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а 2025" sheetId="1" state="visible" r:id="rId2"/>
  </sheets>
  <definedNames>
    <definedName function="false" hidden="true" localSheetId="0" name="_xlnm._FilterDatabase" vbProcedure="false">'План закупа 2025'!$B$11:$G$4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7" uniqueCount="9800">
  <si>
    <t xml:space="preserve">План закупа на  2025 год</t>
  </si>
  <si>
    <t xml:space="preserve">Код</t>
  </si>
  <si>
    <t xml:space="preserve">Группа</t>
  </si>
  <si>
    <t xml:space="preserve">Подгруппа</t>
  </si>
  <si>
    <t xml:space="preserve">Наименование</t>
  </si>
  <si>
    <t xml:space="preserve">Ед. изм.</t>
  </si>
  <si>
    <t xml:space="preserve">Потребность</t>
  </si>
  <si>
    <t xml:space="preserve">00000006749</t>
  </si>
  <si>
    <t xml:space="preserve">Материалы ТОиР</t>
  </si>
  <si>
    <t xml:space="preserve">Bearings and assembly (equipment) / Подшипники и узлы</t>
  </si>
  <si>
    <t xml:space="preserve">Кольцо уплотнительное TS 44</t>
  </si>
  <si>
    <t xml:space="preserve">шт</t>
  </si>
  <si>
    <t xml:space="preserve">00000006738</t>
  </si>
  <si>
    <t xml:space="preserve">Кольцо уплотнительное TSN 513 S</t>
  </si>
  <si>
    <t xml:space="preserve">00000006740</t>
  </si>
  <si>
    <t xml:space="preserve">Кольцо уплотнительное TSN 520 S</t>
  </si>
  <si>
    <t xml:space="preserve">00000006741</t>
  </si>
  <si>
    <t xml:space="preserve">Кольцо уплотнительное TSN 522 S</t>
  </si>
  <si>
    <t xml:space="preserve">00000006742</t>
  </si>
  <si>
    <t xml:space="preserve">Кольцо уплотнительное TSN 524 S</t>
  </si>
  <si>
    <t xml:space="preserve">00000006743</t>
  </si>
  <si>
    <t xml:space="preserve">Кольцо уплотнительное TSN 526 S</t>
  </si>
  <si>
    <t xml:space="preserve">00000006744</t>
  </si>
  <si>
    <t xml:space="preserve">Кольцо уплотнительное TSN 528 S</t>
  </si>
  <si>
    <t xml:space="preserve">00000006745</t>
  </si>
  <si>
    <t xml:space="preserve">Кольцо уплотнительное TSN 530 S</t>
  </si>
  <si>
    <t xml:space="preserve">00000006746</t>
  </si>
  <si>
    <t xml:space="preserve">Кольцо уплотнительное TSN 532 S</t>
  </si>
  <si>
    <t xml:space="preserve">00000010035</t>
  </si>
  <si>
    <t xml:space="preserve">Корпус опорного подшипника SD 3138 Plummer Block Bearing Housing</t>
  </si>
  <si>
    <t xml:space="preserve">00000010033</t>
  </si>
  <si>
    <t xml:space="preserve">Корпус опорного подшипника SD 3140 Plummer Block Bearing Housing</t>
  </si>
  <si>
    <t xml:space="preserve">00000010038</t>
  </si>
  <si>
    <t xml:space="preserve">Корпус опорного подшипника SNI 516 Plummer Block Bearing Housing</t>
  </si>
  <si>
    <t xml:space="preserve">00000010039</t>
  </si>
  <si>
    <t xml:space="preserve">Корпус опорного подшипника SNI 522 Plummer Block Bearing Housing</t>
  </si>
  <si>
    <t xml:space="preserve">00000010031</t>
  </si>
  <si>
    <t xml:space="preserve">Корпус опорного подшипника SNI 524 Plummer Block Bearing Housing</t>
  </si>
  <si>
    <t xml:space="preserve">00000010036</t>
  </si>
  <si>
    <t xml:space="preserve">Корпус опорного подшипника SNI 526 Plummer Block Bearing Housing</t>
  </si>
  <si>
    <t xml:space="preserve">00000010032</t>
  </si>
  <si>
    <t xml:space="preserve">Корпус опорного подшипника SNI 528 Plummer Block Bearing Housing</t>
  </si>
  <si>
    <t xml:space="preserve">00000010034</t>
  </si>
  <si>
    <t xml:space="preserve">Корпус опорного подшипника SNI 530 Plummer Block Bearing Housing</t>
  </si>
  <si>
    <t xml:space="preserve">00000010037</t>
  </si>
  <si>
    <t xml:space="preserve">Корпус опорного подшипника SNI 532 Plummer Block Bearing Housing</t>
  </si>
  <si>
    <t xml:space="preserve">00000010029</t>
  </si>
  <si>
    <t xml:space="preserve">Корпус опорного подшипника SNL 3144 Plummer Block Bearing Housing</t>
  </si>
  <si>
    <t xml:space="preserve">00000012007</t>
  </si>
  <si>
    <t xml:space="preserve">Корпус опорного подшипника SNL 513-611</t>
  </si>
  <si>
    <t xml:space="preserve">00000011094</t>
  </si>
  <si>
    <t xml:space="preserve">Корпус опорного подшипника SNL 520-617</t>
  </si>
  <si>
    <t xml:space="preserve">00000010048</t>
  </si>
  <si>
    <t xml:space="preserve">Переходная втулка подшипника Bearing Adapter Sleeve  H 3126</t>
  </si>
  <si>
    <t xml:space="preserve">00000010044</t>
  </si>
  <si>
    <t xml:space="preserve">Переходная втулка подшипника Bearing Adapter Sleeve  H 3128</t>
  </si>
  <si>
    <t xml:space="preserve">00000010052</t>
  </si>
  <si>
    <t xml:space="preserve">Переходная втулка подшипника Bearing Adapter Sleeve  H 313</t>
  </si>
  <si>
    <t xml:space="preserve">00000010046</t>
  </si>
  <si>
    <t xml:space="preserve">Переходная втулка подшипника Bearing Adapter Sleeve  H 3130</t>
  </si>
  <si>
    <t xml:space="preserve">00000010049</t>
  </si>
  <si>
    <t xml:space="preserve">Переходная втулка подшипника Bearing Adapter Sleeve  H 3132</t>
  </si>
  <si>
    <t xml:space="preserve">00000010050</t>
  </si>
  <si>
    <t xml:space="preserve">Переходная втулка подшипника Bearing Adapter Sleeve  H 316</t>
  </si>
  <si>
    <t xml:space="preserve">00000010042</t>
  </si>
  <si>
    <t xml:space="preserve">Переходная втулка подшипника Bearing Adapter Sleeve H 320</t>
  </si>
  <si>
    <t xml:space="preserve">00000010041</t>
  </si>
  <si>
    <t xml:space="preserve">Переходная втулка подшипника Bearing Adapter Sleeve OH 3144 H</t>
  </si>
  <si>
    <t xml:space="preserve">00000004497</t>
  </si>
  <si>
    <t xml:space="preserve">Пластина калибровочная  SKF TMAS 75-050</t>
  </si>
  <si>
    <t xml:space="preserve">компл</t>
  </si>
  <si>
    <t xml:space="preserve">00000004498</t>
  </si>
  <si>
    <t xml:space="preserve">Пластина калибровочная  SKF TMAS 75-070</t>
  </si>
  <si>
    <t xml:space="preserve">00000004499</t>
  </si>
  <si>
    <t xml:space="preserve">Пластина калибровочная  SKF TMAS 75-100</t>
  </si>
  <si>
    <t xml:space="preserve">00000004500</t>
  </si>
  <si>
    <t xml:space="preserve">Пластина калибровочная  SKF TMAS 75-200</t>
  </si>
  <si>
    <t xml:space="preserve">00000004501</t>
  </si>
  <si>
    <t xml:space="preserve">Пластина калибровочная  SKF TMAS 75-300</t>
  </si>
  <si>
    <t xml:space="preserve">00000014748</t>
  </si>
  <si>
    <t xml:space="preserve">Подшипник  6212-ZZ-С3</t>
  </si>
  <si>
    <t xml:space="preserve">00000014706</t>
  </si>
  <si>
    <t xml:space="preserve">Подшипник 1313-K-TVH-C3</t>
  </si>
  <si>
    <t xml:space="preserve">00000006308</t>
  </si>
  <si>
    <t xml:space="preserve">Подшипник 22216 ЕК</t>
  </si>
  <si>
    <t xml:space="preserve">00000005575</t>
  </si>
  <si>
    <t xml:space="preserve">Подшипник 3511 ГОСТ 5721</t>
  </si>
  <si>
    <t xml:space="preserve">00000005576</t>
  </si>
  <si>
    <t xml:space="preserve">Подшипник 3513 ГОСТ 5721</t>
  </si>
  <si>
    <t xml:space="preserve">00000005577</t>
  </si>
  <si>
    <t xml:space="preserve">Подшипник 3514 ГОСТ 5721</t>
  </si>
  <si>
    <t xml:space="preserve">00000005578</t>
  </si>
  <si>
    <t xml:space="preserve">Подшипник 3517 ГОСТ 5721</t>
  </si>
  <si>
    <t xml:space="preserve">00000013147</t>
  </si>
  <si>
    <t xml:space="preserve">00000005579</t>
  </si>
  <si>
    <t xml:space="preserve">Подшипник 3518 ГОСТ 5721</t>
  </si>
  <si>
    <t xml:space="preserve">00000005580</t>
  </si>
  <si>
    <t xml:space="preserve">Подшипник 3520 ГОСТ 5721</t>
  </si>
  <si>
    <t xml:space="preserve">00000005867</t>
  </si>
  <si>
    <t xml:space="preserve">Подшипник 6204­2Z/C3</t>
  </si>
  <si>
    <t xml:space="preserve">00000005862</t>
  </si>
  <si>
    <t xml:space="preserve">Подшипник 6206­2Z/C3</t>
  </si>
  <si>
    <t xml:space="preserve">00000005877</t>
  </si>
  <si>
    <t xml:space="preserve">Подшипник 6208-2Z-C3</t>
  </si>
  <si>
    <t xml:space="preserve">00000005865</t>
  </si>
  <si>
    <t xml:space="preserve">Подшипник 6209/C3</t>
  </si>
  <si>
    <t xml:space="preserve">00000005901</t>
  </si>
  <si>
    <t xml:space="preserve">Подшипник 6228С3</t>
  </si>
  <si>
    <t xml:space="preserve">00000009811</t>
  </si>
  <si>
    <t xml:space="preserve">Подшипник 6252 MC3</t>
  </si>
  <si>
    <t xml:space="preserve">00000005866</t>
  </si>
  <si>
    <t xml:space="preserve">Подшипник 6309/C3</t>
  </si>
  <si>
    <t xml:space="preserve">00000005864</t>
  </si>
  <si>
    <t xml:space="preserve">Подшипник 6310/C3</t>
  </si>
  <si>
    <t xml:space="preserve">00000005869</t>
  </si>
  <si>
    <t xml:space="preserve">Подшипник 6311/C3</t>
  </si>
  <si>
    <t xml:space="preserve">00000005871</t>
  </si>
  <si>
    <t xml:space="preserve">Подшипник 6312/C3</t>
  </si>
  <si>
    <t xml:space="preserve">00000010538</t>
  </si>
  <si>
    <t xml:space="preserve">Подшипник 6312-2Z/C3</t>
  </si>
  <si>
    <t xml:space="preserve">00000005868</t>
  </si>
  <si>
    <t xml:space="preserve">Подшипник 6313/C3</t>
  </si>
  <si>
    <t xml:space="preserve">00000005902</t>
  </si>
  <si>
    <t xml:space="preserve">Подшипник 6328С3</t>
  </si>
  <si>
    <t xml:space="preserve">00000005581</t>
  </si>
  <si>
    <t xml:space="preserve">Подшипник 80210 ГОСТ 7242</t>
  </si>
  <si>
    <t xml:space="preserve">00000005582</t>
  </si>
  <si>
    <t xml:space="preserve">Подшипник 80309 ГОСТ 7242</t>
  </si>
  <si>
    <t xml:space="preserve">00000005583</t>
  </si>
  <si>
    <t xml:space="preserve">Подшипник 80310 ГОСТ 7242</t>
  </si>
  <si>
    <t xml:space="preserve">00000005875</t>
  </si>
  <si>
    <t xml:space="preserve">Подшипник NU319/C3</t>
  </si>
  <si>
    <t xml:space="preserve">00000010062</t>
  </si>
  <si>
    <t xml:space="preserve">Установочное кольцо Locating Ring 2 x FR 12.5/140</t>
  </si>
  <si>
    <t xml:space="preserve">00000014449</t>
  </si>
  <si>
    <t xml:space="preserve">Шайба SKF MB9</t>
  </si>
  <si>
    <t xml:space="preserve">00000003663</t>
  </si>
  <si>
    <t xml:space="preserve">Belts CIP/Резино-технические изделия</t>
  </si>
  <si>
    <t xml:space="preserve">Ремень 2650 PHG SPC</t>
  </si>
  <si>
    <t xml:space="preserve">00000010451</t>
  </si>
  <si>
    <t xml:space="preserve">Ремень 8000 PHG SPC</t>
  </si>
  <si>
    <t xml:space="preserve">00000006034</t>
  </si>
  <si>
    <t xml:space="preserve">Ремень B98 (2530-2489) PHG</t>
  </si>
  <si>
    <t xml:space="preserve">00000010898</t>
  </si>
  <si>
    <t xml:space="preserve">Рукав резиновый напорный d 16 мм</t>
  </si>
  <si>
    <t xml:space="preserve">м</t>
  </si>
  <si>
    <t xml:space="preserve">00000012027</t>
  </si>
  <si>
    <t xml:space="preserve">Cables &amp; couplings/Кабельная продукция</t>
  </si>
  <si>
    <t xml:space="preserve">CABLE / КАБЕЛЬ MM0318477</t>
  </si>
  <si>
    <t xml:space="preserve">00000012200</t>
  </si>
  <si>
    <t xml:space="preserve">Cable AB 1761-CBL-PM02/ программируемый кабель Cynoprobe 3000420</t>
  </si>
  <si>
    <t xml:space="preserve">00000012713</t>
  </si>
  <si>
    <t xml:space="preserve">CABLE, CONNECTOR / КАБЕЛЬ, СОЕДИНИТЕЛЬ MM0299308</t>
  </si>
  <si>
    <t xml:space="preserve">00000012714</t>
  </si>
  <si>
    <t xml:space="preserve">CABLE, CONNECTOR / КАБЕЛЬ, СОЕДИНИТЕЛЬ MM0317324</t>
  </si>
  <si>
    <t xml:space="preserve">00000012715</t>
  </si>
  <si>
    <t xml:space="preserve">CABLE, CONNECTOR / КАБЕЛЬ, СОЕДИНИТЕЛЬ MM0436395</t>
  </si>
  <si>
    <t xml:space="preserve">00000012731</t>
  </si>
  <si>
    <t xml:space="preserve">CABLE, CONNECTORМ / КАБЕЛЬ, СОЕДИНИТЕЛЬ MM0438327</t>
  </si>
  <si>
    <t xml:space="preserve">00000012733</t>
  </si>
  <si>
    <t xml:space="preserve">CABLE, CONNECTORМ / КАБЕЛЬ, СОЕДИНИТЕЛЬ MM0440280</t>
  </si>
  <si>
    <t xml:space="preserve">00000012732</t>
  </si>
  <si>
    <t xml:space="preserve">CABLE, CONNECTORМ / КАБЕЛЬ, СОЕДИНИТЕЛЬ MM0441930</t>
  </si>
  <si>
    <t xml:space="preserve">00000012698</t>
  </si>
  <si>
    <t xml:space="preserve">CABLE, ELECTRIC / КАБЕЛЬ ЭЛЕКТРИЧЕСКИЙ 707600504570</t>
  </si>
  <si>
    <t xml:space="preserve">00000012699</t>
  </si>
  <si>
    <t xml:space="preserve">CABLE, ELECTRIC / КАБЕЛЬ ЭЛЕКТРИЧЕСКИЙ MM0305833</t>
  </si>
  <si>
    <t xml:space="preserve">00000012700</t>
  </si>
  <si>
    <t xml:space="preserve">CABLE, ELECTRIC / КАБЕЛЬ ЭЛЕКТРИЧЕСКИЙ MM0436466</t>
  </si>
  <si>
    <t xml:space="preserve">00000012493</t>
  </si>
  <si>
    <t xml:space="preserve">D55 clamps/ Хомут D55 e30403-07-03-04</t>
  </si>
  <si>
    <t xml:space="preserve">00000012031</t>
  </si>
  <si>
    <t xml:space="preserve">GLAND, CABLE / САЛЬНИК, КАБЕЛЬ MM0419943</t>
  </si>
  <si>
    <t xml:space="preserve">00000012581</t>
  </si>
  <si>
    <t xml:space="preserve">GLAND: CABLE HD 2410.000/001 3-6.5 / ВВОД: КАБЕЛЬНЫЙ HD 2410.000/001 3-6.5</t>
  </si>
  <si>
    <t xml:space="preserve">00000012582</t>
  </si>
  <si>
    <t xml:space="preserve">GLAND: CABLE HD 2410.010 5-10/011 / ВВОД: КАБЕЛЬНЫЙ  HD 2410.010/011 5-10</t>
  </si>
  <si>
    <t xml:space="preserve">00000012583</t>
  </si>
  <si>
    <t xml:space="preserve">GLAND: CABLE HD 2410.020/021 6-12 / ВВОД: КАБЕЛЬНЫЙ  HD 2410.020/021 6-12</t>
  </si>
  <si>
    <t xml:space="preserve">00000012584</t>
  </si>
  <si>
    <t xml:space="preserve">GLAND: CABLE HD 2410.030/031 12-17 / ВВОД: КАБЕЛЬНЫЙ  HD 2410.030/031 12-17</t>
  </si>
  <si>
    <t xml:space="preserve">00000012585</t>
  </si>
  <si>
    <t xml:space="preserve">GLAND: CABLE HD 2410.110/111 5-10 / ВВОД: КАБЕЛЬНЫЙ  HD 2410.110/111 5-10</t>
  </si>
  <si>
    <t xml:space="preserve">00000012586</t>
  </si>
  <si>
    <t xml:space="preserve">GLAND: CABLE HD 2410.120 6-12/121 / ВВОД: КАБЕЛЬНЫЙ  HD 2410.120/121 6-12</t>
  </si>
  <si>
    <t xml:space="preserve">00000012587</t>
  </si>
  <si>
    <t xml:space="preserve">GLAND: CABLE HD 2410.130 12-17 / ВВОД: КАБЕЛЬНЫЙ  HD 2410.130 12-17</t>
  </si>
  <si>
    <t xml:space="preserve">00000012256</t>
  </si>
  <si>
    <t xml:space="preserve">Load cable set YD 50² / Комплект нагрузочных кабелей YD 502 7.6641.00110</t>
  </si>
  <si>
    <t xml:space="preserve">00000012274</t>
  </si>
  <si>
    <t xml:space="preserve">Signal cable IOBUS W81 0.5m SUBD SC2 / Сигнальный кабель IOBUS W81 0,5м SUBD SC2 7.7630.00500</t>
  </si>
  <si>
    <t xml:space="preserve">00000012295</t>
  </si>
  <si>
    <t xml:space="preserve">Signal cable USS W255 2.3m SUBD SC2/ кабель сигнальный 7.7134.10060</t>
  </si>
  <si>
    <t xml:space="preserve">00000012113</t>
  </si>
  <si>
    <t xml:space="preserve">Steuerleitung Control cable  / Трос управления Steuerleitung YSLY-JZ 7G1 806012</t>
  </si>
  <si>
    <t xml:space="preserve">00000012112</t>
  </si>
  <si>
    <t xml:space="preserve">Steuerleitung Control cable / Трос управления Steuerleitung YSLY-JZ 4G1,5 806026</t>
  </si>
  <si>
    <t xml:space="preserve">00000012320</t>
  </si>
  <si>
    <t xml:space="preserve">Water Cooled Cables/ Кабели с водяным охлаждением 10-090-100-13-11-3M</t>
  </si>
  <si>
    <t xml:space="preserve">00000012128</t>
  </si>
  <si>
    <t xml:space="preserve">WIRE CABLE 10-30VDC Proximity Switch / IS-18-C9-03 M18 IND PROX 8 мм NO-NC 2-ЖИЛЬНЫЙ КАБЕЛЬ 10-30 В </t>
  </si>
  <si>
    <t xml:space="preserve">00000005795</t>
  </si>
  <si>
    <t xml:space="preserve">Ввод кабельный резьбовой уплотнительный пластик PG25</t>
  </si>
  <si>
    <t xml:space="preserve">00000005796</t>
  </si>
  <si>
    <t xml:space="preserve">Ввод кабельный резьбовой уплотнительный пластик PG36</t>
  </si>
  <si>
    <t xml:space="preserve">00000005797</t>
  </si>
  <si>
    <t xml:space="preserve">Ввод кабельный резьбовой уплотнительный пластик PG42</t>
  </si>
  <si>
    <t xml:space="preserve">00000005798</t>
  </si>
  <si>
    <t xml:space="preserve">Ввод кабельный резьбовой уплотнительный пластик PG48</t>
  </si>
  <si>
    <t xml:space="preserve">00000005799</t>
  </si>
  <si>
    <t xml:space="preserve">Ввод кабельный резьбовой уплотнительный пластик PG63</t>
  </si>
  <si>
    <t xml:space="preserve">00000005792</t>
  </si>
  <si>
    <t xml:space="preserve">Ввод кабельный резьбовой уплотнительный пластик PG7</t>
  </si>
  <si>
    <t xml:space="preserve">00000004143</t>
  </si>
  <si>
    <t xml:space="preserve">Кабель 12*2*1,5 RE-Y(ST)Y-FL PIMF</t>
  </si>
  <si>
    <t xml:space="preserve">00000004144</t>
  </si>
  <si>
    <t xml:space="preserve">Кабель 24*2*1,5 RE-Y(ST)Y-FL PIMF</t>
  </si>
  <si>
    <t xml:space="preserve">00000004142</t>
  </si>
  <si>
    <t xml:space="preserve">Кабель 8*2*1,5 RE-Y(ST)Y-FL PIMF</t>
  </si>
  <si>
    <t xml:space="preserve">00000010673</t>
  </si>
  <si>
    <t xml:space="preserve">Кабель F/UTP 4/2 AWG 24/1 PVC Cat.5е</t>
  </si>
  <si>
    <t xml:space="preserve">00000012517</t>
  </si>
  <si>
    <t xml:space="preserve">Кабель UNTEL RE-Y(ST)Y-fl PIMF 10x2x1,5 (OGR)</t>
  </si>
  <si>
    <t xml:space="preserve">00000012515</t>
  </si>
  <si>
    <t xml:space="preserve">Кабель UNTEL RE-Y(ST)Y-fl PIMF 2x2x1,50 (OGR)</t>
  </si>
  <si>
    <t xml:space="preserve">00000012516</t>
  </si>
  <si>
    <t xml:space="preserve">Кабель UNTEL RE-Y(ST)Y-fl PIMF 4x2x1,50 (OGR)</t>
  </si>
  <si>
    <t xml:space="preserve">00000001841</t>
  </si>
  <si>
    <t xml:space="preserve">Кабель ВВГнг(A)-LS 3х2,5-0,66</t>
  </si>
  <si>
    <t xml:space="preserve">00000005719</t>
  </si>
  <si>
    <t xml:space="preserve">Кабель ВВГнг-LS     4x10</t>
  </si>
  <si>
    <t xml:space="preserve">00000005822</t>
  </si>
  <si>
    <t xml:space="preserve">Кабель ВВГнг-LS     4x16</t>
  </si>
  <si>
    <t xml:space="preserve">00000005716</t>
  </si>
  <si>
    <t xml:space="preserve">Кабель ВВГнг-LS     4x2.5</t>
  </si>
  <si>
    <t xml:space="preserve">00000005824</t>
  </si>
  <si>
    <t xml:space="preserve">Кабель ВВГнг-LS     4x35</t>
  </si>
  <si>
    <t xml:space="preserve">00000005717</t>
  </si>
  <si>
    <t xml:space="preserve">Кабель ВВГнг-LS     4x4</t>
  </si>
  <si>
    <t xml:space="preserve">00000005832</t>
  </si>
  <si>
    <t xml:space="preserve">Кабель ВВГнг-LS     5x10</t>
  </si>
  <si>
    <t xml:space="preserve">00000005833</t>
  </si>
  <si>
    <t xml:space="preserve">Кабель ВВГнг-LS     5x16</t>
  </si>
  <si>
    <t xml:space="preserve">00000005838</t>
  </si>
  <si>
    <t xml:space="preserve">Кабель ВВГнг-LS     5x185</t>
  </si>
  <si>
    <t xml:space="preserve">00000005829</t>
  </si>
  <si>
    <t xml:space="preserve">Кабель ВВГнг-LS     5x2,5</t>
  </si>
  <si>
    <t xml:space="preserve">00000005834</t>
  </si>
  <si>
    <t xml:space="preserve">Кабель ВВГнг-LS     5x35</t>
  </si>
  <si>
    <t xml:space="preserve">00000005830</t>
  </si>
  <si>
    <t xml:space="preserve">Кабель ВВГнг-LS     5x4</t>
  </si>
  <si>
    <t xml:space="preserve">00000005831</t>
  </si>
  <si>
    <t xml:space="preserve">Кабель ВВГнг-LS     5x6</t>
  </si>
  <si>
    <t xml:space="preserve">00000005835</t>
  </si>
  <si>
    <t xml:space="preserve">Кабель ВВГнг-LS     5x70</t>
  </si>
  <si>
    <t xml:space="preserve">00000004449</t>
  </si>
  <si>
    <t xml:space="preserve">Кабель греющий саморегулирующий 3BTV2-CR, 23 0В, 9Вт/м</t>
  </si>
  <si>
    <t xml:space="preserve">00000002302</t>
  </si>
  <si>
    <t xml:space="preserve">Кабель КВВГнг 7*1,5</t>
  </si>
  <si>
    <t xml:space="preserve">00000005720</t>
  </si>
  <si>
    <t xml:space="preserve">Кабель КВВГнг-LS 3x1</t>
  </si>
  <si>
    <t xml:space="preserve">00000005721</t>
  </si>
  <si>
    <t xml:space="preserve">Кабель КВВГнг-LS 5x1,5</t>
  </si>
  <si>
    <t xml:space="preserve">00000006025</t>
  </si>
  <si>
    <t xml:space="preserve">Кабель КГ 1х25</t>
  </si>
  <si>
    <t xml:space="preserve">00000013128</t>
  </si>
  <si>
    <t xml:space="preserve">Кабель КГ 3х1.5</t>
  </si>
  <si>
    <t xml:space="preserve">00000005705</t>
  </si>
  <si>
    <t xml:space="preserve">Кабель КГ 3х2,5</t>
  </si>
  <si>
    <t xml:space="preserve">00000013130</t>
  </si>
  <si>
    <t xml:space="preserve">Кабель КГ 4х1,5</t>
  </si>
  <si>
    <t xml:space="preserve">00000013131</t>
  </si>
  <si>
    <t xml:space="preserve">Кабель КГ 4х10</t>
  </si>
  <si>
    <t xml:space="preserve">00000005709</t>
  </si>
  <si>
    <t xml:space="preserve">Кабель КГ 4х16</t>
  </si>
  <si>
    <t xml:space="preserve">00000005706</t>
  </si>
  <si>
    <t xml:space="preserve">Кабель КГ 4х2,5</t>
  </si>
  <si>
    <t xml:space="preserve">00000013127</t>
  </si>
  <si>
    <t xml:space="preserve">Кабель КГ 4х25</t>
  </si>
  <si>
    <t xml:space="preserve">00000005711</t>
  </si>
  <si>
    <t xml:space="preserve">Кабель КГ 4х50</t>
  </si>
  <si>
    <t xml:space="preserve">00000005708</t>
  </si>
  <si>
    <t xml:space="preserve">Кабель КГ 4х6</t>
  </si>
  <si>
    <t xml:space="preserve">00000005712</t>
  </si>
  <si>
    <t xml:space="preserve">Кабель КГ 4х70</t>
  </si>
  <si>
    <t xml:space="preserve">00000005713</t>
  </si>
  <si>
    <t xml:space="preserve">Кабель КГ 4х95</t>
  </si>
  <si>
    <t xml:space="preserve">00000013129</t>
  </si>
  <si>
    <t xml:space="preserve">Кабель КГ 5х1,5</t>
  </si>
  <si>
    <t xml:space="preserve">00000002432</t>
  </si>
  <si>
    <t xml:space="preserve">Кабель низкой температуры 10 метров ES35007</t>
  </si>
  <si>
    <t xml:space="preserve">00000005725</t>
  </si>
  <si>
    <t xml:space="preserve">Кабель ПвВГ 4x185</t>
  </si>
  <si>
    <t xml:space="preserve">00000002485</t>
  </si>
  <si>
    <t xml:space="preserve">Кабель ПвВнг (А)-LS 1*240/95-10</t>
  </si>
  <si>
    <t xml:space="preserve">00000005038</t>
  </si>
  <si>
    <t xml:space="preserve">Комплект муфт для подключения саморегулирующихся кабелей</t>
  </si>
  <si>
    <t xml:space="preserve">00000004476</t>
  </si>
  <si>
    <t xml:space="preserve">Комплект Труба термоусадочная ТУТ для кабеля d&lt;2,4 мм ТМАРК-ТУТ24ТР</t>
  </si>
  <si>
    <t xml:space="preserve">упак</t>
  </si>
  <si>
    <t xml:space="preserve">00000009350</t>
  </si>
  <si>
    <t xml:space="preserve">Лоток кабельный перфорированный оцинкованный 50x200х3000-0.7мм</t>
  </si>
  <si>
    <t xml:space="preserve">00000005058</t>
  </si>
  <si>
    <t xml:space="preserve">Лоток кабельный перфорированный оцинкованный 60х200х3000</t>
  </si>
  <si>
    <t xml:space="preserve">00000005059</t>
  </si>
  <si>
    <t xml:space="preserve">Лоток кабельный перфорированный оцинкованный 60х400х3000</t>
  </si>
  <si>
    <t xml:space="preserve">00000012451</t>
  </si>
  <si>
    <t xml:space="preserve">Вспомогательные материалы</t>
  </si>
  <si>
    <t xml:space="preserve">Металлорукав д 20мм</t>
  </si>
  <si>
    <t xml:space="preserve">00000010387</t>
  </si>
  <si>
    <t xml:space="preserve">Муфта кабельная высоковольтная Raychem 10кВ 10 кВ КВТп -10 70-120 концевая</t>
  </si>
  <si>
    <t xml:space="preserve">00000002098</t>
  </si>
  <si>
    <t xml:space="preserve">Муфта соединительная кабельная до 1 кВ 4ПСТ (б)-1-150/240 (Б)нг-1,5</t>
  </si>
  <si>
    <t xml:space="preserve">00000006341</t>
  </si>
  <si>
    <t xml:space="preserve">Наконечник медный луженый ТМЛ 150-12-19</t>
  </si>
  <si>
    <t xml:space="preserve">00000002315</t>
  </si>
  <si>
    <t xml:space="preserve">Провод АС-50</t>
  </si>
  <si>
    <t xml:space="preserve">00000001573</t>
  </si>
  <si>
    <t xml:space="preserve">Провод АС-70</t>
  </si>
  <si>
    <t xml:space="preserve">00000005758</t>
  </si>
  <si>
    <t xml:space="preserve">провод заземления ПВ3 1х16 мм2</t>
  </si>
  <si>
    <t xml:space="preserve">00000005759</t>
  </si>
  <si>
    <t xml:space="preserve">провод заземления ПВ3 1х25 мм2</t>
  </si>
  <si>
    <t xml:space="preserve">00000005757</t>
  </si>
  <si>
    <t xml:space="preserve">провод заземления ПВ3 1х6 мм2</t>
  </si>
  <si>
    <t xml:space="preserve">00000005714</t>
  </si>
  <si>
    <t xml:space="preserve">Провод ПВС 4х2,5</t>
  </si>
  <si>
    <t xml:space="preserve">00000013133</t>
  </si>
  <si>
    <t xml:space="preserve">Провод РПШ 7х1,5</t>
  </si>
  <si>
    <t xml:space="preserve">00000011976</t>
  </si>
  <si>
    <t xml:space="preserve">Столбик кабельный с Табличкой СКТ-1,6</t>
  </si>
  <si>
    <t xml:space="preserve">00000011979</t>
  </si>
  <si>
    <t xml:space="preserve">Устройство для подвеса муфт и кабелей</t>
  </si>
  <si>
    <t xml:space="preserve">00000000290</t>
  </si>
  <si>
    <t xml:space="preserve">Услуги</t>
  </si>
  <si>
    <t xml:space="preserve">Catering / Услуги питания</t>
  </si>
  <si>
    <t xml:space="preserve">Услуги питания</t>
  </si>
  <si>
    <t xml:space="preserve">усл</t>
  </si>
  <si>
    <t xml:space="preserve">00000004072</t>
  </si>
  <si>
    <t xml:space="preserve">Основные средства и НМА</t>
  </si>
  <si>
    <t xml:space="preserve">CIP Equipment/ Оборудование для ЗИФ</t>
  </si>
  <si>
    <t xml:space="preserve">2230 Грохот ВПВД 1</t>
  </si>
  <si>
    <t xml:space="preserve">00000000613</t>
  </si>
  <si>
    <t xml:space="preserve">Testo 310 - газоанализатор</t>
  </si>
  <si>
    <t xml:space="preserve">00000004234</t>
  </si>
  <si>
    <t xml:space="preserve">Грохот вторичной сортировки 2120-SC-001/ Secondary screen (Geared exciters, ext drive, panels excl)</t>
  </si>
  <si>
    <t xml:space="preserve">00000014542</t>
  </si>
  <si>
    <t xml:space="preserve">Компрессор винтовой G200 Fix Drive Atlas Copco</t>
  </si>
  <si>
    <t xml:space="preserve">00000005978</t>
  </si>
  <si>
    <t xml:space="preserve">Маслораздаточный комплекс на тележке 220В Piusi Depuroil M 230/50 25л/мин с насосом VISCOMAT 70М 000</t>
  </si>
  <si>
    <t xml:space="preserve">00000014541</t>
  </si>
  <si>
    <t xml:space="preserve">Пакет сжатого воздуха G200 VSD Atlas Copco</t>
  </si>
  <si>
    <t xml:space="preserve">00000006915</t>
  </si>
  <si>
    <t xml:space="preserve">Рабочая платформа (корзина) для передвижного крана</t>
  </si>
  <si>
    <t xml:space="preserve">00000004495</t>
  </si>
  <si>
    <t xml:space="preserve">Шкаф управления BOX0609RGG</t>
  </si>
  <si>
    <t xml:space="preserve">00000013485</t>
  </si>
  <si>
    <t xml:space="preserve">CIP материалы / материалы ЗИФ</t>
  </si>
  <si>
    <t xml:space="preserve">HMI для дробильной установки / HMI For Crusher Plant </t>
  </si>
  <si>
    <t xml:space="preserve">00000001181</t>
  </si>
  <si>
    <t xml:space="preserve">Аварийный душ для электролизера</t>
  </si>
  <si>
    <t xml:space="preserve">00000001390</t>
  </si>
  <si>
    <t xml:space="preserve">Выпрямитель для электролизера 1 поз по контр 82</t>
  </si>
  <si>
    <t xml:space="preserve">00000001491</t>
  </si>
  <si>
    <t xml:space="preserve">Вытяжной вентилятор для электролизеров поз по контр 69</t>
  </si>
  <si>
    <t xml:space="preserve">00000001486</t>
  </si>
  <si>
    <t xml:space="preserve">Вытяжной вентилятор кислотный паров поз по контр 38</t>
  </si>
  <si>
    <t xml:space="preserve">00000009582</t>
  </si>
  <si>
    <t xml:space="preserve">Датчик скорости / speed sensor Thermofisher Scientific 60-12CSA</t>
  </si>
  <si>
    <t xml:space="preserve">00000010099</t>
  </si>
  <si>
    <t xml:space="preserve">Датчик уровня поплавковый ПДУ-И.750.5</t>
  </si>
  <si>
    <t xml:space="preserve">00000003460</t>
  </si>
  <si>
    <t xml:space="preserve">Изложница для получения слитков из сплава Доре 1000oz 01-102-04-361</t>
  </si>
  <si>
    <t xml:space="preserve">00000004017</t>
  </si>
  <si>
    <t xml:space="preserve">Источник питания NDR-480-24, 220vac/24vdc, 20 А, 480 W (Mean Well)</t>
  </si>
  <si>
    <t xml:space="preserve">00000010757</t>
  </si>
  <si>
    <t xml:space="preserve">Картридж фильтрующий для PPSD 9180, 9030, 9270,9360</t>
  </si>
  <si>
    <t xml:space="preserve">00000014768</t>
  </si>
  <si>
    <t xml:space="preserve">Клапан 3-ходовой регулирующий с позиционером – GOLD PLANT: NB200</t>
  </si>
  <si>
    <t xml:space="preserve">00000003437</t>
  </si>
  <si>
    <t xml:space="preserve">Кольцевая прокладка элемента GS-PI-0021</t>
  </si>
  <si>
    <t xml:space="preserve">00000015048</t>
  </si>
  <si>
    <t xml:space="preserve">Кольцо проставочное / Spacer Ring 0047-0007</t>
  </si>
  <si>
    <t xml:space="preserve">00000014764</t>
  </si>
  <si>
    <t xml:space="preserve">Кольцо стандартное С50L 20D NDX20-FRM3880-6</t>
  </si>
  <si>
    <t xml:space="preserve">00000014810</t>
  </si>
  <si>
    <t xml:space="preserve">Контроллер для верхнего узла С200 Atex 3D DeltaP 10-ти ходовой</t>
  </si>
  <si>
    <t xml:space="preserve">00000014705</t>
  </si>
  <si>
    <t xml:space="preserve">Корпус стационарный SES516-613-L </t>
  </si>
  <si>
    <t xml:space="preserve">00000003091</t>
  </si>
  <si>
    <t xml:space="preserve">Кремниевая трубка 4mm IDх6mm OD-24cm CME005</t>
  </si>
  <si>
    <t xml:space="preserve">00000013992</t>
  </si>
  <si>
    <t xml:space="preserve">Мембрана C479_01K_HPP_JWK_800_10</t>
  </si>
  <si>
    <t xml:space="preserve">00000005169</t>
  </si>
  <si>
    <t xml:space="preserve">Мешалка магнитная / Magnetic Bottom Stirrer S/N 1066-M12 (PAS013)</t>
  </si>
  <si>
    <t xml:space="preserve">00000009584</t>
  </si>
  <si>
    <t xml:space="preserve">Модуль аналоговых входов / analog i/o board 4-20 mA PCBA</t>
  </si>
  <si>
    <t xml:space="preserve">00000003807</t>
  </si>
  <si>
    <t xml:space="preserve">Модуль базовый LOGO</t>
  </si>
  <si>
    <t xml:space="preserve">00000003854</t>
  </si>
  <si>
    <t xml:space="preserve">Модуль релейный PLC-RPT-230UC/21AU</t>
  </si>
  <si>
    <t xml:space="preserve">00000003853</t>
  </si>
  <si>
    <t xml:space="preserve">Модуль релейный PLC-RPT-24DC/21AU</t>
  </si>
  <si>
    <t xml:space="preserve">00000004576</t>
  </si>
  <si>
    <t xml:space="preserve">Насос для пробоотбора с корпусом FWD REV (PAS057)</t>
  </si>
  <si>
    <t xml:space="preserve">00000005192</t>
  </si>
  <si>
    <t xml:space="preserve">Опция MCD 600 MODBUS TCP 136Z4306 MCD60950BT5S3X00CV2</t>
  </si>
  <si>
    <t xml:space="preserve">00000006539</t>
  </si>
  <si>
    <t xml:space="preserve">Переключатель с датчиком N048386720/ LEVEL/TEMP TRANSMITTER/SWITCH</t>
  </si>
  <si>
    <t xml:space="preserve">00000014480</t>
  </si>
  <si>
    <t xml:space="preserve">Подшипник цилиндрический NU252-E-TB-M1-C3</t>
  </si>
  <si>
    <t xml:space="preserve">00000006315</t>
  </si>
  <si>
    <t xml:space="preserve">Проволока 1,6-О-1Ц</t>
  </si>
  <si>
    <t xml:space="preserve">кг</t>
  </si>
  <si>
    <t xml:space="preserve">00000014499</t>
  </si>
  <si>
    <t xml:space="preserve">Рама D1, D2</t>
  </si>
  <si>
    <t xml:space="preserve">00000007406</t>
  </si>
  <si>
    <t xml:space="preserve">Рама типа 2, CV1 – CV2, Scale idler frame:145675</t>
  </si>
  <si>
    <t xml:space="preserve">00000003358</t>
  </si>
  <si>
    <t xml:space="preserve">Раствор буферный CPY20,pH-12,250мл (CPY20-M02A1)</t>
  </si>
  <si>
    <t xml:space="preserve">00000005187</t>
  </si>
  <si>
    <t xml:space="preserve">Резистор тормозной MCE101C2R70P78K0E20BAW</t>
  </si>
  <si>
    <t xml:space="preserve">00000003743</t>
  </si>
  <si>
    <t xml:space="preserve">Сетка катода Е80236 12 841 02 05</t>
  </si>
  <si>
    <t xml:space="preserve">00000003749</t>
  </si>
  <si>
    <t xml:space="preserve">Сетка катода Е80236 6 802 02 05</t>
  </si>
  <si>
    <t xml:space="preserve">00000002430</t>
  </si>
  <si>
    <t xml:space="preserve">Сирена для металлодетектора ES35007</t>
  </si>
  <si>
    <t xml:space="preserve">00000014708</t>
  </si>
  <si>
    <t xml:space="preserve">Уплотнение ETS613</t>
  </si>
  <si>
    <t xml:space="preserve">00000005190</t>
  </si>
  <si>
    <t xml:space="preserve">Устройства плавного пуска 136G7352 MCD60244BT5S2X00CV2</t>
  </si>
  <si>
    <t xml:space="preserve">00000005191</t>
  </si>
  <si>
    <t xml:space="preserve">Устройства плавного пуска 136G7354 MCD60527BT5S2X00CV2</t>
  </si>
  <si>
    <t xml:space="preserve">00000004493</t>
  </si>
  <si>
    <t xml:space="preserve">Фильтр-элемент C104-F20/3</t>
  </si>
  <si>
    <t xml:space="preserve">00000011834</t>
  </si>
  <si>
    <t xml:space="preserve">Шланг сжатого воздуха для аспирационной установки с 4 хомутами</t>
  </si>
  <si>
    <t xml:space="preserve">00000010758</t>
  </si>
  <si>
    <t xml:space="preserve">Элемент фильтрующий для PPI 48, 63, 78</t>
  </si>
  <si>
    <t xml:space="preserve">00000012312</t>
  </si>
  <si>
    <t xml:space="preserve">Compressors/Компрессорное оборудование</t>
  </si>
  <si>
    <t xml:space="preserve">Actuator EB5.1 SYD 10bar/ привод 9.1588.05350</t>
  </si>
  <si>
    <t xml:space="preserve">00000012309</t>
  </si>
  <si>
    <t xml:space="preserve">Ball valve f/f 1" PN40/ кран шаровой 9.1588.01670</t>
  </si>
  <si>
    <t xml:space="preserve">00000012293</t>
  </si>
  <si>
    <t xml:space="preserve">Busbar connector 5mm 1p 185mm²/ Соединитель шинопровода  5mm 1p 185mm² 7.6455.0</t>
  </si>
  <si>
    <t xml:space="preserve">00000012292</t>
  </si>
  <si>
    <t xml:space="preserve">Busbar connector 5mm 1p 70mm²/ Соединитель шинопровода 5 мм 1p 70 мм2 7.3605.00010</t>
  </si>
  <si>
    <t xml:space="preserve">00000012311</t>
  </si>
  <si>
    <t xml:space="preserve">Butterfly valve DN 80 PN16/ клапан бабочка 9.3049.07170</t>
  </si>
  <si>
    <t xml:space="preserve">00000012285</t>
  </si>
  <si>
    <t xml:space="preserve">Line choke 3Ph 5A/ Линейный дроссель 3Ph 5A  7.7831.00530</t>
  </si>
  <si>
    <t xml:space="preserve">00000012284</t>
  </si>
  <si>
    <t xml:space="preserve">Mains filter 3Ph 16A IT Cl.B/ Сетевой фильтр ЗPh 16A IT Cl. B 7.8832.10010</t>
  </si>
  <si>
    <t xml:space="preserve">00000012308</t>
  </si>
  <si>
    <t xml:space="preserve">Non-return valve R1/ обратный клапан 9.3049.00210</t>
  </si>
  <si>
    <t xml:space="preserve">00000012305</t>
  </si>
  <si>
    <t xml:space="preserve">Press.switch 0,1-1bar E0,9/A0,7bar/ Переключатель 0,1-1bar E0,9/A0,7bar 9.3049.02410</t>
  </si>
  <si>
    <t xml:space="preserve">00000012310</t>
  </si>
  <si>
    <t xml:space="preserve">Push-in threaded L-fitt. R1/4 Ø6/ L-штуцер с толканием/резьбой 9.1588.02710</t>
  </si>
  <si>
    <t xml:space="preserve">00000012315</t>
  </si>
  <si>
    <t xml:space="preserve">Silencer 1/4" m. Schlitz/ глушитель 9.1588.01470</t>
  </si>
  <si>
    <t xml:space="preserve">00000012314</t>
  </si>
  <si>
    <t xml:space="preserve">Silencer R 1/4/ глушитель 9.3049.04560</t>
  </si>
  <si>
    <t xml:space="preserve">00000012313</t>
  </si>
  <si>
    <t xml:space="preserve">Solenoid valve G1/4 5/2-W/ клапан соленоидный 9.1588.02310</t>
  </si>
  <si>
    <t xml:space="preserve">00000003247</t>
  </si>
  <si>
    <t xml:space="preserve">Картридж маслянного сепаратора    490х700mm  6.3765.0</t>
  </si>
  <si>
    <t xml:space="preserve">00000003253</t>
  </si>
  <si>
    <t xml:space="preserve">Картридж маслянного сепаратора 326х525mm     6.4272.2</t>
  </si>
  <si>
    <t xml:space="preserve">00000003252</t>
  </si>
  <si>
    <t xml:space="preserve">Картридж маслянного фильтра 298мм   6.4493.0</t>
  </si>
  <si>
    <t xml:space="preserve">00000003246</t>
  </si>
  <si>
    <t xml:space="preserve">Картридж масляного фильтра 398мм 6.4693.0</t>
  </si>
  <si>
    <t xml:space="preserve">00000003266</t>
  </si>
  <si>
    <t xml:space="preserve">Комплект сервисный впускного клапана DN 200    405275.0</t>
  </si>
  <si>
    <t xml:space="preserve">00000003242</t>
  </si>
  <si>
    <t xml:space="preserve">Мат фильтрованный 216х216х10  7.4519.00040</t>
  </si>
  <si>
    <t xml:space="preserve">00000003250</t>
  </si>
  <si>
    <t xml:space="preserve">Мат.фильтровальный 170х170х10   7.4519.0</t>
  </si>
  <si>
    <t xml:space="preserve">00000003243</t>
  </si>
  <si>
    <t xml:space="preserve">Мат.фильтрованный 1040х238х20  5.3353.00060</t>
  </si>
  <si>
    <t xml:space="preserve">00000004527</t>
  </si>
  <si>
    <t xml:space="preserve">Пневмошланг полимерный, наружный диаметр 12 мм </t>
  </si>
  <si>
    <t xml:space="preserve">00000004525</t>
  </si>
  <si>
    <t xml:space="preserve">Пневмошланг полимерный, наружный диаметр 8 мм</t>
  </si>
  <si>
    <t xml:space="preserve">00000003251</t>
  </si>
  <si>
    <t xml:space="preserve">Элемент воздушного фильтра   4Е0303.0</t>
  </si>
  <si>
    <t xml:space="preserve">00000003602</t>
  </si>
  <si>
    <t xml:space="preserve">Construction / Строительство</t>
  </si>
  <si>
    <t xml:space="preserve">Блочно-модульное здание</t>
  </si>
  <si>
    <t xml:space="preserve">00000013941</t>
  </si>
  <si>
    <t xml:space="preserve">Ворота автоматические секционные</t>
  </si>
  <si>
    <t xml:space="preserve">00000006320</t>
  </si>
  <si>
    <t xml:space="preserve">Ограждение территории</t>
  </si>
  <si>
    <t xml:space="preserve">00000007301</t>
  </si>
  <si>
    <t xml:space="preserve">Резервуар для хранения ГСМ</t>
  </si>
  <si>
    <t xml:space="preserve">00000010676</t>
  </si>
  <si>
    <t xml:space="preserve">Construction supplies/ Строительные материалы</t>
  </si>
  <si>
    <t xml:space="preserve">Ворота автоматические</t>
  </si>
  <si>
    <t xml:space="preserve">00000006386</t>
  </si>
  <si>
    <t xml:space="preserve">Дверь пластиковая</t>
  </si>
  <si>
    <t xml:space="preserve">00000001921</t>
  </si>
  <si>
    <t xml:space="preserve">Клейкая лента из алюминия</t>
  </si>
  <si>
    <t xml:space="preserve">00000006387</t>
  </si>
  <si>
    <t xml:space="preserve">Окно металлопластиковое</t>
  </si>
  <si>
    <t xml:space="preserve">00000010177</t>
  </si>
  <si>
    <t xml:space="preserve">Проволока стальная вязальная д 3мм</t>
  </si>
  <si>
    <t xml:space="preserve">00000006314</t>
  </si>
  <si>
    <t xml:space="preserve">Утеплитель минераловатный ISOVER 50*1200</t>
  </si>
  <si>
    <t xml:space="preserve">00000013064</t>
  </si>
  <si>
    <t xml:space="preserve">Conveyors and spares / Конвейер и запчасти</t>
  </si>
  <si>
    <t xml:space="preserve"> Переключатель выравнивания двухполюсного конвейера CHW93058/ Double Pole Conveyor Alignment Switch</t>
  </si>
  <si>
    <t xml:space="preserve">00000003394</t>
  </si>
  <si>
    <t xml:space="preserve">2100 Первичный скребок   NC-56178-2980-06</t>
  </si>
  <si>
    <t xml:space="preserve">00000003397</t>
  </si>
  <si>
    <t xml:space="preserve">2100 Струг   NC-56178-2980-09</t>
  </si>
  <si>
    <t xml:space="preserve">00000010102</t>
  </si>
  <si>
    <t xml:space="preserve">Аварийный выключатель конвейера двойной CHW53197</t>
  </si>
  <si>
    <t xml:space="preserve">00000010101</t>
  </si>
  <si>
    <t xml:space="preserve">Аварийный выключатель конвейера одинарный CHW53198</t>
  </si>
  <si>
    <t xml:space="preserve">00000010328</t>
  </si>
  <si>
    <t xml:space="preserve">Аварийный выключатель конвейера при порыве ленты CHW53198B</t>
  </si>
  <si>
    <t xml:space="preserve">00000010025</t>
  </si>
  <si>
    <t xml:space="preserve">Барабан конвейера в сборе Pulley 2 - 273mm o/d x 10mm Shell x 550mm face x 60/60/60mm Shaft Diameter</t>
  </si>
  <si>
    <t xml:space="preserve">00000010026</t>
  </si>
  <si>
    <t xml:space="preserve">Барабан конвейера в сборе Take-up Pulley - 324mm o/d x 12mm Shell x 550mm face x 80/80/60mm Shaft Di</t>
  </si>
  <si>
    <t xml:space="preserve">00000009851</t>
  </si>
  <si>
    <t xml:space="preserve">Болт зажимной C50L d=15.9 mm C50LR BR-16 7318290009</t>
  </si>
  <si>
    <t xml:space="preserve">00000013671</t>
  </si>
  <si>
    <t xml:space="preserve">Болт зажимной C50L d=15.9 mm C50LR BR-20-20 L 61.8/118.26</t>
  </si>
  <si>
    <t xml:space="preserve">00000013672</t>
  </si>
  <si>
    <t xml:space="preserve">Болт зажимной C50L d=15.9 mm C50LR BR-20-24 L 68.15/124.661</t>
  </si>
  <si>
    <t xml:space="preserve">00000013673</t>
  </si>
  <si>
    <t xml:space="preserve">Болт зажимной C50L d=15.9 mm C50LR BR-20-28 L 74.5/130.96</t>
  </si>
  <si>
    <t xml:space="preserve">00000001549</t>
  </si>
  <si>
    <t xml:space="preserve">Детектор металла для конвейера питания ВДВД поз по контр 53</t>
  </si>
  <si>
    <t xml:space="preserve">00000001547</t>
  </si>
  <si>
    <t xml:space="preserve">Детектор металла для конвейера питания вторичной дробилки поз по контр 21</t>
  </si>
  <si>
    <t xml:space="preserve">00000003391</t>
  </si>
  <si>
    <t xml:space="preserve">Керн роликоопоры 2100 BW 300 NC-56178-2980-04</t>
  </si>
  <si>
    <t xml:space="preserve">00000009853</t>
  </si>
  <si>
    <t xml:space="preserve">Кольцо стандартное 3LC-2R20 G 7318190009</t>
  </si>
  <si>
    <t xml:space="preserve">00000009852</t>
  </si>
  <si>
    <t xml:space="preserve">Кольцо стандартное LC-2R20 G 7318290008</t>
  </si>
  <si>
    <t xml:space="preserve">00000013472</t>
  </si>
  <si>
    <t xml:space="preserve">Комплект для обслуживания аспирационной системы</t>
  </si>
  <si>
    <t xml:space="preserve">00000014287</t>
  </si>
  <si>
    <t xml:space="preserve">Лезвие длинное вторичного скребка 56-N-140 мм Starclean / Scrapper balde </t>
  </si>
  <si>
    <t xml:space="preserve">00000014286</t>
  </si>
  <si>
    <t xml:space="preserve">Лезвие короткое вторичного скребка 56-N-115 мм Starclean / Scrapper balde </t>
  </si>
  <si>
    <t xml:space="preserve">00000014288</t>
  </si>
  <si>
    <t xml:space="preserve">Лезвие первичного скребка 285-N-110 мм Starclean / Scrapper balde </t>
  </si>
  <si>
    <t xml:space="preserve">00000014289</t>
  </si>
  <si>
    <t xml:space="preserve">Лезвие первичного скребка 85-N-110 мм Starclean / Scrapper balde </t>
  </si>
  <si>
    <t xml:space="preserve">00000014290</t>
  </si>
  <si>
    <t xml:space="preserve">Лезвие первичного скребка 85-N-90 мм Starclean / Scrapper balde </t>
  </si>
  <si>
    <t xml:space="preserve">00000003876</t>
  </si>
  <si>
    <t xml:space="preserve">Лента конвейерная NN1000/4 толщ.21мм 1650мм х 4р х (10мм+4мм)</t>
  </si>
  <si>
    <t xml:space="preserve">00000003880</t>
  </si>
  <si>
    <t xml:space="preserve">Лента конвейерная NN1000/4 толщ.21мм,1050мм х 4р х (10мм+4мм)</t>
  </si>
  <si>
    <t xml:space="preserve">00000003882</t>
  </si>
  <si>
    <t xml:space="preserve">Лента конвейерная NN315/3,толщ.10,7мм 450 мм х 3р х (5мм+2мм)</t>
  </si>
  <si>
    <t xml:space="preserve">00000003881</t>
  </si>
  <si>
    <t xml:space="preserve">Лента конвейерная NN500/4 толщ.15,5мм 900мм х 4р х (6мм+4мм)</t>
  </si>
  <si>
    <t xml:space="preserve">00000003884</t>
  </si>
  <si>
    <t xml:space="preserve">Лента конвейерная NN500/4,толщ.15,5мм 1200мм х 4р х (6мм+4мм)</t>
  </si>
  <si>
    <t xml:space="preserve">00000003885</t>
  </si>
  <si>
    <t xml:space="preserve">Лента конвейерная NN800/4 ,толщ.20,4мм 2100мм х 4р х (10мм+4мм)</t>
  </si>
  <si>
    <t xml:space="preserve">00000013902</t>
  </si>
  <si>
    <t xml:space="preserve">Материал для барабана на конвейер 3.168 м2 (2140-CV-003 / 2240-CV-005)
Толщина 6 мм</t>
  </si>
  <si>
    <t xml:space="preserve">00000013901</t>
  </si>
  <si>
    <t xml:space="preserve">Материал для барабана на конвейер 4.884 м2 (2130-CV-002 / 2220-CV-007 / 2210-CV-005)
Толщина 6 мм</t>
  </si>
  <si>
    <t xml:space="preserve">00000013900</t>
  </si>
  <si>
    <t xml:space="preserve">Материал для барабана на конвейер 6,0495м2 (2110-CV-001)
Толщина 6 мм, 1 комплект</t>
  </si>
  <si>
    <t xml:space="preserve">00000013895</t>
  </si>
  <si>
    <t xml:space="preserve">Модуль B6 v-short 1479 KB (240mm) – комплект из лезвия и двух элементов с креплениями</t>
  </si>
  <si>
    <t xml:space="preserve">00000013896</t>
  </si>
  <si>
    <t xml:space="preserve">Модуль C3K X3-12N 1722 KB (120mm)</t>
  </si>
  <si>
    <t xml:space="preserve">00000009631</t>
  </si>
  <si>
    <t xml:space="preserve">Рама 10 ° 2 рулона трубчатая V-образная возвратная /10° 2 Roll Tubular V-Return Frame Series 25 for </t>
  </si>
  <si>
    <t xml:space="preserve">00000009628</t>
  </si>
  <si>
    <t xml:space="preserve">00000009634</t>
  </si>
  <si>
    <t xml:space="preserve">Рама 10 ° 2 рулонная трубчатая V-образная возвратная /10° 2 Roll Tubular V-Return Frame Series 25 fo</t>
  </si>
  <si>
    <t xml:space="preserve">00000009630</t>
  </si>
  <si>
    <t xml:space="preserve">Рама 35 ° 3-рулонная трубчатая желобная /35° 3 Roll Tubular Troughing Frame Series 25 for 1050mm Bel</t>
  </si>
  <si>
    <t xml:space="preserve">00000009638</t>
  </si>
  <si>
    <t xml:space="preserve">Рама 35 ° 3-рулонная трубчатая желобная /35° 3 Roll Tubular Troughing Frame Series 25 for 450mm belt</t>
  </si>
  <si>
    <t xml:space="preserve">00000009626</t>
  </si>
  <si>
    <t xml:space="preserve">Рама 35 ° 3-рулонная трубчатая желобная /35° 3 Roll Tubular Troughing Frame Series 30 for 1650mm Bel</t>
  </si>
  <si>
    <t xml:space="preserve">00000009636</t>
  </si>
  <si>
    <t xml:space="preserve">Рама 35 ° 3-рулонная трубчатая желобчатая /35° 3 Roll Tubular Troughing Frame Series 25 for 900mm Be</t>
  </si>
  <si>
    <t xml:space="preserve">00000009632</t>
  </si>
  <si>
    <t xml:space="preserve">Рама 45 ° 3-рулонная трубчатая ударная /45° 3 Roll Tubular Impact Frame Series 30 for 1050mm Belt</t>
  </si>
  <si>
    <t xml:space="preserve">00000009637</t>
  </si>
  <si>
    <t xml:space="preserve">Рама 45 ° 3-рулонная трубчатая ударная /45° 3 Roll Tubular Impact Frame Series 30 for 900mm Belt</t>
  </si>
  <si>
    <t xml:space="preserve">00000009627</t>
  </si>
  <si>
    <t xml:space="preserve">Рама 45 ° 5-рулонная трубчатая желобчатая /45° 5 Roll Tubular Troughing Frame Series 30 for 1650mm B</t>
  </si>
  <si>
    <t xml:space="preserve">00000009629</t>
  </si>
  <si>
    <t xml:space="preserve">Рама 45 ° 5-рулонная трубчатая ударная  /45° 5 Roll Tubular Impact Frame Series 30 for 1650mm Belt </t>
  </si>
  <si>
    <t xml:space="preserve">00000009635</t>
  </si>
  <si>
    <t xml:space="preserve">Рама 45 ° 5-рулонная трубчатая ударная /45° 5 Roll Tubular Impact Frame Series 30 for 1800mm Belt</t>
  </si>
  <si>
    <t xml:space="preserve">00000007414</t>
  </si>
  <si>
    <t xml:space="preserve">Рама типа 1, CV03, CV04, CV07, Scale idler frame:145664</t>
  </si>
  <si>
    <t xml:space="preserve">00000007404</t>
  </si>
  <si>
    <t xml:space="preserve">Рама типа 1, CV06, Scale idler frame:145684</t>
  </si>
  <si>
    <t xml:space="preserve">00000007405</t>
  </si>
  <si>
    <t xml:space="preserve">Рама типа 1, CV1 – CV2, Scale idler frame:145674</t>
  </si>
  <si>
    <t xml:space="preserve">00000013457</t>
  </si>
  <si>
    <t xml:space="preserve">Рама типа 1,CV05, CV9, CV10, Scale idler frame:145654</t>
  </si>
  <si>
    <t xml:space="preserve">00000013456</t>
  </si>
  <si>
    <t xml:space="preserve">Рама типа 2, CV03, CV04, CV07, Scale idler frame:145665</t>
  </si>
  <si>
    <t xml:space="preserve">00000013455</t>
  </si>
  <si>
    <t xml:space="preserve">Рама типа 2, CV06, Scale idler frame:145685</t>
  </si>
  <si>
    <t xml:space="preserve">00000013458</t>
  </si>
  <si>
    <t xml:space="preserve">Рама типа 2,CV05, CV9, CV10, Scale idler frame:145655</t>
  </si>
  <si>
    <t xml:space="preserve">00000005353</t>
  </si>
  <si>
    <t xml:space="preserve">Ролик возвратный гладкий/ Idlers 127mm x 885mm</t>
  </si>
  <si>
    <t xml:space="preserve">00000007401</t>
  </si>
  <si>
    <t xml:space="preserve">Ролик конвейерный для весов, CV03, CV04, CV07,  Weigh Scale Conveyor Roller:132554 2140-WE-003</t>
  </si>
  <si>
    <t xml:space="preserve">00000013459</t>
  </si>
  <si>
    <t xml:space="preserve">Ролик конвейерный для весов, CV05, CV9, CV10,  Weigh Scale Conveyor Roller:132654; 2240-CV-005, 2320</t>
  </si>
  <si>
    <t xml:space="preserve">00000007402</t>
  </si>
  <si>
    <t xml:space="preserve">Ролик конвейерный для весов, CV06, Weigh Scale Conveyor Roller:132455 2220-WE-006</t>
  </si>
  <si>
    <t xml:space="preserve">00000010814</t>
  </si>
  <si>
    <t xml:space="preserve">Ролик конвейерный для весов, CV1-CV2, Weigh Scale Conveyor</t>
  </si>
  <si>
    <t xml:space="preserve">00000009621</t>
  </si>
  <si>
    <t xml:space="preserve">Ролик натяжной для желобов /Troughing Idlers 152mm Dia x 370mm Face Series 30</t>
  </si>
  <si>
    <t xml:space="preserve">00000009625</t>
  </si>
  <si>
    <t xml:space="preserve">Ролик натяжной несущий 1200/1200 Carry Idler Centre Roll</t>
  </si>
  <si>
    <t xml:space="preserve">00000009623</t>
  </si>
  <si>
    <t xml:space="preserve">Ролик ударный /Impact Idlers 159mm Dia x 340mm Face Series 30</t>
  </si>
  <si>
    <t xml:space="preserve">00000009624</t>
  </si>
  <si>
    <t xml:space="preserve">Ролик ударный натяжной по крену крыла 2100/2100 Impact Idler Wing Roll</t>
  </si>
  <si>
    <t xml:space="preserve">00000005347</t>
  </si>
  <si>
    <t xml:space="preserve">Ролик/ Idlers 102mm x 190mm</t>
  </si>
  <si>
    <t xml:space="preserve">00000005348</t>
  </si>
  <si>
    <t xml:space="preserve">Ролик/ Idlers 102mm x 536mm</t>
  </si>
  <si>
    <t xml:space="preserve">00000009451</t>
  </si>
  <si>
    <t xml:space="preserve">Ролик/ Idlers 108/159mm x 390mm</t>
  </si>
  <si>
    <t xml:space="preserve">00000005349</t>
  </si>
  <si>
    <t xml:space="preserve">Ролик/ Idlers 127mm  x 340mm</t>
  </si>
  <si>
    <t xml:space="preserve">00000005350</t>
  </si>
  <si>
    <t xml:space="preserve">Ролик/ Idlers 127mm x 390mm</t>
  </si>
  <si>
    <t xml:space="preserve">00000005351</t>
  </si>
  <si>
    <t xml:space="preserve">Ролик/ Idlers 127mm x 400mm</t>
  </si>
  <si>
    <t xml:space="preserve">00000010082</t>
  </si>
  <si>
    <t xml:space="preserve">Ролик/ Idlers 127mm x 536mm</t>
  </si>
  <si>
    <t xml:space="preserve">00000005352</t>
  </si>
  <si>
    <t xml:space="preserve">Ролик/ Idlers 127mm x 560mm</t>
  </si>
  <si>
    <t xml:space="preserve">00000005354</t>
  </si>
  <si>
    <t xml:space="preserve">Ролик/ Idlers 127mm x 965mm</t>
  </si>
  <si>
    <t xml:space="preserve">00000005356</t>
  </si>
  <si>
    <t xml:space="preserve">Ролик/ Idlers 152mm x 370mm</t>
  </si>
  <si>
    <t xml:space="preserve">00000005358</t>
  </si>
  <si>
    <t xml:space="preserve">Ролик/ Idlers 159mm x 340mm</t>
  </si>
  <si>
    <t xml:space="preserve">00000005359</t>
  </si>
  <si>
    <t xml:space="preserve">Ролик/ Idlers 159mm x 370mm</t>
  </si>
  <si>
    <t xml:space="preserve">00000005360</t>
  </si>
  <si>
    <t xml:space="preserve">Ролик/ Idlers 159mm x 390mm</t>
  </si>
  <si>
    <t xml:space="preserve">00000005361</t>
  </si>
  <si>
    <t xml:space="preserve">Ролик/ Idlers 159mm x 400mm</t>
  </si>
  <si>
    <t xml:space="preserve">00000009449</t>
  </si>
  <si>
    <t xml:space="preserve">Ролик/ Idlers 159mm x 610mm</t>
  </si>
  <si>
    <t xml:space="preserve">00000014799</t>
  </si>
  <si>
    <t xml:space="preserve">Роликоопора NCSA-2918-0020-000</t>
  </si>
  <si>
    <t xml:space="preserve">00000010004</t>
  </si>
  <si>
    <t xml:space="preserve">Скребок HOSCH Scraper 120mm Blade Type C for 1600 mm width conveyor</t>
  </si>
  <si>
    <t xml:space="preserve">00000010000</t>
  </si>
  <si>
    <t xml:space="preserve">Скребок HOSCH Scraper 120mm Blade Type C for 1800 mm width conveyor</t>
  </si>
  <si>
    <t xml:space="preserve">00000010005</t>
  </si>
  <si>
    <t xml:space="preserve">Скребок HOSCH Scraper 240mm Blade Type B for 1000 mm width conveyor</t>
  </si>
  <si>
    <t xml:space="preserve">00000007313</t>
  </si>
  <si>
    <t xml:space="preserve">Скребок HOSCH Тип B6 для лент 1000 мм с системой обогрева B6CA5X (HS)</t>
  </si>
  <si>
    <t xml:space="preserve">00000007314</t>
  </si>
  <si>
    <t xml:space="preserve">Скребок HOSCH Тип B6 для лент 1600 мм с системой обогрева BHS16X(HS)</t>
  </si>
  <si>
    <t xml:space="preserve">00000007315</t>
  </si>
  <si>
    <t xml:space="preserve">Скребок HOSCH Тип B6 для лент 1800 мм с системой обогрева C-A8R(HS)</t>
  </si>
  <si>
    <t xml:space="preserve">00000014283</t>
  </si>
  <si>
    <t xml:space="preserve">Скребок вторичный 56 N для ленты шириной 1050 мм Starclean / Scraper </t>
  </si>
  <si>
    <t xml:space="preserve">00000014284</t>
  </si>
  <si>
    <t xml:space="preserve">Скребок вторичный 56 N для ленты шириной 1650 мм Starclean / Scraper </t>
  </si>
  <si>
    <t xml:space="preserve">00000014285</t>
  </si>
  <si>
    <t xml:space="preserve">Скребок вторичный 56 N для ленты шириной 1800 мм Starclean / Scraper </t>
  </si>
  <si>
    <t xml:space="preserve">00000014281</t>
  </si>
  <si>
    <t xml:space="preserve">Скребок вторичный 56 N для ленты шириной 450 мм Starclean / Scraper </t>
  </si>
  <si>
    <t xml:space="preserve">00000014282</t>
  </si>
  <si>
    <t xml:space="preserve">Скребок вторичный 56 N для ленты шириной 900 мм Starclean / Scraper </t>
  </si>
  <si>
    <t xml:space="preserve">00000014280</t>
  </si>
  <si>
    <t xml:space="preserve">Скребок первичный 85 N для ленты шириной 1650 мм Starclean / Scraper </t>
  </si>
  <si>
    <t xml:space="preserve">00000014279</t>
  </si>
  <si>
    <t xml:space="preserve">Скребок первичный 85 N для ленты шириной 900 мм Starclean / Scraper </t>
  </si>
  <si>
    <t xml:space="preserve">00000003389</t>
  </si>
  <si>
    <t xml:space="preserve">Центральный ролик роликоопоры 2100BW 500 NC-56178-2980-02</t>
  </si>
  <si>
    <t xml:space="preserve">00000012301</t>
  </si>
  <si>
    <t xml:space="preserve">Electrical items / Электротовары</t>
  </si>
  <si>
    <t xml:space="preserve">Actuator/ привод 7.7457.0</t>
  </si>
  <si>
    <t xml:space="preserve">00000007175</t>
  </si>
  <si>
    <t xml:space="preserve">Barrel heater 230V 530W Подогреватель бака </t>
  </si>
  <si>
    <t xml:space="preserve">00000012289</t>
  </si>
  <si>
    <t xml:space="preserve">Cable Fan start/stop 3G1²x1650/ Запуск/остановка кабельного вентилятора 3G1²x1650 7.6350.1</t>
  </si>
  <si>
    <t xml:space="preserve">00000012290</t>
  </si>
  <si>
    <t xml:space="preserve">Cable Fan start/stop 3G1²x3300/ Запуск/остановка кабельного вентилятора 3G1²x1650 7.6351.10030</t>
  </si>
  <si>
    <t xml:space="preserve">00000005754</t>
  </si>
  <si>
    <t xml:space="preserve">DIN-рейка</t>
  </si>
  <si>
    <t xml:space="preserve">00000012283</t>
  </si>
  <si>
    <t xml:space="preserve">Drive controller CU240E-2/ Приводной контроллер CU240E-2 7.7830.00710</t>
  </si>
  <si>
    <t xml:space="preserve">00000012281</t>
  </si>
  <si>
    <t xml:space="preserve">End plate 4mm² M4 APFN/ торцевая плита 7.3149.02610</t>
  </si>
  <si>
    <t xml:space="preserve">00000012367</t>
  </si>
  <si>
    <t xml:space="preserve">FOT Board V.F.B BST2 -F0075 01-100-015-25-100KW-0009</t>
  </si>
  <si>
    <t xml:space="preserve">00000012491</t>
  </si>
  <si>
    <t xml:space="preserve">MICA plates CW Fastener e30403-07-20-03</t>
  </si>
  <si>
    <t xml:space="preserve">00000012275</t>
  </si>
  <si>
    <t xml:space="preserve">Power supply unit 2.5A 100-240V 1Ph AC/2 / блок питанмя 7.7605P0</t>
  </si>
  <si>
    <t xml:space="preserve">00000012077</t>
  </si>
  <si>
    <t xml:space="preserve">Pressure Indicator / индикатор давления Wika 213,5</t>
  </si>
  <si>
    <t xml:space="preserve">00000012086</t>
  </si>
  <si>
    <t xml:space="preserve">Remote Profinet IO Coupler IM155-5PN / интерфейсный модуль SIEMENS 6ES7 155-5AA01-0AB0</t>
  </si>
  <si>
    <t xml:space="preserve">00000012297</t>
  </si>
  <si>
    <t xml:space="preserve">Repair-KIT Emergency stop devices/ Устройства аварийной остановки Repair-KIT 402483.0</t>
  </si>
  <si>
    <t xml:space="preserve">00000012298</t>
  </si>
  <si>
    <t xml:space="preserve">Sinamics fan for Power Module/ Вентилятор Sinamics для силового модуля 7.7839.00100</t>
  </si>
  <si>
    <t xml:space="preserve">00000009966</t>
  </si>
  <si>
    <t xml:space="preserve">Адаптер удаленного в/в RIO Ethernet M580 - BMECRA31210</t>
  </si>
  <si>
    <t xml:space="preserve">00000003912</t>
  </si>
  <si>
    <t xml:space="preserve">Адаптер фронтальный -FLKM14-PA-MODI/M340</t>
  </si>
  <si>
    <t xml:space="preserve">00000015062</t>
  </si>
  <si>
    <t xml:space="preserve">Аккумулятор 100 А 950/12</t>
  </si>
  <si>
    <t xml:space="preserve">00000010729</t>
  </si>
  <si>
    <t xml:space="preserve">Аккумулятор 7А/h</t>
  </si>
  <si>
    <t xml:space="preserve">00000005066</t>
  </si>
  <si>
    <t xml:space="preserve">Блок контактов дополнительный Schneider Elektric GVAE20</t>
  </si>
  <si>
    <t xml:space="preserve">00000005067</t>
  </si>
  <si>
    <t xml:space="preserve">Блок контактов дополнительный Schneider Elektric LADN40</t>
  </si>
  <si>
    <t xml:space="preserve">00000005051</t>
  </si>
  <si>
    <t xml:space="preserve">Бокс ЩРН-П-12</t>
  </si>
  <si>
    <t xml:space="preserve">00000005055</t>
  </si>
  <si>
    <t xml:space="preserve">Бокс ЩРн-п-2</t>
  </si>
  <si>
    <t xml:space="preserve">00000010125</t>
  </si>
  <si>
    <t xml:space="preserve">Варистор V0002 (01-100-015-25-100kW-0032)</t>
  </si>
  <si>
    <t xml:space="preserve">00000004848</t>
  </si>
  <si>
    <t xml:space="preserve">Ввод кабельный  IP68, M25, с мембраной, черный, для кабеля д, 13-18 мм 53M2518 dkc,ru</t>
  </si>
  <si>
    <t xml:space="preserve">00000004847</t>
  </si>
  <si>
    <t xml:space="preserve">Ввод кабельный IP68, M20, с мембраной, черный, для кабеля д, 6-12мм 52M2012 dkc,ru</t>
  </si>
  <si>
    <t xml:space="preserve">00000004849</t>
  </si>
  <si>
    <t xml:space="preserve">Ввод кабельный, IP68, M32, с мембраной, черный, для кабеля д,18-25 мм 53M3225 dkc,ru</t>
  </si>
  <si>
    <t xml:space="preserve">00000004850</t>
  </si>
  <si>
    <t xml:space="preserve">Ввод кабельный, IP68, M63, с мембраной, черный, для кабеля д,29-35 мм 53M6335 dkc,ru</t>
  </si>
  <si>
    <t xml:space="preserve">00000010778</t>
  </si>
  <si>
    <t xml:space="preserve">Вентилятор  BP 12-26 (3*3000)</t>
  </si>
  <si>
    <t xml:space="preserve">00000005065</t>
  </si>
  <si>
    <t xml:space="preserve">Вентилятор ЭМС 45/50 м3/ч 230 В</t>
  </si>
  <si>
    <t xml:space="preserve">00000002643</t>
  </si>
  <si>
    <t xml:space="preserve">Весы фасовочные на 3кг VAGAR VW-LN03</t>
  </si>
  <si>
    <t xml:space="preserve">00000005035</t>
  </si>
  <si>
    <t xml:space="preserve">Вилка 220В 32А</t>
  </si>
  <si>
    <t xml:space="preserve">00000006241</t>
  </si>
  <si>
    <t xml:space="preserve">Вилка 240В 16А </t>
  </si>
  <si>
    <t xml:space="preserve">00000005034</t>
  </si>
  <si>
    <t xml:space="preserve">Вилка 380В 32А</t>
  </si>
  <si>
    <t xml:space="preserve">00000006050</t>
  </si>
  <si>
    <t xml:space="preserve">Вилка В16-336</t>
  </si>
  <si>
    <t xml:space="preserve">00000005036</t>
  </si>
  <si>
    <t xml:space="preserve">Вилка каучуковая с заземлением 1*16А, 220В, IP44</t>
  </si>
  <si>
    <t xml:space="preserve">00000001391</t>
  </si>
  <si>
    <t xml:space="preserve">Выпрямитель для электролизера 2 поз по контр 83</t>
  </si>
  <si>
    <t xml:space="preserve">00000001530</t>
  </si>
  <si>
    <t xml:space="preserve">Вытяжной вентилятор 1 для емкости для нейтрализации цианида поз по контр 113</t>
  </si>
  <si>
    <t xml:space="preserve">00000001553</t>
  </si>
  <si>
    <t xml:space="preserve">Вытяжной вентилятор 1 для емкости сорбционного выщелачивания в поз по контр 24</t>
  </si>
  <si>
    <t xml:space="preserve">00000006216</t>
  </si>
  <si>
    <t xml:space="preserve">Гильза ГМ 16</t>
  </si>
  <si>
    <t xml:space="preserve">00000006217</t>
  </si>
  <si>
    <t xml:space="preserve">Гильза ГМ 35</t>
  </si>
  <si>
    <t xml:space="preserve">00000011981</t>
  </si>
  <si>
    <t xml:space="preserve">Гильза термоусадочная</t>
  </si>
  <si>
    <t xml:space="preserve">00000010213</t>
  </si>
  <si>
    <t xml:space="preserve">Гофротруба ПНД 20 мм</t>
  </si>
  <si>
    <t xml:space="preserve">00000010214</t>
  </si>
  <si>
    <t xml:space="preserve">Гофротруба ПНД 25 мм</t>
  </si>
  <si>
    <t xml:space="preserve">00000005159</t>
  </si>
  <si>
    <t xml:space="preserve">Датчик измерения pH Orbisint ENDRESS+HAUSER CPS91E-7BT2C</t>
  </si>
  <si>
    <t xml:space="preserve">00000010428</t>
  </si>
  <si>
    <t xml:space="preserve">Датчик уровня 0-2500 кПа, длина кабеля 200 м VEGA WL52.XXA4ATD1HC1X</t>
  </si>
  <si>
    <t xml:space="preserve">00000010564</t>
  </si>
  <si>
    <t xml:space="preserve">Держатель щеток угольных/Carbon brush holder</t>
  </si>
  <si>
    <t xml:space="preserve">00000002101</t>
  </si>
  <si>
    <t xml:space="preserve">Дин-рейка перфорированная  35*7,5мм (DIN)</t>
  </si>
  <si>
    <t xml:space="preserve">00000001846</t>
  </si>
  <si>
    <t xml:space="preserve">Дин-рейка перфорированная OMEGA 3AF, 35х15мм, 2000мм </t>
  </si>
  <si>
    <t xml:space="preserve">00000001663</t>
  </si>
  <si>
    <t xml:space="preserve">Длинногубцы 160 Gedore</t>
  </si>
  <si>
    <t xml:space="preserve">00000011182</t>
  </si>
  <si>
    <t xml:space="preserve">Измельчитель на мойку</t>
  </si>
  <si>
    <t xml:space="preserve">00000006433</t>
  </si>
  <si>
    <t xml:space="preserve">Измеритель сигнала токовой петли ИТП-10</t>
  </si>
  <si>
    <t xml:space="preserve">00000004744</t>
  </si>
  <si>
    <t xml:space="preserve">Инвертор сварочный САИ 250</t>
  </si>
  <si>
    <t xml:space="preserve">00000005808</t>
  </si>
  <si>
    <t xml:space="preserve">Индикатор ND16-22D/2  593155 красный</t>
  </si>
  <si>
    <t xml:space="preserve">00000005807</t>
  </si>
  <si>
    <t xml:space="preserve">Индикатор ND16-22D/2  593156 желтый</t>
  </si>
  <si>
    <t xml:space="preserve">00000001909</t>
  </si>
  <si>
    <t xml:space="preserve">Индикатор направления СКЛ 14 3-КЛ 1-220 ИН</t>
  </si>
  <si>
    <t xml:space="preserve">00000004403</t>
  </si>
  <si>
    <t xml:space="preserve">Индикатор напряжения UNIT UT 15C</t>
  </si>
  <si>
    <t xml:space="preserve">00000001660</t>
  </si>
  <si>
    <t xml:space="preserve">ИСПОЛЬЗОВАТЬ 2354 Набор отверток Gedore</t>
  </si>
  <si>
    <t xml:space="preserve">00000001824</t>
  </si>
  <si>
    <t xml:space="preserve">ИСПОЛЬЗОВАТЬ 6224 Наконечник  штыревой  НШВИ 1,5-8GLW</t>
  </si>
  <si>
    <t xml:space="preserve">00000001825</t>
  </si>
  <si>
    <t xml:space="preserve">ИСПОЛЬЗОВАТЬ 6225 Наконечник  штыревой  НШВИ 2,5-8GLW</t>
  </si>
  <si>
    <t xml:space="preserve">00000012373</t>
  </si>
  <si>
    <t xml:space="preserve">Источник бесперебойного питания QUINT4-UPS/24DC/24DC/10  2907066</t>
  </si>
  <si>
    <t xml:space="preserve">00000012374</t>
  </si>
  <si>
    <t xml:space="preserve">Источник бесперебойного питания QUINT-UPS/24DC/24DC/20 2320238</t>
  </si>
  <si>
    <t xml:space="preserve">00000012375</t>
  </si>
  <si>
    <t xml:space="preserve">Источник бесперебойного питания TRIO-UPS/1AC/24DC/5 2866611</t>
  </si>
  <si>
    <t xml:space="preserve">00000012376</t>
  </si>
  <si>
    <t xml:space="preserve">Источник бесперебойного питания со встроенным блоком питания TRIO-UPS-2G/1AC/24DC/5 2907160</t>
  </si>
  <si>
    <t xml:space="preserve">00000012377</t>
  </si>
  <si>
    <t xml:space="preserve">Источник питания TRIO-PS-2G/1AC/24DC/10 2903149</t>
  </si>
  <si>
    <t xml:space="preserve">00000012378</t>
  </si>
  <si>
    <t xml:space="preserve">Источник питания TRIO-PS-2G/1AC/24DC/20 2903151</t>
  </si>
  <si>
    <t xml:space="preserve">00000010429</t>
  </si>
  <si>
    <t xml:space="preserve">Источник питания Термотроник ИЭС6-126060</t>
  </si>
  <si>
    <t xml:space="preserve">00000013913</t>
  </si>
  <si>
    <t xml:space="preserve">Кабель КГ 1х16</t>
  </si>
  <si>
    <t xml:space="preserve">00000002766</t>
  </si>
  <si>
    <t xml:space="preserve">Клемма магнитная для сварочных работ</t>
  </si>
  <si>
    <t xml:space="preserve">00000005812</t>
  </si>
  <si>
    <t xml:space="preserve">Кнопка  XB5AA42 22 мм красная с возвратом </t>
  </si>
  <si>
    <t xml:space="preserve">00000005811</t>
  </si>
  <si>
    <t xml:space="preserve">Кнопка  ХВ5AL73415</t>
  </si>
  <si>
    <t xml:space="preserve">00000001904</t>
  </si>
  <si>
    <t xml:space="preserve">Кнопка 22мм черн. с возвр. НО+НЗ SchE XB7NA25, 1НO, 1НЗ</t>
  </si>
  <si>
    <t xml:space="preserve">00000005787</t>
  </si>
  <si>
    <t xml:space="preserve">Колодка клемная разделяемые 10 мм2 полиэтиленновые</t>
  </si>
  <si>
    <t xml:space="preserve">00000005788</t>
  </si>
  <si>
    <t xml:space="preserve">Колодка клемная разделяемые 16 мм2 полиэтиленновые</t>
  </si>
  <si>
    <t xml:space="preserve">00000005785</t>
  </si>
  <si>
    <t xml:space="preserve">Колодка клемная разделяемые 2,5 мм2 полиэтиленновые</t>
  </si>
  <si>
    <t xml:space="preserve">00000005789</t>
  </si>
  <si>
    <t xml:space="preserve">Колодка клемная разделяемые 25 мм2 полиэтиленновые</t>
  </si>
  <si>
    <t xml:space="preserve">00000005790</t>
  </si>
  <si>
    <t xml:space="preserve">Колодка клемная разделяемые 35 мм2 полиэтиленновые</t>
  </si>
  <si>
    <t xml:space="preserve">00000005786</t>
  </si>
  <si>
    <t xml:space="preserve">Колодка клемная разделяемые 4 мм2 полиэтиленновые</t>
  </si>
  <si>
    <t xml:space="preserve">00000009928</t>
  </si>
  <si>
    <t xml:space="preserve">Колосник 2110-GZ-001 6900мм W400мм, H400мм</t>
  </si>
  <si>
    <t xml:space="preserve">00000010436</t>
  </si>
  <si>
    <t xml:space="preserve">Коммутатор MOXA EDS-408A</t>
  </si>
  <si>
    <t xml:space="preserve">00000010376</t>
  </si>
  <si>
    <t xml:space="preserve">Коммутатор промышленный FL SWITCH 3008</t>
  </si>
  <si>
    <t xml:space="preserve">00000003255</t>
  </si>
  <si>
    <t xml:space="preserve">Комплект сервисный кондесатоотводчика ECO-DRAIN 14/14 CO 8.2519.2</t>
  </si>
  <si>
    <t xml:space="preserve">00000003264</t>
  </si>
  <si>
    <t xml:space="preserve">Комплект сервисный кондесатоотводчика ECO-DRAIN 31/31F Vario 8.2474.01510</t>
  </si>
  <si>
    <t xml:space="preserve">00000000237</t>
  </si>
  <si>
    <t xml:space="preserve">Коннектор </t>
  </si>
  <si>
    <t xml:space="preserve">00000005084</t>
  </si>
  <si>
    <t xml:space="preserve">Контактор Sirius 3RH2140-1BM40 DC220V, с дополнительными нормально замкнутыми 4 контактами</t>
  </si>
  <si>
    <t xml:space="preserve">00000005080</t>
  </si>
  <si>
    <t xml:space="preserve">Контактор модульный iST A9C22715 In=16A, 2P, 1HO+1НЗ, 230-240В АС</t>
  </si>
  <si>
    <t xml:space="preserve">00000010435</t>
  </si>
  <si>
    <t xml:space="preserve">Контроллер TM241CE40R</t>
  </si>
  <si>
    <t xml:space="preserve">00000006202</t>
  </si>
  <si>
    <t xml:space="preserve">Коробка монтажная К-207</t>
  </si>
  <si>
    <t xml:space="preserve">00000005791</t>
  </si>
  <si>
    <t xml:space="preserve">Коробка распаячная КМР-050-042 пылевлагозащитная</t>
  </si>
  <si>
    <t xml:space="preserve">00000003925</t>
  </si>
  <si>
    <t xml:space="preserve">Корпус металлический ЩМП-2 0 74 У2 IP54</t>
  </si>
  <si>
    <t xml:space="preserve">00000011195</t>
  </si>
  <si>
    <t xml:space="preserve">Котел электрический</t>
  </si>
  <si>
    <t xml:space="preserve">00000006755</t>
  </si>
  <si>
    <t xml:space="preserve">Лампа 18 Вт</t>
  </si>
  <si>
    <t xml:space="preserve">00000004376</t>
  </si>
  <si>
    <t xml:space="preserve">Машина шлифовальная угловая 125мм </t>
  </si>
  <si>
    <t xml:space="preserve">00000013796</t>
  </si>
  <si>
    <t xml:space="preserve">Металлорукав DN 26 в ПВХ изоляции, низкотемпературный Dвн 26,5мм,Dнар 31,5 с протяжкой, чёрный</t>
  </si>
  <si>
    <t xml:space="preserve">00000013797</t>
  </si>
  <si>
    <t xml:space="preserve">Металлорукав DN 35 в ПВХ изоляции, низкотемпературный Dвн 35,0мм,Dнар 41,0 с протяжкой, чёрный</t>
  </si>
  <si>
    <t xml:space="preserve">00000001835</t>
  </si>
  <si>
    <t xml:space="preserve">Металлорукав д 22</t>
  </si>
  <si>
    <t xml:space="preserve">00000001833</t>
  </si>
  <si>
    <t xml:space="preserve">Металлорукав д 32</t>
  </si>
  <si>
    <t xml:space="preserve">00000014509</t>
  </si>
  <si>
    <t xml:space="preserve">Модуль аккумуляторный UPS-BAT/PB/24DC/7AH 1274118</t>
  </si>
  <si>
    <t xml:space="preserve">00000010377</t>
  </si>
  <si>
    <t xml:space="preserve">Модуль аккумуляторный UPS-BAT/VRLA/24DC/7.2AH</t>
  </si>
  <si>
    <t xml:space="preserve">00000010434</t>
  </si>
  <si>
    <t xml:space="preserve">Модуль аналоговый TM3AI8 Schneider Electric</t>
  </si>
  <si>
    <t xml:space="preserve">00000014302</t>
  </si>
  <si>
    <t xml:space="preserve">Модуль связи Ethernet Card - V200-19-ET2 UNI038</t>
  </si>
  <si>
    <t xml:space="preserve">00000014998</t>
  </si>
  <si>
    <t xml:space="preserve">Мотопомпа МП-4/1600 бензиновая 4х тактный, 6 л, d 100мм, 96 м3/ч, 1600 л/мин</t>
  </si>
  <si>
    <t xml:space="preserve">00000005846</t>
  </si>
  <si>
    <t xml:space="preserve">Муфта 3ПКНТП-10-150/240</t>
  </si>
  <si>
    <t xml:space="preserve">00000005847</t>
  </si>
  <si>
    <t xml:space="preserve">Муфта 4ПКВ(Н)ТП-1-10/16</t>
  </si>
  <si>
    <t xml:space="preserve">00000005855</t>
  </si>
  <si>
    <t xml:space="preserve">Муфта 4ПСТБ-1-10/16</t>
  </si>
  <si>
    <t xml:space="preserve">00000006207</t>
  </si>
  <si>
    <t xml:space="preserve">Муфта 4ПСТБ-1-35/50</t>
  </si>
  <si>
    <t xml:space="preserve">00000005851</t>
  </si>
  <si>
    <t xml:space="preserve">Муфта 5ПКВ(Н)ТП-1-10/16</t>
  </si>
  <si>
    <t xml:space="preserve">00000005854</t>
  </si>
  <si>
    <t xml:space="preserve">Муфта 5ПКВ(Н)ТП-1-150/240</t>
  </si>
  <si>
    <t xml:space="preserve">00000005852</t>
  </si>
  <si>
    <t xml:space="preserve">Муфта 5ПКВ(Н)ТП-1-25/50</t>
  </si>
  <si>
    <t xml:space="preserve">00000005853</t>
  </si>
  <si>
    <t xml:space="preserve">Муфта 5ПКВ(Н)ТП-1-70/120</t>
  </si>
  <si>
    <t xml:space="preserve">00000005858</t>
  </si>
  <si>
    <t xml:space="preserve">Муфта 5ПСТБ-1-10/16</t>
  </si>
  <si>
    <t xml:space="preserve">00000013793</t>
  </si>
  <si>
    <t xml:space="preserve">Муфта металлорукав коробка DN 26 с уплотнением кабеля IP68 M40х1,5,д.20-27мм</t>
  </si>
  <si>
    <t xml:space="preserve">00000013794</t>
  </si>
  <si>
    <t xml:space="preserve">Муфта металлорукав коробка DN 35 с уплотнением кабеля IP68 M32х1,5,д.15-21 мм</t>
  </si>
  <si>
    <t xml:space="preserve">00000002115</t>
  </si>
  <si>
    <t xml:space="preserve">Муфта соединительная ЗПСТ6-10-70/120</t>
  </si>
  <si>
    <t xml:space="preserve">00000010178</t>
  </si>
  <si>
    <t xml:space="preserve">Набор наконечников НШВИ</t>
  </si>
  <si>
    <t xml:space="preserve">00000005068</t>
  </si>
  <si>
    <t xml:space="preserve">Нагреватель YCE-HGL-150-20</t>
  </si>
  <si>
    <t xml:space="preserve">00000005069</t>
  </si>
  <si>
    <t xml:space="preserve">Нагреватель YCE-HGL-250-20</t>
  </si>
  <si>
    <t xml:space="preserve">00000005070</t>
  </si>
  <si>
    <t xml:space="preserve">Нагреватель YCE-HGL-60-20</t>
  </si>
  <si>
    <t xml:space="preserve">00000003443</t>
  </si>
  <si>
    <t xml:space="preserve">Нагревательный элемент Thermomat N8200/1050KW  EL-EE-0016</t>
  </si>
  <si>
    <t xml:space="preserve">00000006754</t>
  </si>
  <si>
    <t xml:space="preserve">Наконечник  медный луженый JG 25</t>
  </si>
  <si>
    <t xml:space="preserve">00000006346</t>
  </si>
  <si>
    <t xml:space="preserve">Наконечник  медный луженый ТМЛ 16-8-6</t>
  </si>
  <si>
    <t xml:space="preserve">00000004382</t>
  </si>
  <si>
    <t xml:space="preserve">Наконечник  медный луженый ТМЛ 25-8-7</t>
  </si>
  <si>
    <t xml:space="preserve">00000004441</t>
  </si>
  <si>
    <t xml:space="preserve">Наконечник  штыревой  НШВИ 0,75-8</t>
  </si>
  <si>
    <t xml:space="preserve">00000004442</t>
  </si>
  <si>
    <t xml:space="preserve">Наконечник  штыревой  НШВИ 1.0-8</t>
  </si>
  <si>
    <t xml:space="preserve">00000001844</t>
  </si>
  <si>
    <t xml:space="preserve">Наконечник  штыревой  НШВИ 6,0</t>
  </si>
  <si>
    <t xml:space="preserve">00000005733</t>
  </si>
  <si>
    <t xml:space="preserve">Наконечник медный луженый ТМЛ 240-16-24</t>
  </si>
  <si>
    <t xml:space="preserve">00000005728</t>
  </si>
  <si>
    <t xml:space="preserve">Наконечник медный луженый ТМЛ 35-10-9</t>
  </si>
  <si>
    <t xml:space="preserve">00000005730</t>
  </si>
  <si>
    <t xml:space="preserve">Наконечник медный луженый ТМЛ 95-12-15</t>
  </si>
  <si>
    <t xml:space="preserve">00000005727</t>
  </si>
  <si>
    <t xml:space="preserve">Наконечник ТМЛ 16-8-6</t>
  </si>
  <si>
    <t xml:space="preserve">00000005726</t>
  </si>
  <si>
    <t xml:space="preserve">Наконечник ТМЛ 4-5-3</t>
  </si>
  <si>
    <t xml:space="preserve">00000004563</t>
  </si>
  <si>
    <t xml:space="preserve">Обогреватель инфракрасный BALLU BIH--APL-1.0</t>
  </si>
  <si>
    <t xml:space="preserve">00000003812</t>
  </si>
  <si>
    <t xml:space="preserve">Обогреватель инфракрасный Ballu BIH-T-3.0</t>
  </si>
  <si>
    <t xml:space="preserve">00000003810</t>
  </si>
  <si>
    <t xml:space="preserve">Обогреватель инфракрасный BALLU BIH-T-6.0</t>
  </si>
  <si>
    <t xml:space="preserve">00000005037</t>
  </si>
  <si>
    <t xml:space="preserve">Обогреватель конвекторный</t>
  </si>
  <si>
    <t xml:space="preserve">00000001859</t>
  </si>
  <si>
    <t xml:space="preserve">Обогреватель шкафной iPower HG140 60W 110-250V AC/DC, 120-240B, AC/DC, 60Bт</t>
  </si>
  <si>
    <t xml:space="preserve">00000010372</t>
  </si>
  <si>
    <t xml:space="preserve">Панель оператора HMIGXU3512, 7'',SL, Ethernet</t>
  </si>
  <si>
    <t xml:space="preserve">00000001661</t>
  </si>
  <si>
    <t xml:space="preserve">Пассатижы 160 Gedore</t>
  </si>
  <si>
    <t xml:space="preserve">00000003800</t>
  </si>
  <si>
    <t xml:space="preserve">Патчкорд оптический ST/UPC MM(62,5/125)</t>
  </si>
  <si>
    <t xml:space="preserve">00000015061</t>
  </si>
  <si>
    <t xml:space="preserve">Переключатель автомата ввода резерва CTI 125</t>
  </si>
  <si>
    <t xml:space="preserve">00000002956</t>
  </si>
  <si>
    <t xml:space="preserve">Переноска УП-1Р 10м</t>
  </si>
  <si>
    <t xml:space="preserve">00000014965</t>
  </si>
  <si>
    <t xml:space="preserve">Пипетка Мора 2-2-100</t>
  </si>
  <si>
    <t xml:space="preserve">00000014964</t>
  </si>
  <si>
    <t xml:space="preserve">Пипетка Мора 2-2-50</t>
  </si>
  <si>
    <t xml:space="preserve">00000005900</t>
  </si>
  <si>
    <t xml:space="preserve">Пост кнопокный P3EC1A2BE30</t>
  </si>
  <si>
    <t xml:space="preserve">00000004846</t>
  </si>
  <si>
    <t xml:space="preserve">ПРЕДОХРАНИТЕЛЬ 5Х20ММ 0.75А, БЫСТРОГО ДЕЙСТВИЯ, СТЕКЛО</t>
  </si>
  <si>
    <t xml:space="preserve">00000004423</t>
  </si>
  <si>
    <t xml:space="preserve">Предохранитель быстрого действия 0.5А 5*20 мм, стекло</t>
  </si>
  <si>
    <t xml:space="preserve">00000004422</t>
  </si>
  <si>
    <t xml:space="preserve">Предохранитель быстрого действия 1А 5*20 мм, стекло</t>
  </si>
  <si>
    <t xml:space="preserve">00000004421</t>
  </si>
  <si>
    <t xml:space="preserve">Предохранитель быстрого действия 2А 5*20 мм, стекло</t>
  </si>
  <si>
    <t xml:space="preserve">00000010750</t>
  </si>
  <si>
    <t xml:space="preserve">Предохранитель ПКТ 101 10 кВ 10А 31,5 кА УЗ</t>
  </si>
  <si>
    <t xml:space="preserve">00000010749</t>
  </si>
  <si>
    <t xml:space="preserve">Предохранитель ПКТ 101 10 кВ 5А 31,5 кА УЗ</t>
  </si>
  <si>
    <t xml:space="preserve">00000005092</t>
  </si>
  <si>
    <t xml:space="preserve">Преобразователь Sicam</t>
  </si>
  <si>
    <t xml:space="preserve">00000006173</t>
  </si>
  <si>
    <t xml:space="preserve">Преобразователь частоты MD-202P22KT5E20H1BG 444A9586</t>
  </si>
  <si>
    <t xml:space="preserve">00000001461</t>
  </si>
  <si>
    <t xml:space="preserve">Привод разъеденителя ПРНЗ-10 (РЛНД)</t>
  </si>
  <si>
    <t xml:space="preserve">00000003301</t>
  </si>
  <si>
    <t xml:space="preserve">Провод ПВ 3-10 (желт/зелен)</t>
  </si>
  <si>
    <t xml:space="preserve">00000006104</t>
  </si>
  <si>
    <t xml:space="preserve">Провод ПВС 4*2,5</t>
  </si>
  <si>
    <t xml:space="preserve">00000006413</t>
  </si>
  <si>
    <t xml:space="preserve">Провод ПВС 4х16</t>
  </si>
  <si>
    <t xml:space="preserve">00000006409</t>
  </si>
  <si>
    <t xml:space="preserve">Провод ПВС 4х6</t>
  </si>
  <si>
    <t xml:space="preserve">00000006044</t>
  </si>
  <si>
    <t xml:space="preserve">Прожектор светодиодный LED 100w</t>
  </si>
  <si>
    <t xml:space="preserve">00000002957</t>
  </si>
  <si>
    <t xml:space="preserve">Прожектор светодиодный LED 30w</t>
  </si>
  <si>
    <t xml:space="preserve">00000002958</t>
  </si>
  <si>
    <t xml:space="preserve">Прожектор светодиодный LED 50w</t>
  </si>
  <si>
    <t xml:space="preserve">00000002313</t>
  </si>
  <si>
    <t xml:space="preserve">Разъединитель РЛНД-1-10/400 УХЛ1 с приводом ПРНЗ-10</t>
  </si>
  <si>
    <t xml:space="preserve">00000010431</t>
  </si>
  <si>
    <t xml:space="preserve">Расходомер ТермоТроник РС80-180-В-Ф1</t>
  </si>
  <si>
    <t xml:space="preserve">00000010124</t>
  </si>
  <si>
    <t xml:space="preserve">Резистор 10 Ом RPS500 (50-001-002-01-00085)</t>
  </si>
  <si>
    <t xml:space="preserve">00000003857</t>
  </si>
  <si>
    <t xml:space="preserve">Реле безопасности PSR-SCP-230AC/ESAM2/3Х1/1Х2/В</t>
  </si>
  <si>
    <t xml:space="preserve">00000006235</t>
  </si>
  <si>
    <t xml:space="preserve">Розетка наружной установки 220-240В</t>
  </si>
  <si>
    <t xml:space="preserve">00000006236</t>
  </si>
  <si>
    <t xml:space="preserve">Розетка ОП 16А двухместная</t>
  </si>
  <si>
    <t xml:space="preserve">00000006237</t>
  </si>
  <si>
    <t xml:space="preserve">Розетка ОП 16А одноместная</t>
  </si>
  <si>
    <t xml:space="preserve">00000006234</t>
  </si>
  <si>
    <t xml:space="preserve">Розетка переносная 32А 220В</t>
  </si>
  <si>
    <t xml:space="preserve">00000006233</t>
  </si>
  <si>
    <t xml:space="preserve">Розетка переносная 32А 380В</t>
  </si>
  <si>
    <t xml:space="preserve">00000006392</t>
  </si>
  <si>
    <t xml:space="preserve">Розетка СП P16 трехместная</t>
  </si>
  <si>
    <t xml:space="preserve">00000001381</t>
  </si>
  <si>
    <t xml:space="preserve">Розетка электрическая P16-415</t>
  </si>
  <si>
    <t xml:space="preserve">00000006049</t>
  </si>
  <si>
    <t xml:space="preserve">Розетка электрическая PА 16-254</t>
  </si>
  <si>
    <t xml:space="preserve">00000006048</t>
  </si>
  <si>
    <t xml:space="preserve">Розетка электрическая PА 16-261 двойная с заземлением</t>
  </si>
  <si>
    <t xml:space="preserve">00000006056</t>
  </si>
  <si>
    <t xml:space="preserve">Сальник PG21</t>
  </si>
  <si>
    <t xml:space="preserve">00000004026</t>
  </si>
  <si>
    <t xml:space="preserve">Сверла набор по металлу 34 предмета</t>
  </si>
  <si>
    <t xml:space="preserve">00000005042</t>
  </si>
  <si>
    <t xml:space="preserve">Светильник 160Ватт</t>
  </si>
  <si>
    <t xml:space="preserve">00000005043</t>
  </si>
  <si>
    <t xml:space="preserve">Светильник 320 Ватт</t>
  </si>
  <si>
    <t xml:space="preserve">00000005041</t>
  </si>
  <si>
    <t xml:space="preserve">Светильник светодиодный 60 Ватт</t>
  </si>
  <si>
    <t xml:space="preserve">00000009556</t>
  </si>
  <si>
    <t xml:space="preserve">Сигнализатор уровня жидкости БКК1-220</t>
  </si>
  <si>
    <t xml:space="preserve">00000012006</t>
  </si>
  <si>
    <t xml:space="preserve">Стеллаж консольный 2-сторонний 3500х1332х2160 мм</t>
  </si>
  <si>
    <t xml:space="preserve">00000003625</t>
  </si>
  <si>
    <t xml:space="preserve">Тестер напряжения (индикатор)</t>
  </si>
  <si>
    <t xml:space="preserve">00000006530</t>
  </si>
  <si>
    <t xml:space="preserve">Токосъемник троллейного шинопровода 4/120А по спецификации</t>
  </si>
  <si>
    <t xml:space="preserve">00000005093</t>
  </si>
  <si>
    <t xml:space="preserve">трансформатор напряжения ЗНОЛ.01 ПМИ-10 УХЛ2</t>
  </si>
  <si>
    <t xml:space="preserve">00000005604</t>
  </si>
  <si>
    <t xml:space="preserve">Трансформатор ОСО-0,4 кВА 380/220 В</t>
  </si>
  <si>
    <t xml:space="preserve">00000015270</t>
  </si>
  <si>
    <t xml:space="preserve">Троллейный шинопровод 21-465-01/ 4/100А</t>
  </si>
  <si>
    <t xml:space="preserve">00000015269</t>
  </si>
  <si>
    <t xml:space="preserve">Троллейный шинопровод 21-465-09/ 4/140А</t>
  </si>
  <si>
    <t xml:space="preserve">00000013134</t>
  </si>
  <si>
    <t xml:space="preserve">Троллейный шинопровод 21-465-11</t>
  </si>
  <si>
    <t xml:space="preserve">00000003541</t>
  </si>
  <si>
    <t xml:space="preserve">Труба термоусадочная ТУТ 4/2 черная</t>
  </si>
  <si>
    <t xml:space="preserve">00000007426</t>
  </si>
  <si>
    <t xml:space="preserve">Труба термоусадочная ТУТ 40/20 черная</t>
  </si>
  <si>
    <t xml:space="preserve">00000003542</t>
  </si>
  <si>
    <t xml:space="preserve">Труба термоусадочная ТУТ 6/3 черная</t>
  </si>
  <si>
    <t xml:space="preserve">00000003543</t>
  </si>
  <si>
    <t xml:space="preserve">Труба термоусадочная ТУТ 8/4 черная</t>
  </si>
  <si>
    <t xml:space="preserve">00000007425</t>
  </si>
  <si>
    <t xml:space="preserve">Труба термоусадочная ТУТ 80/40 цветная</t>
  </si>
  <si>
    <t xml:space="preserve">00000002319</t>
  </si>
  <si>
    <t xml:space="preserve">Трубка термоусадочная R-10 ТУТ, черная</t>
  </si>
  <si>
    <t xml:space="preserve">00000005763</t>
  </si>
  <si>
    <t xml:space="preserve">Трубка термоусаживаемая зеленая 120/60</t>
  </si>
  <si>
    <t xml:space="preserve">00000005764</t>
  </si>
  <si>
    <t xml:space="preserve">Трубка термоусаживаемая красная 120/60</t>
  </si>
  <si>
    <t xml:space="preserve">00000005762</t>
  </si>
  <si>
    <t xml:space="preserve">Трубка термоусаживаемая черная 120/60</t>
  </si>
  <si>
    <t xml:space="preserve">00000002960</t>
  </si>
  <si>
    <t xml:space="preserve">Удлинитель УОЗ 5м</t>
  </si>
  <si>
    <t xml:space="preserve">00000001679</t>
  </si>
  <si>
    <t xml:space="preserve">Указатель высокого напряжения УВН-80 (до 10кВ)</t>
  </si>
  <si>
    <t xml:space="preserve">00000003267</t>
  </si>
  <si>
    <t xml:space="preserve">Уплотнение кольцевое NBR 167.70 х 5,33    9.3049.02270</t>
  </si>
  <si>
    <t xml:space="preserve">00000010356</t>
  </si>
  <si>
    <t xml:space="preserve">Уровнемер Micropilot FMR20-GRABNWDERPF3</t>
  </si>
  <si>
    <t xml:space="preserve">00000005091</t>
  </si>
  <si>
    <t xml:space="preserve">Устройство индикации и регистрации УИР-13</t>
  </si>
  <si>
    <t xml:space="preserve">00000005030</t>
  </si>
  <si>
    <t xml:space="preserve">Фонарь-переноска  Smartbuy SBF-10-E27, металл/пластик, оранжевый</t>
  </si>
  <si>
    <t xml:space="preserve">00000006007</t>
  </si>
  <si>
    <t xml:space="preserve">Шасси M580 на 8 платомест BMEXBP0800</t>
  </si>
  <si>
    <t xml:space="preserve">00000010563</t>
  </si>
  <si>
    <t xml:space="preserve">Щетка угольная/Carbon brush MEB 465</t>
  </si>
  <si>
    <t xml:space="preserve">00000005049</t>
  </si>
  <si>
    <t xml:space="preserve">Щит с монтажной панелью У2 400х300х220 ЩМП-04-2 IP 31 </t>
  </si>
  <si>
    <t xml:space="preserve">00000005048</t>
  </si>
  <si>
    <t xml:space="preserve">ЩРН-24 с шинами (350х300х120) IP31 EKF металл</t>
  </si>
  <si>
    <t xml:space="preserve">00000006481</t>
  </si>
  <si>
    <t xml:space="preserve">Электрод рН CPS91D-7BT2C</t>
  </si>
  <si>
    <t xml:space="preserve">00000006352</t>
  </si>
  <si>
    <t xml:space="preserve">Электроды МР-3 мм</t>
  </si>
  <si>
    <t xml:space="preserve">00000006353</t>
  </si>
  <si>
    <t xml:space="preserve">Электроды МР-4 мм</t>
  </si>
  <si>
    <t xml:space="preserve">00000004016</t>
  </si>
  <si>
    <t xml:space="preserve">Электрокалорифер КЭВ-30-КЕЛЕТ</t>
  </si>
  <si>
    <t xml:space="preserve">00000004242</t>
  </si>
  <si>
    <t xml:space="preserve">Электрокалорифер КЭВ-60</t>
  </si>
  <si>
    <t xml:space="preserve">00000004015</t>
  </si>
  <si>
    <t xml:space="preserve">Электрокалорифер СФО-24-КЕЛЕТ</t>
  </si>
  <si>
    <t xml:space="preserve">00000004013</t>
  </si>
  <si>
    <t xml:space="preserve">Электроконвектор (Э) 1,5/220</t>
  </si>
  <si>
    <t xml:space="preserve">00000004014</t>
  </si>
  <si>
    <t xml:space="preserve">Электроконвектор (Э)-1/220</t>
  </si>
  <si>
    <t xml:space="preserve">00000005057</t>
  </si>
  <si>
    <t xml:space="preserve">Электронагреватель донный для бочек</t>
  </si>
  <si>
    <t xml:space="preserve">00000007663</t>
  </si>
  <si>
    <t xml:space="preserve">Элемент нагревательный для сушильного шкафа на 3 кВт DO1/DO2 (0081-0404)</t>
  </si>
  <si>
    <t xml:space="preserve">00000001865</t>
  </si>
  <si>
    <t xml:space="preserve">Элемент питания алкалиновый "крона" 6LR61 Super Alkaline BL-1 ФАZА 2858412, 9В</t>
  </si>
  <si>
    <t xml:space="preserve">00000001867</t>
  </si>
  <si>
    <t xml:space="preserve">Элемент питания алкалиновый LR6  АА (батарейка) 1,5В</t>
  </si>
  <si>
    <t xml:space="preserve">00000002959</t>
  </si>
  <si>
    <t xml:space="preserve">Ящик ЯТП 220/12</t>
  </si>
  <si>
    <t xml:space="preserve">00000012488</t>
  </si>
  <si>
    <t xml:space="preserve">Electrical Motors / Двигатели электрические</t>
  </si>
  <si>
    <t xml:space="preserve">Emergency drive motor/  двигатель запасной e30403-14-02-01</t>
  </si>
  <si>
    <t xml:space="preserve">00000012485</t>
  </si>
  <si>
    <t xml:space="preserve">Screew feeder motor/ Двигатель шнекового питателя E30403-04-12-00</t>
  </si>
  <si>
    <t xml:space="preserve">00000005962</t>
  </si>
  <si>
    <t xml:space="preserve">Вибродвигатель 2,2 kW 2420-SC-008</t>
  </si>
  <si>
    <t xml:space="preserve">00000005963</t>
  </si>
  <si>
    <t xml:space="preserve">Вибродвигатель 5,5 kW2420-SC-007</t>
  </si>
  <si>
    <t xml:space="preserve">00000005964</t>
  </si>
  <si>
    <t xml:space="preserve">Вибродвигатель 7,5 kW2420-SC-009</t>
  </si>
  <si>
    <t xml:space="preserve">00000005965</t>
  </si>
  <si>
    <t xml:space="preserve">Вибродвигатель 9,0 kW2330-SC-004</t>
  </si>
  <si>
    <t xml:space="preserve">00000006868</t>
  </si>
  <si>
    <t xml:space="preserve">Двигатель 01-100-014-1.5/220-415/B5/IP66</t>
  </si>
  <si>
    <t xml:space="preserve">00000012123</t>
  </si>
  <si>
    <t xml:space="preserve">Двигатель с полым валом Hohlwellenmotor EN080.00+NN03.B05 115253 / Hollow shaft motor</t>
  </si>
  <si>
    <t xml:space="preserve">00000002760</t>
  </si>
  <si>
    <t xml:space="preserve">Электрогенератор DY4000L Huter</t>
  </si>
  <si>
    <t xml:space="preserve">00000005954</t>
  </si>
  <si>
    <t xml:space="preserve">Электродвигатель 0,1 kW2530-BA-003</t>
  </si>
  <si>
    <t xml:space="preserve">00000005956</t>
  </si>
  <si>
    <t xml:space="preserve">Электродвигатель 0,55 kW2760-PU-144</t>
  </si>
  <si>
    <t xml:space="preserve">00000005953</t>
  </si>
  <si>
    <t xml:space="preserve">Электродвигатель 1,1 kW2520-FE-013</t>
  </si>
  <si>
    <t xml:space="preserve">00000005961</t>
  </si>
  <si>
    <t xml:space="preserve">Электродвигатель 1,5 kW2770-PU-005</t>
  </si>
  <si>
    <t xml:space="preserve">00000007211</t>
  </si>
  <si>
    <t xml:space="preserve">Electricity/Электроэнергия</t>
  </si>
  <si>
    <t xml:space="preserve">Обслуживание и ремонт ВЧ радиорелейной и спутниковой связи ПС-220/10 ГГМК </t>
  </si>
  <si>
    <t xml:space="preserve">00000007218</t>
  </si>
  <si>
    <t xml:space="preserve">Техническое обслуживание и ремонт ВЛ-220 Л-2951 </t>
  </si>
  <si>
    <t xml:space="preserve">00000001745</t>
  </si>
  <si>
    <t xml:space="preserve">Электроэнергия и ГСМ</t>
  </si>
  <si>
    <t xml:space="preserve">Электроэнергия кВт.ч</t>
  </si>
  <si>
    <t xml:space="preserve">кВт.ч</t>
  </si>
  <si>
    <t xml:space="preserve">00000005200</t>
  </si>
  <si>
    <t xml:space="preserve">Fastening items (hardware) / Метизы</t>
  </si>
  <si>
    <t xml:space="preserve">Болт  М10x70x5,8 ГОСТ7805-70</t>
  </si>
  <si>
    <t xml:space="preserve">00000005687</t>
  </si>
  <si>
    <t xml:space="preserve">Болт  М3 x30 x5,8 ГОСТ7805-70</t>
  </si>
  <si>
    <t xml:space="preserve">00000005688</t>
  </si>
  <si>
    <t xml:space="preserve">Болт  М4 x30 x5,8 ГОСТ7805-70</t>
  </si>
  <si>
    <t xml:space="preserve">00000005689</t>
  </si>
  <si>
    <t xml:space="preserve">Болт  М5 x30 x5,8 ГОСТ7805-70</t>
  </si>
  <si>
    <t xml:space="preserve">00000005210</t>
  </si>
  <si>
    <t xml:space="preserve">Болт  М6 x50 x5,8 ГОСТ7805-70</t>
  </si>
  <si>
    <t xml:space="preserve">00000005211</t>
  </si>
  <si>
    <t xml:space="preserve">Болт  М6 x65 x5,8 ГОСТ7805-70</t>
  </si>
  <si>
    <t xml:space="preserve">00000005212</t>
  </si>
  <si>
    <t xml:space="preserve">Болт  М8 x70 x5,8 ГОСТ7805-70</t>
  </si>
  <si>
    <t xml:space="preserve">00000009671</t>
  </si>
  <si>
    <t xml:space="preserve">Болт / BOLT HEX HEAD M24X100 for TORQUE ARM ZB-01-M24X100</t>
  </si>
  <si>
    <t xml:space="preserve">00000009679</t>
  </si>
  <si>
    <t xml:space="preserve">Болт /Bolt M20X65 G12.9 ZD-01-M20X065</t>
  </si>
  <si>
    <t xml:space="preserve">00000003502</t>
  </si>
  <si>
    <t xml:space="preserve">Болт High Electro 3/4" х 3.5" UNF   3/4" х 3.5" BOLT</t>
  </si>
  <si>
    <t xml:space="preserve">00000003510</t>
  </si>
  <si>
    <t xml:space="preserve">Болт High Electro 9/16 х 3"UNF   9/16х3</t>
  </si>
  <si>
    <t xml:space="preserve">00000002295</t>
  </si>
  <si>
    <t xml:space="preserve">Болт А2 М16-40мм 87712-YVR1</t>
  </si>
  <si>
    <t xml:space="preserve">00000014763</t>
  </si>
  <si>
    <t xml:space="preserve">Болт зажимной С50Д D20 NDX20 HCK1B-2020</t>
  </si>
  <si>
    <t xml:space="preserve">00000014762</t>
  </si>
  <si>
    <t xml:space="preserve">Болт зажимной С50Д D20 NDX20 HCK1B-2030</t>
  </si>
  <si>
    <t xml:space="preserve">00000002094</t>
  </si>
  <si>
    <t xml:space="preserve">Болт крепления футеровки чаши 1019584413</t>
  </si>
  <si>
    <t xml:space="preserve">00000004279</t>
  </si>
  <si>
    <t xml:space="preserve">Болт М 10*100</t>
  </si>
  <si>
    <t xml:space="preserve">00000014306</t>
  </si>
  <si>
    <t xml:space="preserve">Болт М 10*120 (кг)</t>
  </si>
  <si>
    <t xml:space="preserve">00000004280</t>
  </si>
  <si>
    <t xml:space="preserve">Болт М 10*50</t>
  </si>
  <si>
    <t xml:space="preserve">00000001471</t>
  </si>
  <si>
    <t xml:space="preserve">Болт М 10*60</t>
  </si>
  <si>
    <t xml:space="preserve">00000014307</t>
  </si>
  <si>
    <t xml:space="preserve">Болт М 10*60 оц. (кг)</t>
  </si>
  <si>
    <t xml:space="preserve">00000004281</t>
  </si>
  <si>
    <t xml:space="preserve">Болт М 12*110</t>
  </si>
  <si>
    <t xml:space="preserve">00000013360</t>
  </si>
  <si>
    <t xml:space="preserve">Болт М 12*60 (кг)</t>
  </si>
  <si>
    <t xml:space="preserve">00000004282</t>
  </si>
  <si>
    <t xml:space="preserve">Болт М 12*70</t>
  </si>
  <si>
    <t xml:space="preserve">00000004283</t>
  </si>
  <si>
    <t xml:space="preserve">Болт М 14*110</t>
  </si>
  <si>
    <t xml:space="preserve">00000004284</t>
  </si>
  <si>
    <t xml:space="preserve">Болт М 14*60</t>
  </si>
  <si>
    <t xml:space="preserve">00000004278</t>
  </si>
  <si>
    <t xml:space="preserve">Болт М 20*200</t>
  </si>
  <si>
    <t xml:space="preserve">00000004300</t>
  </si>
  <si>
    <t xml:space="preserve">Болт М 6*30</t>
  </si>
  <si>
    <t xml:space="preserve">00000001875</t>
  </si>
  <si>
    <t xml:space="preserve">Болт М 6*40</t>
  </si>
  <si>
    <t xml:space="preserve">00000004301</t>
  </si>
  <si>
    <t xml:space="preserve">Болт М 6*70</t>
  </si>
  <si>
    <t xml:space="preserve">00000004302</t>
  </si>
  <si>
    <t xml:space="preserve">Болт М 8*100</t>
  </si>
  <si>
    <t xml:space="preserve">00000004303</t>
  </si>
  <si>
    <t xml:space="preserve">Болт М 8*50</t>
  </si>
  <si>
    <t xml:space="preserve">00000006328</t>
  </si>
  <si>
    <t xml:space="preserve">Болт М12*50</t>
  </si>
  <si>
    <t xml:space="preserve">00000004285</t>
  </si>
  <si>
    <t xml:space="preserve">Болт М16*110</t>
  </si>
  <si>
    <t xml:space="preserve">00000006327</t>
  </si>
  <si>
    <t xml:space="preserve">Болт М16*50</t>
  </si>
  <si>
    <t xml:space="preserve">00000010647</t>
  </si>
  <si>
    <t xml:space="preserve">Болт М16*70</t>
  </si>
  <si>
    <t xml:space="preserve">00000003478</t>
  </si>
  <si>
    <t xml:space="preserve">Болт М16*80</t>
  </si>
  <si>
    <t xml:space="preserve">00000002558</t>
  </si>
  <si>
    <t xml:space="preserve">болт М20*150 </t>
  </si>
  <si>
    <t xml:space="preserve">00000004605</t>
  </si>
  <si>
    <t xml:space="preserve">Болт М20*180мм</t>
  </si>
  <si>
    <t xml:space="preserve">00000004647</t>
  </si>
  <si>
    <t xml:space="preserve">Болт М20*50мм</t>
  </si>
  <si>
    <t xml:space="preserve">00000004648</t>
  </si>
  <si>
    <t xml:space="preserve">Болт М20*65мм</t>
  </si>
  <si>
    <t xml:space="preserve">00000004289</t>
  </si>
  <si>
    <t xml:space="preserve">Болт М22*180</t>
  </si>
  <si>
    <t xml:space="preserve">00000004292</t>
  </si>
  <si>
    <t xml:space="preserve">Болт М24*120</t>
  </si>
  <si>
    <t xml:space="preserve">00000004294</t>
  </si>
  <si>
    <t xml:space="preserve">Болт М24*200</t>
  </si>
  <si>
    <t xml:space="preserve">00000004298</t>
  </si>
  <si>
    <t xml:space="preserve">Болт М36*160</t>
  </si>
  <si>
    <t xml:space="preserve">00000010326</t>
  </si>
  <si>
    <t xml:space="preserve">Болт с завитым крюком М10 125 мм PT125CW5000</t>
  </si>
  <si>
    <t xml:space="preserve">00000009688</t>
  </si>
  <si>
    <t xml:space="preserve">Болт шестигранный M16X70 ZB-11-M16X070/ SCREW HEX HEAD</t>
  </si>
  <si>
    <t xml:space="preserve">00000005273</t>
  </si>
  <si>
    <t xml:space="preserve">Болт шестигранный M20X260 ZB-01-M20X260</t>
  </si>
  <si>
    <t xml:space="preserve">00000005278</t>
  </si>
  <si>
    <t xml:space="preserve">Болт шестигранный M20X280 ZB-01-M20X280</t>
  </si>
  <si>
    <t xml:space="preserve">00000009747</t>
  </si>
  <si>
    <t xml:space="preserve">Винт / CSK SCREW ZC-13-M16X050</t>
  </si>
  <si>
    <t xml:space="preserve">00000006286</t>
  </si>
  <si>
    <t xml:space="preserve">Винт 14х70 DIN 7991</t>
  </si>
  <si>
    <t xml:space="preserve">00000014707</t>
  </si>
  <si>
    <t xml:space="preserve">Втулка закрепительная H313*203</t>
  </si>
  <si>
    <t xml:space="preserve">00000005690</t>
  </si>
  <si>
    <t xml:space="preserve">Гайка  М3 x 6 ГОСТ 5915</t>
  </si>
  <si>
    <t xml:space="preserve">00000005691</t>
  </si>
  <si>
    <t xml:space="preserve">Гайка  М4 x 6 ГОСТ 5915</t>
  </si>
  <si>
    <t xml:space="preserve">00000005692</t>
  </si>
  <si>
    <t xml:space="preserve">Гайка  М5 x 6 ГОСТ 5915</t>
  </si>
  <si>
    <t xml:space="preserve">00000009673</t>
  </si>
  <si>
    <t xml:space="preserve">Гайка / NUT HEX M24 G8 ZB-40-M24</t>
  </si>
  <si>
    <t xml:space="preserve">00000003504</t>
  </si>
  <si>
    <t xml:space="preserve">Гайка High Electro 3/4" UNF   3/4" NUT</t>
  </si>
  <si>
    <t xml:space="preserve">00000004304</t>
  </si>
  <si>
    <t xml:space="preserve">Гайка М10</t>
  </si>
  <si>
    <t xml:space="preserve">00000015068</t>
  </si>
  <si>
    <t xml:space="preserve">Гайка М10 нержавеющая</t>
  </si>
  <si>
    <t xml:space="preserve">00000002113</t>
  </si>
  <si>
    <t xml:space="preserve">Гайка М12</t>
  </si>
  <si>
    <t xml:space="preserve">00000004305</t>
  </si>
  <si>
    <t xml:space="preserve">Гайка М12 кг</t>
  </si>
  <si>
    <t xml:space="preserve">00000004306</t>
  </si>
  <si>
    <t xml:space="preserve">Гайка М14</t>
  </si>
  <si>
    <t xml:space="preserve">00000004307</t>
  </si>
  <si>
    <t xml:space="preserve">Гайка М18</t>
  </si>
  <si>
    <t xml:space="preserve">00000002559</t>
  </si>
  <si>
    <t xml:space="preserve">Гайка М20</t>
  </si>
  <si>
    <t xml:space="preserve">00000004308</t>
  </si>
  <si>
    <t xml:space="preserve">Гайка М22</t>
  </si>
  <si>
    <t xml:space="preserve">00000004309</t>
  </si>
  <si>
    <t xml:space="preserve">Гайка М24</t>
  </si>
  <si>
    <t xml:space="preserve">00000006772</t>
  </si>
  <si>
    <t xml:space="preserve">Гайка М27</t>
  </si>
  <si>
    <t xml:space="preserve">00000004310</t>
  </si>
  <si>
    <t xml:space="preserve">Гайка М30</t>
  </si>
  <si>
    <t xml:space="preserve">00000004311</t>
  </si>
  <si>
    <t xml:space="preserve">Гайка М36</t>
  </si>
  <si>
    <t xml:space="preserve">00000001876</t>
  </si>
  <si>
    <t xml:space="preserve">Гайка М6</t>
  </si>
  <si>
    <t xml:space="preserve">00000004312</t>
  </si>
  <si>
    <t xml:space="preserve">Гайка М8</t>
  </si>
  <si>
    <t xml:space="preserve">00000002179</t>
  </si>
  <si>
    <t xml:space="preserve">Гайка сферическая 1051490900</t>
  </si>
  <si>
    <t xml:space="preserve">00000003513</t>
  </si>
  <si>
    <t xml:space="preserve">Гайка шестигранная М20;GR8     ZB-40-M20</t>
  </si>
  <si>
    <t xml:space="preserve">00000005904</t>
  </si>
  <si>
    <t xml:space="preserve">Гвозди 100 мм</t>
  </si>
  <si>
    <t xml:space="preserve">00000005905</t>
  </si>
  <si>
    <t xml:space="preserve">Гвозди 120 мм</t>
  </si>
  <si>
    <t xml:space="preserve">00000005906</t>
  </si>
  <si>
    <t xml:space="preserve">Гвозди 200 мм</t>
  </si>
  <si>
    <t xml:space="preserve">00000005907</t>
  </si>
  <si>
    <t xml:space="preserve">Гвозди 50 мм</t>
  </si>
  <si>
    <t xml:space="preserve">00000005908</t>
  </si>
  <si>
    <t xml:space="preserve">Гвозди 70 мм</t>
  </si>
  <si>
    <t xml:space="preserve">00000015053</t>
  </si>
  <si>
    <t xml:space="preserve">Заглушки для рукавов высокого давления</t>
  </si>
  <si>
    <t xml:space="preserve">00000009689</t>
  </si>
  <si>
    <t xml:space="preserve">Квадратная шайба / Washer M16 G8.8 ZB-64-M16</t>
  </si>
  <si>
    <t xml:space="preserve">00000009752</t>
  </si>
  <si>
    <t xml:space="preserve">Коническая втулка / TAPER BUSH ZM652-3525</t>
  </si>
  <si>
    <t xml:space="preserve">00000002639</t>
  </si>
  <si>
    <t xml:space="preserve">Кронштейн под РЛНД(с двумя трубами)</t>
  </si>
  <si>
    <t xml:space="preserve">00000002921</t>
  </si>
  <si>
    <t xml:space="preserve">Н-образная втулка,для установки штифтов.d-23мм,толщина -12мм</t>
  </si>
  <si>
    <t xml:space="preserve">00000013750</t>
  </si>
  <si>
    <t xml:space="preserve">Рым - болт М12мм</t>
  </si>
  <si>
    <t xml:space="preserve">00000013755</t>
  </si>
  <si>
    <t xml:space="preserve">Рым - болт М24мм</t>
  </si>
  <si>
    <t xml:space="preserve">00000004187</t>
  </si>
  <si>
    <t xml:space="preserve">Рым - гайка 16мм </t>
  </si>
  <si>
    <t xml:space="preserve">00000013766</t>
  </si>
  <si>
    <t xml:space="preserve">Рым - гайка М24мм</t>
  </si>
  <si>
    <t xml:space="preserve">00000013768</t>
  </si>
  <si>
    <t xml:space="preserve">Рым - гайка М30мм</t>
  </si>
  <si>
    <t xml:space="preserve">00000006840</t>
  </si>
  <si>
    <t xml:space="preserve">Рым болт М16*0,7тн</t>
  </si>
  <si>
    <t xml:space="preserve">00000006847</t>
  </si>
  <si>
    <t xml:space="preserve">Рым болт М20*1,2тн</t>
  </si>
  <si>
    <t xml:space="preserve">00000010863</t>
  </si>
  <si>
    <t xml:space="preserve">Саморезы кровельные по металлу 4,2х38 со сверлом оцинкованный</t>
  </si>
  <si>
    <t xml:space="preserve">00000005777</t>
  </si>
  <si>
    <t xml:space="preserve">Саморезы кровельные по металлу 4,8х32 со сверлом оцинкованный</t>
  </si>
  <si>
    <t xml:space="preserve">00000005778</t>
  </si>
  <si>
    <t xml:space="preserve">Саморезы кровельные по металлу 4,8х50 со сверлом оцинкованный</t>
  </si>
  <si>
    <t xml:space="preserve">00000005779</t>
  </si>
  <si>
    <t xml:space="preserve">Саморезы кровельные по металлу 4,8х60 со сверлом оцинкованный</t>
  </si>
  <si>
    <t xml:space="preserve">00000005780</t>
  </si>
  <si>
    <t xml:space="preserve">Саморезы кровельные по металлу 5,5х32 со сверлом оцинкованный</t>
  </si>
  <si>
    <t xml:space="preserve">00000005781</t>
  </si>
  <si>
    <t xml:space="preserve">Саморезы кровельные по металлу 5,5х50 со сверлом оцинкованный</t>
  </si>
  <si>
    <t xml:space="preserve">00000005782</t>
  </si>
  <si>
    <t xml:space="preserve">Саморезы кровельные по металлу 5,5х70 со сверлом оцинкованный</t>
  </si>
  <si>
    <t xml:space="preserve">00000005783</t>
  </si>
  <si>
    <t xml:space="preserve">Саморезы кровельные по металлу 6,3х32 со сверлом оцинкованный</t>
  </si>
  <si>
    <t xml:space="preserve">00000005784</t>
  </si>
  <si>
    <t xml:space="preserve">Саморезы кровельные по металлу 6,3х76 со сверлом оцинкованный</t>
  </si>
  <si>
    <t xml:space="preserve">00000005773</t>
  </si>
  <si>
    <t xml:space="preserve">Саморезы с прессшайбой 4,2х16 оцинкованный</t>
  </si>
  <si>
    <t xml:space="preserve">00000005769</t>
  </si>
  <si>
    <t xml:space="preserve">Саморезы с прессшайбой 4,2х16 со сверлом оцинкованный</t>
  </si>
  <si>
    <t xml:space="preserve">00000005774</t>
  </si>
  <si>
    <t xml:space="preserve">Саморезы с прессшайбой 4,2х25 оцинкованный</t>
  </si>
  <si>
    <t xml:space="preserve">00000005770</t>
  </si>
  <si>
    <t xml:space="preserve">Саморезы с прессшайбой 4,2х25 со сверлом оцинкованный</t>
  </si>
  <si>
    <t xml:space="preserve">00000005775</t>
  </si>
  <si>
    <t xml:space="preserve">Саморезы с прессшайбой 4,2х41 оцинкованный</t>
  </si>
  <si>
    <t xml:space="preserve">00000005771</t>
  </si>
  <si>
    <t xml:space="preserve">Саморезы с прессшайбой 4,2х41 со сверлом оцинкованный</t>
  </si>
  <si>
    <t xml:space="preserve">00000005776</t>
  </si>
  <si>
    <t xml:space="preserve">Саморезы с прессшайбой 4,2х76 оцинкованный</t>
  </si>
  <si>
    <t xml:space="preserve">00000005772</t>
  </si>
  <si>
    <t xml:space="preserve">Саморезы с прессшайбой 4,2х76 со сверлом оцинкованный</t>
  </si>
  <si>
    <t xml:space="preserve">00000010216</t>
  </si>
  <si>
    <t xml:space="preserve">Скоба металлическая двухлапковая СМД d 25-26 мм</t>
  </si>
  <si>
    <t xml:space="preserve">00000005311</t>
  </si>
  <si>
    <t xml:space="preserve">СУПЕРГАЙКА MM0407207</t>
  </si>
  <si>
    <t xml:space="preserve">00000014478</t>
  </si>
  <si>
    <t xml:space="preserve">Уплотнитель Gimini 294056</t>
  </si>
  <si>
    <t xml:space="preserve">00000014645</t>
  </si>
  <si>
    <t xml:space="preserve">Фитинг BSP 1/8" (Г) Dn 5</t>
  </si>
  <si>
    <t xml:space="preserve">00000014644</t>
  </si>
  <si>
    <t xml:space="preserve">Фитинг BSP 1/8" (Ш) Dn 5</t>
  </si>
  <si>
    <t xml:space="preserve">00000004480</t>
  </si>
  <si>
    <t xml:space="preserve">Фитинг с накидной гайкой диаметр 10/8 R1/2</t>
  </si>
  <si>
    <t xml:space="preserve">00000004481</t>
  </si>
  <si>
    <t xml:space="preserve">Фитинг с накидной гайкой диаметр 10/8 R1/4</t>
  </si>
  <si>
    <t xml:space="preserve">00000004482</t>
  </si>
  <si>
    <t xml:space="preserve">Фитинг с накидной гайкой диаметр 10/8 R1/8</t>
  </si>
  <si>
    <t xml:space="preserve">00000004483</t>
  </si>
  <si>
    <t xml:space="preserve">Фитинг с накидной гайкой диаметр 10/8 R3/8</t>
  </si>
  <si>
    <t xml:space="preserve">00000004485</t>
  </si>
  <si>
    <t xml:space="preserve">Фитинг с накидной гайкой диаметр 12/10 R 3/8</t>
  </si>
  <si>
    <t xml:space="preserve">00000004484</t>
  </si>
  <si>
    <t xml:space="preserve">Фитинг с накидной гайкой диаметр 12/10 R1/2</t>
  </si>
  <si>
    <t xml:space="preserve">00000004486</t>
  </si>
  <si>
    <t xml:space="preserve">Фитинг с накидной гайкой диаметр 8/6 R1/2</t>
  </si>
  <si>
    <t xml:space="preserve">00000004487</t>
  </si>
  <si>
    <t xml:space="preserve">Фитинг с накидной гайкой диаметр 8/6 R1/4</t>
  </si>
  <si>
    <t xml:space="preserve">00000004488</t>
  </si>
  <si>
    <t xml:space="preserve">Фитинг с накидной гайкой диаметр 8/6 R1/8</t>
  </si>
  <si>
    <t xml:space="preserve">00000004489</t>
  </si>
  <si>
    <t xml:space="preserve">Фитинг с накидной гайкой диаметр 8/6 R3/8</t>
  </si>
  <si>
    <t xml:space="preserve">00000004938</t>
  </si>
  <si>
    <t xml:space="preserve">Хомут стальной 16-25</t>
  </si>
  <si>
    <t xml:space="preserve">00000007108</t>
  </si>
  <si>
    <t xml:space="preserve">Хомут стальной 16-27</t>
  </si>
  <si>
    <t xml:space="preserve">00000007109</t>
  </si>
  <si>
    <t xml:space="preserve">Хомут стальной 50-70, стандартное болтовое соединение</t>
  </si>
  <si>
    <t xml:space="preserve">00000012610</t>
  </si>
  <si>
    <t xml:space="preserve">хомуты металлические 15-45</t>
  </si>
  <si>
    <t xml:space="preserve">00000012609</t>
  </si>
  <si>
    <t xml:space="preserve">хомуты металлические 25-60</t>
  </si>
  <si>
    <t xml:space="preserve">00000009672</t>
  </si>
  <si>
    <t xml:space="preserve">Шайба / M24 FLAT WASHER ZC-61-M24</t>
  </si>
  <si>
    <t xml:space="preserve">00000003503</t>
  </si>
  <si>
    <t xml:space="preserve">Шайба High Electro 3/4" UNF    3/4" WASHER</t>
  </si>
  <si>
    <t xml:space="preserve">00000005281</t>
  </si>
  <si>
    <t xml:space="preserve">Шайба M20 G8 ZB-42-M20</t>
  </si>
  <si>
    <t xml:space="preserve">00000004320</t>
  </si>
  <si>
    <t xml:space="preserve">Шайба гровер М12</t>
  </si>
  <si>
    <t xml:space="preserve">00000004325</t>
  </si>
  <si>
    <t xml:space="preserve">Шайба гровер М14</t>
  </si>
  <si>
    <t xml:space="preserve">00000004321</t>
  </si>
  <si>
    <t xml:space="preserve">Шайба гровер М18</t>
  </si>
  <si>
    <t xml:space="preserve">00000004322</t>
  </si>
  <si>
    <t xml:space="preserve">Шайба гровер М22</t>
  </si>
  <si>
    <t xml:space="preserve">00000004323</t>
  </si>
  <si>
    <t xml:space="preserve">Шайба гровер М24</t>
  </si>
  <si>
    <t xml:space="preserve">00000004324</t>
  </si>
  <si>
    <t xml:space="preserve">Шайба гровер М30</t>
  </si>
  <si>
    <t xml:space="preserve">00000001878</t>
  </si>
  <si>
    <t xml:space="preserve">Шайба гровер М6</t>
  </si>
  <si>
    <t xml:space="preserve">00000005700</t>
  </si>
  <si>
    <t xml:space="preserve">Шайба М10 гровер (пружинная) , оцинкованная DIN 127</t>
  </si>
  <si>
    <t xml:space="preserve">00000001474</t>
  </si>
  <si>
    <t xml:space="preserve">Шайба М10 нержавеющая</t>
  </si>
  <si>
    <t xml:space="preserve">00000009428</t>
  </si>
  <si>
    <t xml:space="preserve">Шайба М10 оцинкованная ГОСТ 11371-78</t>
  </si>
  <si>
    <t xml:space="preserve">00000002116</t>
  </si>
  <si>
    <t xml:space="preserve">Шайба М12</t>
  </si>
  <si>
    <t xml:space="preserve">00000004313</t>
  </si>
  <si>
    <t xml:space="preserve">Шайба М12 кг оц.</t>
  </si>
  <si>
    <t xml:space="preserve">00000004314</t>
  </si>
  <si>
    <t xml:space="preserve">Шайба М14</t>
  </si>
  <si>
    <t xml:space="preserve">00000002665</t>
  </si>
  <si>
    <t xml:space="preserve">Шайба М16</t>
  </si>
  <si>
    <t xml:space="preserve">00000004315</t>
  </si>
  <si>
    <t xml:space="preserve">Шайба М18</t>
  </si>
  <si>
    <t xml:space="preserve">00000003506</t>
  </si>
  <si>
    <t xml:space="preserve">Шайба М20;GR10.9   ZC-61-M20</t>
  </si>
  <si>
    <t xml:space="preserve">00000004316</t>
  </si>
  <si>
    <t xml:space="preserve">Шайба М22</t>
  </si>
  <si>
    <t xml:space="preserve">00000004317</t>
  </si>
  <si>
    <t xml:space="preserve">Шайба М24</t>
  </si>
  <si>
    <t xml:space="preserve">00000006771</t>
  </si>
  <si>
    <t xml:space="preserve">Шайба М27</t>
  </si>
  <si>
    <t xml:space="preserve">00000005696</t>
  </si>
  <si>
    <t xml:space="preserve">Шайба М3 гровер (пружинная) , оцинкованная DIN 127</t>
  </si>
  <si>
    <t xml:space="preserve">00000005693</t>
  </si>
  <si>
    <t xml:space="preserve">Шайба М3 оцинкована ГОСТ 11371-78</t>
  </si>
  <si>
    <t xml:space="preserve">00000004318</t>
  </si>
  <si>
    <t xml:space="preserve">Шайба М30</t>
  </si>
  <si>
    <t xml:space="preserve">00000004319</t>
  </si>
  <si>
    <t xml:space="preserve">Шайба М36</t>
  </si>
  <si>
    <t xml:space="preserve">00000005697</t>
  </si>
  <si>
    <t xml:space="preserve">Шайба М4 гровер (пружинная) , оцинкованная DIN 127</t>
  </si>
  <si>
    <t xml:space="preserve">00000005694</t>
  </si>
  <si>
    <t xml:space="preserve">Шайба М4 оцинкована ГОСТ 11371-79</t>
  </si>
  <si>
    <t xml:space="preserve">00000005698</t>
  </si>
  <si>
    <t xml:space="preserve">Шайба М5 гровер (пружинная) , оцинкованная DIN 127</t>
  </si>
  <si>
    <t xml:space="preserve">00000005695</t>
  </si>
  <si>
    <t xml:space="preserve">Шайба М5 оцинкована ГОСТ 11371-80</t>
  </si>
  <si>
    <t xml:space="preserve">00000001877</t>
  </si>
  <si>
    <t xml:space="preserve">Шайба М6</t>
  </si>
  <si>
    <t xml:space="preserve">00000005699</t>
  </si>
  <si>
    <t xml:space="preserve">Шайба М8 гровер (пружинная) , оцинкованная DIN 127</t>
  </si>
  <si>
    <t xml:space="preserve">00000009429</t>
  </si>
  <si>
    <t xml:space="preserve">Шайба М8 оцинкованная ГОСТ 11371-78</t>
  </si>
  <si>
    <t xml:space="preserve">00000003507</t>
  </si>
  <si>
    <t xml:space="preserve">Шайба шестигранная  M20;G12     ZD-40-M20</t>
  </si>
  <si>
    <t xml:space="preserve">00000004706</t>
  </si>
  <si>
    <t xml:space="preserve">Шпилька 30/1000</t>
  </si>
  <si>
    <t xml:space="preserve">00000005749</t>
  </si>
  <si>
    <t xml:space="preserve">Шпилька М10х1000 мм</t>
  </si>
  <si>
    <t xml:space="preserve">00000007694</t>
  </si>
  <si>
    <t xml:space="preserve">Шпилька М12х1000 класс прочности 8.8</t>
  </si>
  <si>
    <t xml:space="preserve">00000005750</t>
  </si>
  <si>
    <t xml:space="preserve">Шпилька М12х1000 мм</t>
  </si>
  <si>
    <t xml:space="preserve">00000005751</t>
  </si>
  <si>
    <t xml:space="preserve">Шпилька М14х1000 мм</t>
  </si>
  <si>
    <t xml:space="preserve">00000007695</t>
  </si>
  <si>
    <t xml:space="preserve">Шпилька М16х1000 класс прочности 8.8</t>
  </si>
  <si>
    <t xml:space="preserve">00000013418</t>
  </si>
  <si>
    <t xml:space="preserve">Шпилька М18х1000 класс прочности 8.8</t>
  </si>
  <si>
    <t xml:space="preserve">00000007696</t>
  </si>
  <si>
    <t xml:space="preserve">Шпилька М20х1000 класс прочности 8.8</t>
  </si>
  <si>
    <t xml:space="preserve">00000013419</t>
  </si>
  <si>
    <t xml:space="preserve">Шпилька М27х1000 класс прочности 8.8</t>
  </si>
  <si>
    <t xml:space="preserve">00000005747</t>
  </si>
  <si>
    <t xml:space="preserve">Шпилька М6х1000 мм</t>
  </si>
  <si>
    <t xml:space="preserve">00000005748</t>
  </si>
  <si>
    <t xml:space="preserve">Шпилька М8х1000 мм</t>
  </si>
  <si>
    <t xml:space="preserve">00000006232</t>
  </si>
  <si>
    <t xml:space="preserve">Шпилька резьбовая М10х2000 мм</t>
  </si>
  <si>
    <t xml:space="preserve">00000009558</t>
  </si>
  <si>
    <t xml:space="preserve">Шпилька резьбовая М12х1000 мм</t>
  </si>
  <si>
    <t xml:space="preserve">00000006231</t>
  </si>
  <si>
    <t xml:space="preserve">Шпилька резьбовая М8х2000 мм</t>
  </si>
  <si>
    <t xml:space="preserve">00000009777</t>
  </si>
  <si>
    <t xml:space="preserve">FLS items / FLS запчасти</t>
  </si>
  <si>
    <t xml:space="preserve">3-х ходовой клапан / 3 way valve 2080039043</t>
  </si>
  <si>
    <t xml:space="preserve">00000005162</t>
  </si>
  <si>
    <t xml:space="preserve">Speed monitor / Устройство контроля частоты вращения ThyssenKrupp 2080154590</t>
  </si>
  <si>
    <t xml:space="preserve">00000005161</t>
  </si>
  <si>
    <t xml:space="preserve">SWITCH: LIMIT 716 AB16S32-40 /ВЫКЛЮЧАТЕЛЬ: КОНЦЕВОЙ 716 AB16S32-40/ ThyssenKrupp 2080046390</t>
  </si>
  <si>
    <t xml:space="preserve">00000002655</t>
  </si>
  <si>
    <t xml:space="preserve">Адаптер 6 EN1092 7307910000 C2474-RGNG6FKEE</t>
  </si>
  <si>
    <t xml:space="preserve">00000002646</t>
  </si>
  <si>
    <t xml:space="preserve">Адаптер SP,DIN2501 PN 10 ,RG/ST 7307910000 C3490-RG-8F-KEE</t>
  </si>
  <si>
    <t xml:space="preserve">00000010655</t>
  </si>
  <si>
    <t xml:space="preserve">Адаптор впускной катушки / Inlet Spool Adapter, rubber lined, C5163-R1516-RGD</t>
  </si>
  <si>
    <t xml:space="preserve">00000007462</t>
  </si>
  <si>
    <t xml:space="preserve">Блок гидроаккумулятора в сборе 2080213534</t>
  </si>
  <si>
    <t xml:space="preserve">00000007463</t>
  </si>
  <si>
    <t xml:space="preserve">Блок дроссельный аккумулятора 2080213540</t>
  </si>
  <si>
    <t xml:space="preserve">00000005367</t>
  </si>
  <si>
    <t xml:space="preserve">Блок клапанов 2081628420</t>
  </si>
  <si>
    <t xml:space="preserve">00000005460</t>
  </si>
  <si>
    <t xml:space="preserve">Блок подготовки сжатого воздуха в сборе 2081628263</t>
  </si>
  <si>
    <t xml:space="preserve">00000005409</t>
  </si>
  <si>
    <t xml:space="preserve">Блок футеровочный 2080144752</t>
  </si>
  <si>
    <t xml:space="preserve">00000009781</t>
  </si>
  <si>
    <t xml:space="preserve">Боковая шпилька / flank stud 2080128737</t>
  </si>
  <si>
    <t xml:space="preserve">00000005369</t>
  </si>
  <si>
    <t xml:space="preserve">Винт с цилиндрической головкой 1920054923</t>
  </si>
  <si>
    <t xml:space="preserve">00000010295</t>
  </si>
  <si>
    <t xml:space="preserve">Выключатель емкостный уровня заполнения 2081597456</t>
  </si>
  <si>
    <t xml:space="preserve">00000010300</t>
  </si>
  <si>
    <t xml:space="preserve">Выключатель концевой 2081630239</t>
  </si>
  <si>
    <t xml:space="preserve">00000007433</t>
  </si>
  <si>
    <t xml:space="preserve">Группа насосная редуктор 2081677290</t>
  </si>
  <si>
    <t xml:space="preserve">00000007467</t>
  </si>
  <si>
    <t xml:space="preserve">ГЦ парковки 2081628087</t>
  </si>
  <si>
    <t xml:space="preserve">00000007468</t>
  </si>
  <si>
    <t xml:space="preserve">ГЦ шибера 2081586322</t>
  </si>
  <si>
    <t xml:space="preserve">00000002588</t>
  </si>
  <si>
    <t xml:space="preserve">Датчик вибраций VS-068 1920075415</t>
  </si>
  <si>
    <t xml:space="preserve">00000010278</t>
  </si>
  <si>
    <t xml:space="preserve">Датчик давления 2081644730</t>
  </si>
  <si>
    <t xml:space="preserve">00000010274</t>
  </si>
  <si>
    <t xml:space="preserve">Датчик давления гидравлика 2081672111</t>
  </si>
  <si>
    <t xml:space="preserve">00000010275</t>
  </si>
  <si>
    <t xml:space="preserve">Датчик загрязнения возвратного фильтра 2081619416</t>
  </si>
  <si>
    <t xml:space="preserve">00000002195</t>
  </si>
  <si>
    <t xml:space="preserve">Датчик перемещений 1920135777</t>
  </si>
  <si>
    <t xml:space="preserve">00000010294</t>
  </si>
  <si>
    <t xml:space="preserve">Датчик температуры / SENSOR TEMPERATURE PT100 (Масло) 2080026416</t>
  </si>
  <si>
    <t xml:space="preserve">00000005163</t>
  </si>
  <si>
    <t xml:space="preserve">Датчик температуры / Temnperature sensor ThyssenKrupp 1920165666</t>
  </si>
  <si>
    <t xml:space="preserve">00000010279</t>
  </si>
  <si>
    <t xml:space="preserve">Датчик температуры нагрев 2081677605</t>
  </si>
  <si>
    <t xml:space="preserve">00000010270</t>
  </si>
  <si>
    <t xml:space="preserve">Датчик уровня 1920154647</t>
  </si>
  <si>
    <t xml:space="preserve">00000010271</t>
  </si>
  <si>
    <t xml:space="preserve">Датчик уровня станция 2080038325</t>
  </si>
  <si>
    <t xml:space="preserve">00000007437</t>
  </si>
  <si>
    <t xml:space="preserve">Дроссель воздушный 1920044630</t>
  </si>
  <si>
    <t xml:space="preserve">00000010656</t>
  </si>
  <si>
    <t xml:space="preserve">Задвижка шиберная / 150mm TECHNEQUIP Knife Gate Valve TG150-AC-09428</t>
  </si>
  <si>
    <t xml:space="preserve">00000002282</t>
  </si>
  <si>
    <t xml:space="preserve">Зонд-0,0785-сверло №47 25488-YVR1</t>
  </si>
  <si>
    <t xml:space="preserve">00000002284</t>
  </si>
  <si>
    <t xml:space="preserve">Зонд-сверло 7/64 22683</t>
  </si>
  <si>
    <t xml:space="preserve">00000002281</t>
  </si>
  <si>
    <t xml:space="preserve">Зонд-сверло №43 25534</t>
  </si>
  <si>
    <t xml:space="preserve">00000002283</t>
  </si>
  <si>
    <t xml:space="preserve">Зонд-сверло №53 22682-YVR1</t>
  </si>
  <si>
    <t xml:space="preserve">00000002286</t>
  </si>
  <si>
    <t xml:space="preserve">Измеритель фильтрационного давления - 0-100 75040-YVR1</t>
  </si>
  <si>
    <t xml:space="preserve">00000010276</t>
  </si>
  <si>
    <t xml:space="preserve">Инд.датчик SCH XS1M30MA250 / Positionsgeber bei Slide gates 1920165415</t>
  </si>
  <si>
    <t xml:space="preserve">00000002589</t>
  </si>
  <si>
    <t xml:space="preserve">Индикатор степени загрязнения 2080372090</t>
  </si>
  <si>
    <t xml:space="preserve">00000002576</t>
  </si>
  <si>
    <t xml:space="preserve">Индуктивный датчик 1920070410</t>
  </si>
  <si>
    <t xml:space="preserve">00000002578</t>
  </si>
  <si>
    <t xml:space="preserve">Карта памяти для ЦП S7-1XOO 2081626981 </t>
  </si>
  <si>
    <t xml:space="preserve">00000015077</t>
  </si>
  <si>
    <t xml:space="preserve">Картридж диффузионный</t>
  </si>
  <si>
    <t xml:space="preserve">00000010277</t>
  </si>
  <si>
    <t xml:space="preserve">Катушка охлаждения 2081659573</t>
  </si>
  <si>
    <t xml:space="preserve">00000007444</t>
  </si>
  <si>
    <t xml:space="preserve">Клапан 2 ход  БК маслостанция 2081628389</t>
  </si>
  <si>
    <t xml:space="preserve">00000007479</t>
  </si>
  <si>
    <t xml:space="preserve">Клапан 2081677602</t>
  </si>
  <si>
    <t xml:space="preserve">00000007438</t>
  </si>
  <si>
    <t xml:space="preserve">Клапан 3/2 - ходовой, NC, PN10 2081595185</t>
  </si>
  <si>
    <t xml:space="preserve">00000007434</t>
  </si>
  <si>
    <t xml:space="preserve">Клапан маслостанции обратный 2081677291</t>
  </si>
  <si>
    <t xml:space="preserve">00000007466</t>
  </si>
  <si>
    <t xml:space="preserve">Клапан поз.48 1920136017</t>
  </si>
  <si>
    <t xml:space="preserve">00000007456</t>
  </si>
  <si>
    <t xml:space="preserve">Клапан поточный БК напор 2081628108</t>
  </si>
  <si>
    <t xml:space="preserve">00000007436</t>
  </si>
  <si>
    <t xml:space="preserve">Клапан с соединительным блоком 2/2 - ходовой магнитный с надписью на катушке 205VDC 1920168809</t>
  </si>
  <si>
    <t xml:space="preserve">00000007469</t>
  </si>
  <si>
    <t xml:space="preserve">Клапан удержания нгр-и шибер 2080156952</t>
  </si>
  <si>
    <t xml:space="preserve">00000010288</t>
  </si>
  <si>
    <t xml:space="preserve">Клапан шаровый /Ball valve( Cooling system)  2080055419</t>
  </si>
  <si>
    <t xml:space="preserve">00000007451</t>
  </si>
  <si>
    <t xml:space="preserve">Клапан шаровый 1920135840</t>
  </si>
  <si>
    <t xml:space="preserve">00000002610</t>
  </si>
  <si>
    <t xml:space="preserve">Кольцо уплотнительное конуса концентрата 77153</t>
  </si>
  <si>
    <t xml:space="preserve">00000002187</t>
  </si>
  <si>
    <t xml:space="preserve">Комплект уплотнителей и ведущих планок цилиндра 2081584477</t>
  </si>
  <si>
    <t xml:space="preserve">00000005375</t>
  </si>
  <si>
    <t xml:space="preserve">Комплект уплотнителей и ведущих планок цилиндра SPR 2080156764</t>
  </si>
  <si>
    <t xml:space="preserve">00000007478</t>
  </si>
  <si>
    <t xml:space="preserve">Компрессор 2081677601</t>
  </si>
  <si>
    <t xml:space="preserve">00000005426</t>
  </si>
  <si>
    <t xml:space="preserve">Конденсатор Condenser 5011551</t>
  </si>
  <si>
    <t xml:space="preserve">00000010272</t>
  </si>
  <si>
    <t xml:space="preserve">Коннектор температура, уровень 2080038326</t>
  </si>
  <si>
    <t xml:space="preserve">00000002650</t>
  </si>
  <si>
    <t xml:space="preserve">Конусный вкладыш (резина) 4016100009 G62-201476-BPC</t>
  </si>
  <si>
    <t xml:space="preserve">00000007459</t>
  </si>
  <si>
    <t xml:space="preserve">Кран шаровый 1920135822</t>
  </si>
  <si>
    <t xml:space="preserve">00000007458</t>
  </si>
  <si>
    <t xml:space="preserve">Кран шаровый подача с КИП 2080047482</t>
  </si>
  <si>
    <t xml:space="preserve">00000002649</t>
  </si>
  <si>
    <t xml:space="preserve">Крышка 4016100009 G15-32-BPC</t>
  </si>
  <si>
    <t xml:space="preserve">00000010301</t>
  </si>
  <si>
    <t xml:space="preserve">Манометр 2081628259</t>
  </si>
  <si>
    <t xml:space="preserve">00000002197</t>
  </si>
  <si>
    <t xml:space="preserve">Манометр аккумулятора поршневого 1920047930</t>
  </si>
  <si>
    <t xml:space="preserve">00000009791</t>
  </si>
  <si>
    <t xml:space="preserve">Манометр БК маслостанция 1920136160</t>
  </si>
  <si>
    <t xml:space="preserve">00000002582</t>
  </si>
  <si>
    <t xml:space="preserve">Модуль цифрового ввода 16хDI 230 В АС 1920168862</t>
  </si>
  <si>
    <t xml:space="preserve">00000002583</t>
  </si>
  <si>
    <t xml:space="preserve">Модуль цифрового вывода 8 х 230 В АС/5А 2080059662</t>
  </si>
  <si>
    <t xml:space="preserve">00000009774</t>
  </si>
  <si>
    <t xml:space="preserve">Муфта / Clutch Safeset SR-F 160 2080018764</t>
  </si>
  <si>
    <t xml:space="preserve">00000005376</t>
  </si>
  <si>
    <t xml:space="preserve">Муфта 2081573544</t>
  </si>
  <si>
    <t xml:space="preserve">00000005844</t>
  </si>
  <si>
    <t xml:space="preserve">Нагреватель 2081628468</t>
  </si>
  <si>
    <t xml:space="preserve">00000005380</t>
  </si>
  <si>
    <t xml:space="preserve">Насос 2081628359</t>
  </si>
  <si>
    <t xml:space="preserve">00000002656</t>
  </si>
  <si>
    <t xml:space="preserve">Неопреновая прокладка  4016930005 G7-1024-RN</t>
  </si>
  <si>
    <t xml:space="preserve">00000005977</t>
  </si>
  <si>
    <t xml:space="preserve">Низковольтн. трехфазн. Двигатель 2081628623</t>
  </si>
  <si>
    <t xml:space="preserve">00000010658</t>
  </si>
  <si>
    <t xml:space="preserve">Нож клапана / Gate; Valve, 17-4PH Stainless Steel, TG-G-6150-174</t>
  </si>
  <si>
    <t xml:space="preserve">00000002299</t>
  </si>
  <si>
    <t xml:space="preserve">Отражатель QS48/XD48 28283-2L-ASSY1-YVR1</t>
  </si>
  <si>
    <t xml:space="preserve">00000002293</t>
  </si>
  <si>
    <t xml:space="preserve">Отражатель, поворотный патрубок, QS48 номер чертежа 21246-YVR1</t>
  </si>
  <si>
    <t xml:space="preserve">00000015075</t>
  </si>
  <si>
    <t xml:space="preserve">Панель диффузионного картриджа</t>
  </si>
  <si>
    <t xml:space="preserve">00000005462</t>
  </si>
  <si>
    <t xml:space="preserve">Патрон запасной для круглого фильтра 2081628725</t>
  </si>
  <si>
    <t xml:space="preserve">00000010298</t>
  </si>
  <si>
    <t xml:space="preserve">Переключатель манометрический 0,3-5 бар 2081644207</t>
  </si>
  <si>
    <t xml:space="preserve">00000010667</t>
  </si>
  <si>
    <t xml:space="preserve">Пластина брызговика / Splash Skirt Retainer Plate, Steel, 670-ST-8 for cyclone Gmax15-S3117</t>
  </si>
  <si>
    <t xml:space="preserve">00000015076</t>
  </si>
  <si>
    <t xml:space="preserve">Пластина зажимная диффузионного картриджа</t>
  </si>
  <si>
    <t xml:space="preserve">00000013325</t>
  </si>
  <si>
    <t xml:space="preserve">Плунжерный цилиндр двустороннего исполнения / HPGR Cylinder with upgraded seals</t>
  </si>
  <si>
    <t xml:space="preserve">00000005873</t>
  </si>
  <si>
    <t xml:space="preserve">Подшипник 23038CC/W33</t>
  </si>
  <si>
    <t xml:space="preserve">00000005874</t>
  </si>
  <si>
    <t xml:space="preserve">Подшипник NU1034M/C3</t>
  </si>
  <si>
    <t xml:space="preserve">00000007472</t>
  </si>
  <si>
    <t xml:space="preserve">Порш. Гидроаккумулятор ROTH 2080039635</t>
  </si>
  <si>
    <t xml:space="preserve">00000007481</t>
  </si>
  <si>
    <t xml:space="preserve">Преобразователь давления 2081659943</t>
  </si>
  <si>
    <t xml:space="preserve">00000007473</t>
  </si>
  <si>
    <t xml:space="preserve">Преобразователь длины шибера 2081601762</t>
  </si>
  <si>
    <t xml:space="preserve">00000009776</t>
  </si>
  <si>
    <t xml:space="preserve">Радиатор в сборе / Gearbox cooling station radiator 2081672074</t>
  </si>
  <si>
    <t xml:space="preserve">00000009782</t>
  </si>
  <si>
    <t xml:space="preserve">Радиатор гидравлической системы / Radiator, hyd.oil station 2081617274</t>
  </si>
  <si>
    <t xml:space="preserve">00000002298</t>
  </si>
  <si>
    <t xml:space="preserve">Разгонный конус XD/QS48 25785-YVR1</t>
  </si>
  <si>
    <t xml:space="preserve">00000009792</t>
  </si>
  <si>
    <t xml:space="preserve">разъем соленоида БК напор 1920135880</t>
  </si>
  <si>
    <t xml:space="preserve">00000005842</t>
  </si>
  <si>
    <t xml:space="preserve">Разъем штепсельный 2080171664</t>
  </si>
  <si>
    <t xml:space="preserve">00000007471</t>
  </si>
  <si>
    <t xml:space="preserve">Распределитель шибера 2081627921</t>
  </si>
  <si>
    <t xml:space="preserve">00000007464</t>
  </si>
  <si>
    <t xml:space="preserve">РВД минемесс для датчика давления 1920135807</t>
  </si>
  <si>
    <t xml:space="preserve">00000002294</t>
  </si>
  <si>
    <t xml:space="preserve">Резиновый чехол, поворотный потрубок, QS48  25468</t>
  </si>
  <si>
    <t xml:space="preserve">00000010268</t>
  </si>
  <si>
    <t xml:space="preserve">Реле давления 1920135687</t>
  </si>
  <si>
    <t xml:space="preserve">00000002285</t>
  </si>
  <si>
    <t xml:space="preserve">Ремень привода HTD-3850- 70704-YVR1</t>
  </si>
  <si>
    <t xml:space="preserve">00000005456</t>
  </si>
  <si>
    <t xml:space="preserve">Ремкомплект 50:1 2081630245</t>
  </si>
  <si>
    <t xml:space="preserve">00000007487</t>
  </si>
  <si>
    <t xml:space="preserve">Ремкомплект ГЦ шибера 2080156945</t>
  </si>
  <si>
    <t xml:space="preserve">00000007442</t>
  </si>
  <si>
    <t xml:space="preserve">Рукав высокого давления (РВД) 2081585554</t>
  </si>
  <si>
    <t xml:space="preserve">00000007441</t>
  </si>
  <si>
    <t xml:space="preserve">Рукав высокого давления (РВД) 2081585556</t>
  </si>
  <si>
    <t xml:space="preserve">00000010657</t>
  </si>
  <si>
    <t xml:space="preserve">Рукав износостойкий / Encapsulated Wear Sleeve, Pure Gum Rubber TG-RSE-6150-PG</t>
  </si>
  <si>
    <t xml:space="preserve">00000010286</t>
  </si>
  <si>
    <t xml:space="preserve">Рукав маслостанции 2081585555</t>
  </si>
  <si>
    <t xml:space="preserve">00000010285</t>
  </si>
  <si>
    <t xml:space="preserve">Рукав маслостанции 2081585557</t>
  </si>
  <si>
    <t xml:space="preserve">00000007432</t>
  </si>
  <si>
    <t xml:space="preserve">Сапун / Обратный клапан RHD 28 2081672055</t>
  </si>
  <si>
    <t xml:space="preserve">00000009790</t>
  </si>
  <si>
    <t xml:space="preserve">Сапун / Обратный клапан RHZ 42 2081672054</t>
  </si>
  <si>
    <t xml:space="preserve">00000005386</t>
  </si>
  <si>
    <t xml:space="preserve">Сегмент углового блока 2080152459</t>
  </si>
  <si>
    <t xml:space="preserve">00000005387</t>
  </si>
  <si>
    <t xml:space="preserve">Сегмент углового блока 2081554655</t>
  </si>
  <si>
    <t xml:space="preserve">00000005388</t>
  </si>
  <si>
    <t xml:space="preserve">Сегмент углового блока 2081554656</t>
  </si>
  <si>
    <t xml:space="preserve">00000010666</t>
  </si>
  <si>
    <t xml:space="preserve">Секция цилиндра / Cylinder Section, Steel, G61-064530B-ST for cyclone Gmax15-S3117</t>
  </si>
  <si>
    <t xml:space="preserve">00000010665</t>
  </si>
  <si>
    <t xml:space="preserve">Секция цилиндра / Cylinder Section, Steel, G61-066045A-ST for cyclone Gmax15-S3117</t>
  </si>
  <si>
    <t xml:space="preserve">00000002289</t>
  </si>
  <si>
    <t xml:space="preserve">Сетчатый фильтр 4. сетка 50_13180063 74353-YVR1</t>
  </si>
  <si>
    <t xml:space="preserve">00000014929</t>
  </si>
  <si>
    <t xml:space="preserve">Сильфон/Bonnet 1920144239</t>
  </si>
  <si>
    <t xml:space="preserve">00000002287</t>
  </si>
  <si>
    <t xml:space="preserve">Смазка-трубка (150г) 74917-YVR1</t>
  </si>
  <si>
    <t xml:space="preserve">00000007454</t>
  </si>
  <si>
    <t xml:space="preserve">Соленоид БК напор 2081628107</t>
  </si>
  <si>
    <t xml:space="preserve">00000007453</t>
  </si>
  <si>
    <t xml:space="preserve">Соленоид в сборе БК напор 2081628109</t>
  </si>
  <si>
    <t xml:space="preserve">00000015000</t>
  </si>
  <si>
    <t xml:space="preserve">Средство диффузионное 214006 / 23655</t>
  </si>
  <si>
    <t xml:space="preserve">00000014744</t>
  </si>
  <si>
    <t xml:space="preserve">Стандартные ведущие планки цилиндра+ Новые уплотнители PU-Seal 2081682506</t>
  </si>
  <si>
    <t xml:space="preserve">00000002192</t>
  </si>
  <si>
    <t xml:space="preserve">Температурный зонд 2080046803</t>
  </si>
  <si>
    <t xml:space="preserve">00000002585</t>
  </si>
  <si>
    <t xml:space="preserve">Тензодатчик 2081628405</t>
  </si>
  <si>
    <t xml:space="preserve">00000002573</t>
  </si>
  <si>
    <t xml:space="preserve">Термометр сопротивления 2081660126</t>
  </si>
  <si>
    <t xml:space="preserve">00000005164</t>
  </si>
  <si>
    <t xml:space="preserve">Термометр сопротивления PT100 1920006638</t>
  </si>
  <si>
    <t xml:space="preserve">00000010280</t>
  </si>
  <si>
    <t xml:space="preserve">Термостат 2081660120</t>
  </si>
  <si>
    <t xml:space="preserve">00000010267</t>
  </si>
  <si>
    <t xml:space="preserve">Термостат маслостанции 2080352534</t>
  </si>
  <si>
    <t xml:space="preserve">00000009976</t>
  </si>
  <si>
    <t xml:space="preserve">Толкатель распределителя автосмазки HPGR 2081679618 </t>
  </si>
  <si>
    <t xml:space="preserve">00000009958</t>
  </si>
  <si>
    <t xml:space="preserve">Узел вращения 78111-YVR1</t>
  </si>
  <si>
    <t xml:space="preserve">00000010660</t>
  </si>
  <si>
    <t xml:space="preserve">Уплотнение / Gasket, Neoprene for Top Cover Plate G7-1040-RN</t>
  </si>
  <si>
    <t xml:space="preserve">00000005394</t>
  </si>
  <si>
    <t xml:space="preserve">Уплотнение выемки статора 2081590681</t>
  </si>
  <si>
    <t xml:space="preserve">00000009945</t>
  </si>
  <si>
    <t xml:space="preserve">Уплотнение рабочего колеса mm080-018-29086</t>
  </si>
  <si>
    <t xml:space="preserve">00000002296</t>
  </si>
  <si>
    <t xml:space="preserve">Уплотнительное кольцо-конус к фланцу QS48 78740</t>
  </si>
  <si>
    <t xml:space="preserve">00000002297</t>
  </si>
  <si>
    <t xml:space="preserve">Уплотнительное кольцо-конус концентрата XD/QS48</t>
  </si>
  <si>
    <t xml:space="preserve">00000007482</t>
  </si>
  <si>
    <t xml:space="preserve">Уровень поплавковый 2081660105</t>
  </si>
  <si>
    <t xml:space="preserve">00000002586</t>
  </si>
  <si>
    <t xml:space="preserve">Усилитель для взвешивания 1920160568</t>
  </si>
  <si>
    <t xml:space="preserve">00000002577</t>
  </si>
  <si>
    <t xml:space="preserve">Устройство контроля частоты вращения 1920082167</t>
  </si>
  <si>
    <t xml:space="preserve">00000005234</t>
  </si>
  <si>
    <t xml:space="preserve">Фиксирующая пластина /Apex Retainer Plate, Steel G83-45B-ST</t>
  </si>
  <si>
    <t xml:space="preserve">00000007435</t>
  </si>
  <si>
    <t xml:space="preserve">Фильтр двойного пр-я с датчиком 2081638666</t>
  </si>
  <si>
    <t xml:space="preserve">00000005400</t>
  </si>
  <si>
    <t xml:space="preserve">Фильтр. элемент 2081585215</t>
  </si>
  <si>
    <t xml:space="preserve">00000002191</t>
  </si>
  <si>
    <t xml:space="preserve">Фильтрующий элемент 1920136225</t>
  </si>
  <si>
    <t xml:space="preserve">00000009789</t>
  </si>
  <si>
    <t xml:space="preserve">Фланец карданного вала / Cardan Shaft Flange 2081608443</t>
  </si>
  <si>
    <t xml:space="preserve">00000007616</t>
  </si>
  <si>
    <t xml:space="preserve">Форсунка иловая/ Silt Nozzle чертеж: 1000024420-5, 1000024425-4, 1000459103-1 65062-YVR1</t>
  </si>
  <si>
    <t xml:space="preserve">00000002584</t>
  </si>
  <si>
    <t xml:space="preserve">Фронтальный соединитель 1920166751</t>
  </si>
  <si>
    <t xml:space="preserve">00000002648</t>
  </si>
  <si>
    <t xml:space="preserve">Футеровка впускной головки, каучук G15-23-BPC.107627</t>
  </si>
  <si>
    <t xml:space="preserve">00000005405</t>
  </si>
  <si>
    <t xml:space="preserve">Футеровка зоны давления 2081589884</t>
  </si>
  <si>
    <t xml:space="preserve">00000005464</t>
  </si>
  <si>
    <t xml:space="preserve">Футеровка компенсатора 2080113140</t>
  </si>
  <si>
    <t xml:space="preserve">00000005459</t>
  </si>
  <si>
    <t xml:space="preserve">Футеровка компенсатора загрузочный бункер 2080091420</t>
  </si>
  <si>
    <t xml:space="preserve">00000009787</t>
  </si>
  <si>
    <t xml:space="preserve">Шланг / Hose(Cooling system)  1920106793</t>
  </si>
  <si>
    <t xml:space="preserve">00000009785</t>
  </si>
  <si>
    <t xml:space="preserve">Шланг / Hose, Slider cylinder 1920102857</t>
  </si>
  <si>
    <t xml:space="preserve">00000009784</t>
  </si>
  <si>
    <t xml:space="preserve">Шланг / Hose, upper 3/4 valve 1920166023</t>
  </si>
  <si>
    <t xml:space="preserve">00000009783</t>
  </si>
  <si>
    <t xml:space="preserve">Шланг / Hose, upper 3/4 valve 1920166024</t>
  </si>
  <si>
    <t xml:space="preserve">00000005370</t>
  </si>
  <si>
    <t xml:space="preserve">Шланг всасывающий 2081628360</t>
  </si>
  <si>
    <t xml:space="preserve">00000009779</t>
  </si>
  <si>
    <t xml:space="preserve">Штифт / Шпилька / Stud 45 mm 2080125308</t>
  </si>
  <si>
    <t xml:space="preserve">00000009793</t>
  </si>
  <si>
    <t xml:space="preserve">Штифт твердосплавный 2080001542 / Hard metal stud</t>
  </si>
  <si>
    <t xml:space="preserve">00000005389</t>
  </si>
  <si>
    <t xml:space="preserve">Штифт твердосплавный 2080094078 / Hard metal stud</t>
  </si>
  <si>
    <t xml:space="preserve">00000007492</t>
  </si>
  <si>
    <t xml:space="preserve">Штифт твёрдосплавный 2080285754</t>
  </si>
  <si>
    <t xml:space="preserve">00000007493</t>
  </si>
  <si>
    <t xml:space="preserve">Штифт твёрдосплавный 2080287185</t>
  </si>
  <si>
    <t xml:space="preserve">00000007494</t>
  </si>
  <si>
    <t xml:space="preserve">Штифт твёрдосплавный 2080287186</t>
  </si>
  <si>
    <t xml:space="preserve">00000005392</t>
  </si>
  <si>
    <t xml:space="preserve">Штифт твердосплавный 35 мм 2080116196 / Hard metal stud</t>
  </si>
  <si>
    <t xml:space="preserve">00000005455</t>
  </si>
  <si>
    <t xml:space="preserve">Штифт цилиндрический пружинный 2081592208</t>
  </si>
  <si>
    <t xml:space="preserve">00000005843</t>
  </si>
  <si>
    <t xml:space="preserve">Щетка заземляющая 2081631844</t>
  </si>
  <si>
    <t xml:space="preserve">00000005929</t>
  </si>
  <si>
    <t xml:space="preserve">Электродвигатель 2081628358</t>
  </si>
  <si>
    <t xml:space="preserve">00000005845</t>
  </si>
  <si>
    <t xml:space="preserve">Элемент нагревательный 2081596953</t>
  </si>
  <si>
    <t xml:space="preserve">00000000195</t>
  </si>
  <si>
    <t xml:space="preserve">Fuel / Топливо</t>
  </si>
  <si>
    <t xml:space="preserve">Бензин АИ-92</t>
  </si>
  <si>
    <t xml:space="preserve">л</t>
  </si>
  <si>
    <t xml:space="preserve">00000000028</t>
  </si>
  <si>
    <t xml:space="preserve">Бензин АИ-95</t>
  </si>
  <si>
    <t xml:space="preserve">00000000520</t>
  </si>
  <si>
    <t xml:space="preserve">Дизельное топливо</t>
  </si>
  <si>
    <t xml:space="preserve">00000000645</t>
  </si>
  <si>
    <t xml:space="preserve">Дизельное топливо зимнее</t>
  </si>
  <si>
    <t xml:space="preserve">00000007250</t>
  </si>
  <si>
    <t xml:space="preserve">Зачистка емкостей </t>
  </si>
  <si>
    <t xml:space="preserve">00000004889</t>
  </si>
  <si>
    <t xml:space="preserve">Gas/ Газ</t>
  </si>
  <si>
    <t xml:space="preserve">Азот 99,99</t>
  </si>
  <si>
    <t xml:space="preserve">бал</t>
  </si>
  <si>
    <t xml:space="preserve">00000004821</t>
  </si>
  <si>
    <t xml:space="preserve">Ацетилен в баллоне</t>
  </si>
  <si>
    <t xml:space="preserve">00000003527</t>
  </si>
  <si>
    <t xml:space="preserve">Баллон газовый (пропан)</t>
  </si>
  <si>
    <t xml:space="preserve">00000003797</t>
  </si>
  <si>
    <t xml:space="preserve">Газ пропан</t>
  </si>
  <si>
    <t xml:space="preserve">00000003796</t>
  </si>
  <si>
    <t xml:space="preserve">Кислород</t>
  </si>
  <si>
    <t xml:space="preserve">00000007173</t>
  </si>
  <si>
    <t xml:space="preserve">Gearboxes and spares/Редукторы и запчасти</t>
  </si>
  <si>
    <t xml:space="preserve">Gearbox Breather HDO 140 3 36,0 LP R 1 VP B3 A CCW TK </t>
  </si>
  <si>
    <t xml:space="preserve">00000005290</t>
  </si>
  <si>
    <t xml:space="preserve">Комплект уплотнений редуктора HDO 120 3 34,8 LP R 1 VP B3 A CCW TK</t>
  </si>
  <si>
    <t xml:space="preserve">00000002401</t>
  </si>
  <si>
    <t xml:space="preserve">Комплект уплотнения редуктора HDO 120 3 34,8 LP L2 VP B3 A СCW TK</t>
  </si>
  <si>
    <t xml:space="preserve">00000002403</t>
  </si>
  <si>
    <t xml:space="preserve">Комплект уплотнения редуктора HDO 120 3 44,9 LP L2 VP B3 A СCW TK</t>
  </si>
  <si>
    <t xml:space="preserve">00000002399</t>
  </si>
  <si>
    <t xml:space="preserve">Комплект уплотнения редуктора HDO 130 3 28,3 LP L2 VP B3 A СCW TK</t>
  </si>
  <si>
    <t xml:space="preserve">00000002397</t>
  </si>
  <si>
    <t xml:space="preserve">Комплект уплотнения редуктора HDO 130 3 43,08 LP L2 VP B3 A CW TK</t>
  </si>
  <si>
    <t xml:space="preserve">00000010668</t>
  </si>
  <si>
    <t xml:space="preserve">Коробка передач агитатора мешалки / CIL Agitator Gearbox ML4PVSF120N</t>
  </si>
  <si>
    <t xml:space="preserve">00000009592</t>
  </si>
  <si>
    <t xml:space="preserve">Редуктор /Gearbox HDO 140 3 36.0 LP L 2 VP B3 HE A CCW TK</t>
  </si>
  <si>
    <t xml:space="preserve">00000009602</t>
  </si>
  <si>
    <t xml:space="preserve">Редуктор /Gearbox HDO 95 4 103.7 LP R 2 G 200 B3</t>
  </si>
  <si>
    <t xml:space="preserve">00000010704</t>
  </si>
  <si>
    <t xml:space="preserve">Редуктор HDO 100 3 31,5 LP L 2 VP B3 A CCW TK</t>
  </si>
  <si>
    <t xml:space="preserve">00000010703</t>
  </si>
  <si>
    <t xml:space="preserve">Редуктор HDO 120 3 34,8 LP R 1 VP B3 A CCW TK</t>
  </si>
  <si>
    <t xml:space="preserve">00000010702</t>
  </si>
  <si>
    <t xml:space="preserve">Редуктор HDO 130 3 43,8 LP L2 VPB3 A CW TK</t>
  </si>
  <si>
    <t xml:space="preserve">00000009598</t>
  </si>
  <si>
    <t xml:space="preserve">Редуктор основной /Primary Gearbox A 90 3 UH90 F1A 19.4 P250 B3</t>
  </si>
  <si>
    <t xml:space="preserve">00000009600</t>
  </si>
  <si>
    <t xml:space="preserve">Редуктор основной /Primary Gearbox HDO 100 3 31.5 H L 1 G 250 B3</t>
  </si>
  <si>
    <t xml:space="preserve">00000002402</t>
  </si>
  <si>
    <t xml:space="preserve">Сапун редуктора HDO 120 3 34,8 LP L2 VP B3 A СCW TK</t>
  </si>
  <si>
    <t xml:space="preserve">00000002400</t>
  </si>
  <si>
    <t xml:space="preserve">Сапун редуктора HDO 130 3 28,3 LP L2 VPB3 A СCW TK</t>
  </si>
  <si>
    <t xml:space="preserve">00000002398</t>
  </si>
  <si>
    <t xml:space="preserve">Сапун редуктора HDO 1403 36,0 LP L2 VPB3 A CW TK</t>
  </si>
  <si>
    <t xml:space="preserve">00000002079</t>
  </si>
  <si>
    <t xml:space="preserve">Реагенты и шары</t>
  </si>
  <si>
    <t xml:space="preserve">Grinding Balls / Мелющие шары</t>
  </si>
  <si>
    <t xml:space="preserve">Шары мельницы 80 мм</t>
  </si>
  <si>
    <t xml:space="preserve">тн</t>
  </si>
  <si>
    <t xml:space="preserve">00000013117</t>
  </si>
  <si>
    <t xml:space="preserve">Heaters/Обогреватели</t>
  </si>
  <si>
    <t xml:space="preserve">НагревательYCE-HGL-60-20</t>
  </si>
  <si>
    <t xml:space="preserve">00000003413</t>
  </si>
  <si>
    <t xml:space="preserve">High voltage items / Предметы высокого напряжения</t>
  </si>
  <si>
    <t xml:space="preserve">1000A автоматический выключатель-1050 труба TFF-07109-004</t>
  </si>
  <si>
    <t xml:space="preserve">00000003416</t>
  </si>
  <si>
    <t xml:space="preserve">2000А автоматический выключатель-Первичный TFF-07109-007</t>
  </si>
  <si>
    <t xml:space="preserve">00000003415</t>
  </si>
  <si>
    <t xml:space="preserve">6-55/AC/400/1000A Силовой привод   TFF-07109-006</t>
  </si>
  <si>
    <t xml:space="preserve">00000003410</t>
  </si>
  <si>
    <t xml:space="preserve">800А автоматический выключатель-880 труба  TFF-07109-001</t>
  </si>
  <si>
    <t xml:space="preserve">00000012104</t>
  </si>
  <si>
    <t xml:space="preserve">Frequenzumrichter Frequency inverter / Преобразователь частоты Frequenzumrichter 22F-A2P5N103 975080</t>
  </si>
  <si>
    <t xml:space="preserve">00000012323</t>
  </si>
  <si>
    <t xml:space="preserve">Power Transformer 150KVA 50Hz/ Силовой трансформатор 150 кВА 50 Гц 01-100-018-25-150KVA-0002</t>
  </si>
  <si>
    <t xml:space="preserve">00000012255</t>
  </si>
  <si>
    <t xml:space="preserve">Transf. 1Ph 630VA 208-600/115|230V / трансформатор напряжения 7.2238.10060</t>
  </si>
  <si>
    <t xml:space="preserve">00000002680</t>
  </si>
  <si>
    <t xml:space="preserve">Генератор дизельный APD 165 A  </t>
  </si>
  <si>
    <t xml:space="preserve">00000013102</t>
  </si>
  <si>
    <t xml:space="preserve">Трансформатор Unitraf 200VA 380-400-415V/24-42-48м</t>
  </si>
  <si>
    <t xml:space="preserve">00000013101</t>
  </si>
  <si>
    <t xml:space="preserve">Трансформатор Unitraf TEI 0045-08 380/24 В</t>
  </si>
  <si>
    <t xml:space="preserve">00000013100</t>
  </si>
  <si>
    <t xml:space="preserve">Трансформатор Unitraf TEI 0300-08 380/24 В</t>
  </si>
  <si>
    <t xml:space="preserve">00000013099</t>
  </si>
  <si>
    <t xml:space="preserve">Трансформатор ОСО-0,25 кВА 380/220 В</t>
  </si>
  <si>
    <t xml:space="preserve">00000013098</t>
  </si>
  <si>
    <t xml:space="preserve">Трансформатор ОСО-1,0 кВА 380/220 В</t>
  </si>
  <si>
    <t xml:space="preserve">00000014060</t>
  </si>
  <si>
    <t xml:space="preserve">Трансформатор силовой ТСЛ-3150/10-0,4кВ</t>
  </si>
  <si>
    <t xml:space="preserve">00000007617</t>
  </si>
  <si>
    <t xml:space="preserve">Щетка сменная графит для двигателя TECO AEZH-S2 Induction Motor</t>
  </si>
  <si>
    <t xml:space="preserve">00000007277</t>
  </si>
  <si>
    <t xml:space="preserve">Household items / Хозтовары и домашняя утварь</t>
  </si>
  <si>
    <t xml:space="preserve">Автоматическая сенсорная сушилка для рук (погружная) </t>
  </si>
  <si>
    <t xml:space="preserve">00000004418</t>
  </si>
  <si>
    <t xml:space="preserve">Аккумуляторная батарейка AA-HR6/DX1500-2BL (Duracell Turbo)</t>
  </si>
  <si>
    <t xml:space="preserve">00000002775</t>
  </si>
  <si>
    <t xml:space="preserve">Антижир (средство для чистки духовых шкафов и грилей) AZELIT, 600 мл, с</t>
  </si>
  <si>
    <t xml:space="preserve">00000013723</t>
  </si>
  <si>
    <t xml:space="preserve">Барьер дорожный раздвижной "Гармошка" 1000*2500мм код 87079960093</t>
  </si>
  <si>
    <t xml:space="preserve">00000009391</t>
  </si>
  <si>
    <t xml:space="preserve">Батарейка аккумуляторная</t>
  </si>
  <si>
    <t xml:space="preserve">00000002772</t>
  </si>
  <si>
    <t xml:space="preserve">Белизна, FAY, 1 л</t>
  </si>
  <si>
    <t xml:space="preserve">00000007146</t>
  </si>
  <si>
    <t xml:space="preserve">Бокалы</t>
  </si>
  <si>
    <t xml:space="preserve">00000004769</t>
  </si>
  <si>
    <t xml:space="preserve">Бочка круглая широкогорлая п/п 10 литров (канистра п/п)</t>
  </si>
  <si>
    <t xml:space="preserve">00000004770</t>
  </si>
  <si>
    <t xml:space="preserve">Бочка круглая широкогорлая п/п 20 литров</t>
  </si>
  <si>
    <t xml:space="preserve">00000003204</t>
  </si>
  <si>
    <t xml:space="preserve">Бочка полипропиленовая широгорлая 48л</t>
  </si>
  <si>
    <t xml:space="preserve">00000013972</t>
  </si>
  <si>
    <t xml:space="preserve">Бочка широгорлая п/п 65л с крышкой и хомутом</t>
  </si>
  <si>
    <t xml:space="preserve">00000000361</t>
  </si>
  <si>
    <t xml:space="preserve">брелок</t>
  </si>
  <si>
    <t xml:space="preserve">00000010421</t>
  </si>
  <si>
    <t xml:space="preserve">Бумага глянцевая</t>
  </si>
  <si>
    <t xml:space="preserve">00000004844</t>
  </si>
  <si>
    <t xml:space="preserve">Бумага наждачная №4</t>
  </si>
  <si>
    <t xml:space="preserve">00000002802</t>
  </si>
  <si>
    <t xml:space="preserve">Бумажное полотенце Z-укладка, 21х23, двухслойное</t>
  </si>
  <si>
    <t xml:space="preserve">00000001578</t>
  </si>
  <si>
    <t xml:space="preserve">Бутылка для воды</t>
  </si>
  <si>
    <t xml:space="preserve">00000002492</t>
  </si>
  <si>
    <t xml:space="preserve">Валик меховой</t>
  </si>
  <si>
    <t xml:space="preserve">00000015304</t>
  </si>
  <si>
    <t xml:space="preserve">Ванна для размораживания</t>
  </si>
  <si>
    <t xml:space="preserve">00000001626</t>
  </si>
  <si>
    <t xml:space="preserve">Ведро оцинкованное 10л</t>
  </si>
  <si>
    <t xml:space="preserve">00000003365</t>
  </si>
  <si>
    <t xml:space="preserve">Ведро пластиковое</t>
  </si>
  <si>
    <t xml:space="preserve">00000006301</t>
  </si>
  <si>
    <t xml:space="preserve">Ведро эмалированное</t>
  </si>
  <si>
    <t xml:space="preserve">00000014207</t>
  </si>
  <si>
    <t xml:space="preserve">Веник </t>
  </si>
  <si>
    <t xml:space="preserve">00000005102</t>
  </si>
  <si>
    <t xml:space="preserve">Весы для мер10-30КГ</t>
  </si>
  <si>
    <t xml:space="preserve">00000005103</t>
  </si>
  <si>
    <t xml:space="preserve">Весы электронные 0-100</t>
  </si>
  <si>
    <t xml:space="preserve">00000003374</t>
  </si>
  <si>
    <t xml:space="preserve">Ветошь 1,2м </t>
  </si>
  <si>
    <t xml:space="preserve">рул</t>
  </si>
  <si>
    <t xml:space="preserve">00000007692</t>
  </si>
  <si>
    <t xml:space="preserve">Ветошь безворсовая (полотенце вафельное)</t>
  </si>
  <si>
    <t xml:space="preserve">00000007693</t>
  </si>
  <si>
    <t xml:space="preserve">Ветошь обтирочная (рулон вафельного полотна)</t>
  </si>
  <si>
    <t xml:space="preserve">00000000439</t>
  </si>
  <si>
    <t xml:space="preserve">Вешалка для одежды напольная</t>
  </si>
  <si>
    <t xml:space="preserve">00000000305</t>
  </si>
  <si>
    <t xml:space="preserve">Вешалка напольная металлическая</t>
  </si>
  <si>
    <t xml:space="preserve">00000000340</t>
  </si>
  <si>
    <t xml:space="preserve">Вешалка-плечики</t>
  </si>
  <si>
    <t xml:space="preserve">00000000563</t>
  </si>
  <si>
    <t xml:space="preserve">Вода 5л</t>
  </si>
  <si>
    <t xml:space="preserve">00000006769</t>
  </si>
  <si>
    <t xml:space="preserve">Вода питьевая (1,5л)</t>
  </si>
  <si>
    <t xml:space="preserve">00000007286</t>
  </si>
  <si>
    <t xml:space="preserve">Газонокосилка </t>
  </si>
  <si>
    <t xml:space="preserve">00000013662</t>
  </si>
  <si>
    <t xml:space="preserve">Гербицид для уничтожения сорняков</t>
  </si>
  <si>
    <t xml:space="preserve">00000004356</t>
  </si>
  <si>
    <t xml:space="preserve">Герметик (Силикон)</t>
  </si>
  <si>
    <t xml:space="preserve">00000000426</t>
  </si>
  <si>
    <t xml:space="preserve">Горшки под цветы Борнео 240 мм с подставкой</t>
  </si>
  <si>
    <t xml:space="preserve">00000005109</t>
  </si>
  <si>
    <t xml:space="preserve">Грабли</t>
  </si>
  <si>
    <t xml:space="preserve">00000000072</t>
  </si>
  <si>
    <t xml:space="preserve">Губка кухонная (набор)</t>
  </si>
  <si>
    <t xml:space="preserve">00000002798</t>
  </si>
  <si>
    <t xml:space="preserve">Губка кухонная, большая</t>
  </si>
  <si>
    <t xml:space="preserve">00000002803</t>
  </si>
  <si>
    <t xml:space="preserve">Держатель для туалетной бумаги, хром</t>
  </si>
  <si>
    <t xml:space="preserve">00000005140</t>
  </si>
  <si>
    <t xml:space="preserve">Диск 3Т для бензотриммера</t>
  </si>
  <si>
    <t xml:space="preserve">00000005110</t>
  </si>
  <si>
    <t xml:space="preserve">Диспенсер для бумажных полотенец</t>
  </si>
  <si>
    <t xml:space="preserve">00000005111</t>
  </si>
  <si>
    <t xml:space="preserve">Диспенсер для воды</t>
  </si>
  <si>
    <t xml:space="preserve">00000007409</t>
  </si>
  <si>
    <t xml:space="preserve">Диспенсер для мыла</t>
  </si>
  <si>
    <t xml:space="preserve">00000002801</t>
  </si>
  <si>
    <t xml:space="preserve">Диспенсер для освежителя воздуха с автоматическим распылителем + флакон</t>
  </si>
  <si>
    <t xml:space="preserve">00000000338</t>
  </si>
  <si>
    <t xml:space="preserve">доводчик на двери</t>
  </si>
  <si>
    <t xml:space="preserve">00000005924</t>
  </si>
  <si>
    <t xml:space="preserve">Завеса тепловая</t>
  </si>
  <si>
    <t xml:space="preserve">00000001996</t>
  </si>
  <si>
    <t xml:space="preserve">Замок</t>
  </si>
  <si>
    <t xml:space="preserve">00000005119</t>
  </si>
  <si>
    <t xml:space="preserve">Замок дверной</t>
  </si>
  <si>
    <t xml:space="preserve">00000002580</t>
  </si>
  <si>
    <t xml:space="preserve">Замок навесной</t>
  </si>
  <si>
    <t xml:space="preserve">00000005098</t>
  </si>
  <si>
    <t xml:space="preserve">Зеркало дорожное д 1000 мм</t>
  </si>
  <si>
    <t xml:space="preserve">00000009906</t>
  </si>
  <si>
    <t xml:space="preserve">Канистра 20 л</t>
  </si>
  <si>
    <t xml:space="preserve">00000015303</t>
  </si>
  <si>
    <t xml:space="preserve">Картофелечистка МОК-300М</t>
  </si>
  <si>
    <t xml:space="preserve">00000002493</t>
  </si>
  <si>
    <t xml:space="preserve">Кисть плоская</t>
  </si>
  <si>
    <t xml:space="preserve">00000005120</t>
  </si>
  <si>
    <t xml:space="preserve">Клей эпоксидный</t>
  </si>
  <si>
    <t xml:space="preserve">00000007142</t>
  </si>
  <si>
    <t xml:space="preserve">Ключница со стеклянной дверью</t>
  </si>
  <si>
    <t xml:space="preserve">00000014208</t>
  </si>
  <si>
    <t xml:space="preserve">Коврик резиновый с ковролином </t>
  </si>
  <si>
    <t xml:space="preserve">00000003270</t>
  </si>
  <si>
    <t xml:space="preserve">Ковш универсальный 1,5 М366</t>
  </si>
  <si>
    <t xml:space="preserve">00000009859</t>
  </si>
  <si>
    <t xml:space="preserve">Кондиционер бытовой</t>
  </si>
  <si>
    <t xml:space="preserve">00000007603</t>
  </si>
  <si>
    <t xml:space="preserve">Контейнер под ТБО</t>
  </si>
  <si>
    <t xml:space="preserve">00000000020</t>
  </si>
  <si>
    <t xml:space="preserve">Корзина для мусора</t>
  </si>
  <si>
    <t xml:space="preserve">00000009424</t>
  </si>
  <si>
    <t xml:space="preserve">Корзина для мусора пластиковая</t>
  </si>
  <si>
    <t xml:space="preserve">00000003360</t>
  </si>
  <si>
    <t xml:space="preserve">Кофеварка HURAKAN HKN-ME 715</t>
  </si>
  <si>
    <t xml:space="preserve">00000002365</t>
  </si>
  <si>
    <t xml:space="preserve">Краска RAL 1021</t>
  </si>
  <si>
    <t xml:space="preserve">00000007332</t>
  </si>
  <si>
    <t xml:space="preserve">Краска аэрозоль белая</t>
  </si>
  <si>
    <t xml:space="preserve">00000002611</t>
  </si>
  <si>
    <t xml:space="preserve">Краска аэрозоль красная 00000008536</t>
  </si>
  <si>
    <t xml:space="preserve">00000005766</t>
  </si>
  <si>
    <t xml:space="preserve">Краска аэрозольная желтая</t>
  </si>
  <si>
    <t xml:space="preserve">00000005767</t>
  </si>
  <si>
    <t xml:space="preserve">Краска аэрозольная зеленая</t>
  </si>
  <si>
    <t xml:space="preserve">00000010179</t>
  </si>
  <si>
    <t xml:space="preserve">Краска аэрозольная оранжевая</t>
  </si>
  <si>
    <t xml:space="preserve">00000005765</t>
  </si>
  <si>
    <t xml:space="preserve">Краска аэрозольная черная</t>
  </si>
  <si>
    <t xml:space="preserve">00000004843</t>
  </si>
  <si>
    <t xml:space="preserve">Краска водо эмульсионная белая</t>
  </si>
  <si>
    <t xml:space="preserve">00000005124</t>
  </si>
  <si>
    <t xml:space="preserve">краска НЦ по металлу (разных цветов)</t>
  </si>
  <si>
    <t xml:space="preserve">00000009863</t>
  </si>
  <si>
    <t xml:space="preserve">Краска НЦ по металлу желтая</t>
  </si>
  <si>
    <t xml:space="preserve">00000009416</t>
  </si>
  <si>
    <t xml:space="preserve">Краска НЦ по металлу черная</t>
  </si>
  <si>
    <t xml:space="preserve">00000004842</t>
  </si>
  <si>
    <t xml:space="preserve">Краска огнезащитная</t>
  </si>
  <si>
    <t xml:space="preserve">00000004837</t>
  </si>
  <si>
    <t xml:space="preserve">Краска по металлу белая</t>
  </si>
  <si>
    <t xml:space="preserve">00000004836</t>
  </si>
  <si>
    <t xml:space="preserve">Краска по металлу зеленая</t>
  </si>
  <si>
    <t xml:space="preserve">00000004838</t>
  </si>
  <si>
    <t xml:space="preserve">Краска по металлу красная</t>
  </si>
  <si>
    <t xml:space="preserve">00000009411</t>
  </si>
  <si>
    <t xml:space="preserve">Краска термостойкая желтая</t>
  </si>
  <si>
    <t xml:space="preserve">00000009410</t>
  </si>
  <si>
    <t xml:space="preserve">Краска термостойкая серая</t>
  </si>
  <si>
    <t xml:space="preserve">00000007269</t>
  </si>
  <si>
    <t xml:space="preserve">Кресла </t>
  </si>
  <si>
    <t xml:space="preserve">00000010787</t>
  </si>
  <si>
    <t xml:space="preserve">Кресло офисное</t>
  </si>
  <si>
    <t xml:space="preserve">00000007270</t>
  </si>
  <si>
    <t xml:space="preserve">Кресло офисное </t>
  </si>
  <si>
    <t xml:space="preserve">00000007288</t>
  </si>
  <si>
    <t xml:space="preserve">Кресло офисное ст. 70063</t>
  </si>
  <si>
    <t xml:space="preserve">00000004829</t>
  </si>
  <si>
    <t xml:space="preserve">Крышка унитаза</t>
  </si>
  <si>
    <t xml:space="preserve">00000000093</t>
  </si>
  <si>
    <t xml:space="preserve">Крючки самоклейщиеся</t>
  </si>
  <si>
    <t xml:space="preserve">00000004009</t>
  </si>
  <si>
    <t xml:space="preserve">Кулер напольный MIDEA MK-35E</t>
  </si>
  <si>
    <t xml:space="preserve">00000007156</t>
  </si>
  <si>
    <t xml:space="preserve">лавочка садовая </t>
  </si>
  <si>
    <t xml:space="preserve">00000009539</t>
  </si>
  <si>
    <t xml:space="preserve">Лампа настольная</t>
  </si>
  <si>
    <t xml:space="preserve">00000000095</t>
  </si>
  <si>
    <t xml:space="preserve">Лейка для полива</t>
  </si>
  <si>
    <t xml:space="preserve">00000009819</t>
  </si>
  <si>
    <t xml:space="preserve">Лента магнитная</t>
  </si>
  <si>
    <t xml:space="preserve">00000004834</t>
  </si>
  <si>
    <t xml:space="preserve">Лента ФУМ</t>
  </si>
  <si>
    <t xml:space="preserve">00000005129</t>
  </si>
  <si>
    <t xml:space="preserve">леска катушка на триммер</t>
  </si>
  <si>
    <t xml:space="preserve">00000003775</t>
  </si>
  <si>
    <t xml:space="preserve">Лестница алюминиевая,трехсекционная, 3*12 ступеней</t>
  </si>
  <si>
    <t xml:space="preserve">00000004270</t>
  </si>
  <si>
    <t xml:space="preserve">Лестница двусторонняя складная , ступенек 2*2, алюм, 130037 ROLLY</t>
  </si>
  <si>
    <t xml:space="preserve">00000003539</t>
  </si>
  <si>
    <t xml:space="preserve">Лестница диэлектрическая ЛСП -5,1</t>
  </si>
  <si>
    <t xml:space="preserve">00000003540</t>
  </si>
  <si>
    <t xml:space="preserve">Лестница диэлектрическая ЛСП-3,0</t>
  </si>
  <si>
    <t xml:space="preserve">00000003776</t>
  </si>
  <si>
    <t xml:space="preserve">Лестница приставная ,12 ступеней</t>
  </si>
  <si>
    <t xml:space="preserve">00000007400</t>
  </si>
  <si>
    <t xml:space="preserve">Лестница складская передвижная 5м</t>
  </si>
  <si>
    <t xml:space="preserve">00000013975</t>
  </si>
  <si>
    <t xml:space="preserve">Лестница трехсекционная универсальная KRAUSE CORDA 3x11 010421</t>
  </si>
  <si>
    <t xml:space="preserve">00000007398</t>
  </si>
  <si>
    <t xml:space="preserve">Лестница четырехсекционная по 3 ступеней</t>
  </si>
  <si>
    <t xml:space="preserve">00000007417</t>
  </si>
  <si>
    <t xml:space="preserve">Лестница-стремянка алюминиевая  2м</t>
  </si>
  <si>
    <t xml:space="preserve">00000007399</t>
  </si>
  <si>
    <t xml:space="preserve">Лестница-стремянка алюминиевая 10 ступеней</t>
  </si>
  <si>
    <t xml:space="preserve">00000003777</t>
  </si>
  <si>
    <t xml:space="preserve">Лестница-стремянка двухсторонняя,алюминиевая, 2ступени</t>
  </si>
  <si>
    <t xml:space="preserve">00000000075</t>
  </si>
  <si>
    <t xml:space="preserve">Ложка металлическая</t>
  </si>
  <si>
    <t xml:space="preserve">00000006038</t>
  </si>
  <si>
    <t xml:space="preserve">Лом стальной L 1300 мм</t>
  </si>
  <si>
    <t xml:space="preserve">00000001624</t>
  </si>
  <si>
    <t xml:space="preserve">Лопата совковая</t>
  </si>
  <si>
    <t xml:space="preserve">00000001623</t>
  </si>
  <si>
    <t xml:space="preserve">Лопата штыковая</t>
  </si>
  <si>
    <t xml:space="preserve">00000003554</t>
  </si>
  <si>
    <t xml:space="preserve">Лотки для хранения ширина 300мм глубина 500мм высота 200мм</t>
  </si>
  <si>
    <t xml:space="preserve">00000010068</t>
  </si>
  <si>
    <t xml:space="preserve">Лоток для хранения 150х200х350 (в*ш*г)</t>
  </si>
  <si>
    <t xml:space="preserve">00000010069</t>
  </si>
  <si>
    <t xml:space="preserve">Лоток для хранения 200х300х500 (в*ш*г)</t>
  </si>
  <si>
    <t xml:space="preserve">00000002491</t>
  </si>
  <si>
    <t xml:space="preserve">Мастика изоляционная</t>
  </si>
  <si>
    <t xml:space="preserve">00000013645</t>
  </si>
  <si>
    <t xml:space="preserve">Матрас односпальный, паролоновый с чехлом высота 15 см</t>
  </si>
  <si>
    <t xml:space="preserve">00000015302</t>
  </si>
  <si>
    <t xml:space="preserve">Машина посудомоечная туннельного типа МПТ-1700 </t>
  </si>
  <si>
    <t xml:space="preserve">00000015300</t>
  </si>
  <si>
    <t xml:space="preserve">Машина протирочная МПР-350М-01</t>
  </si>
  <si>
    <t xml:space="preserve">00000007285</t>
  </si>
  <si>
    <t xml:space="preserve">Машина стиральная бытовая с сушкой</t>
  </si>
  <si>
    <t xml:space="preserve">00000011081</t>
  </si>
  <si>
    <t xml:space="preserve">Мебель офисная</t>
  </si>
  <si>
    <t xml:space="preserve">00000001625</t>
  </si>
  <si>
    <t xml:space="preserve">Метла</t>
  </si>
  <si>
    <t xml:space="preserve">00000009655</t>
  </si>
  <si>
    <t xml:space="preserve">Мешки полиэтиленовые, размер 400х800ММ плотность 80-125МКН</t>
  </si>
  <si>
    <t xml:space="preserve">00000003288</t>
  </si>
  <si>
    <t xml:space="preserve">Мешок для мусора</t>
  </si>
  <si>
    <t xml:space="preserve">00000006695</t>
  </si>
  <si>
    <t xml:space="preserve">Мешок для пылесоса</t>
  </si>
  <si>
    <t xml:space="preserve">00000004778</t>
  </si>
  <si>
    <t xml:space="preserve">Мешок полипропиленовый 25 кг</t>
  </si>
  <si>
    <t xml:space="preserve">00000004760</t>
  </si>
  <si>
    <t xml:space="preserve">Мешок полипропиленовый 50 кг</t>
  </si>
  <si>
    <t xml:space="preserve">00000004644</t>
  </si>
  <si>
    <t xml:space="preserve">Мешочки х/б</t>
  </si>
  <si>
    <t xml:space="preserve">00000005981</t>
  </si>
  <si>
    <t xml:space="preserve">Микроволновая печь</t>
  </si>
  <si>
    <t xml:space="preserve">00000002797</t>
  </si>
  <si>
    <t xml:space="preserve">МОП для швабры, 40 см</t>
  </si>
  <si>
    <t xml:space="preserve">00000000249</t>
  </si>
  <si>
    <t xml:space="preserve">МОПСИГ Столовый набор, 16 предметов</t>
  </si>
  <si>
    <t xml:space="preserve">00000007158</t>
  </si>
  <si>
    <t xml:space="preserve">Моющие средства</t>
  </si>
  <si>
    <t xml:space="preserve">00000002780</t>
  </si>
  <si>
    <t xml:space="preserve">Мыло жидкое ACCU, 5 л</t>
  </si>
  <si>
    <t xml:space="preserve">00000002782</t>
  </si>
  <si>
    <t xml:space="preserve">Мыло туалетное </t>
  </si>
  <si>
    <t xml:space="preserve">00000003219</t>
  </si>
  <si>
    <t xml:space="preserve">Мыло хозяйственное для стирки 5 л.</t>
  </si>
  <si>
    <t xml:space="preserve">00000002785</t>
  </si>
  <si>
    <t xml:space="preserve">Мыло хозяйственное, 72%, 200  гр.</t>
  </si>
  <si>
    <t xml:space="preserve">00000004835</t>
  </si>
  <si>
    <t xml:space="preserve">Набор ножей кухонных</t>
  </si>
  <si>
    <t xml:space="preserve">00000014209</t>
  </si>
  <si>
    <t xml:space="preserve">Набор туалетный</t>
  </si>
  <si>
    <t xml:space="preserve">наб</t>
  </si>
  <si>
    <t xml:space="preserve">00000011792</t>
  </si>
  <si>
    <t xml:space="preserve">Навес металлический на входные двери</t>
  </si>
  <si>
    <t xml:space="preserve">00000004833</t>
  </si>
  <si>
    <t xml:space="preserve">Навесы</t>
  </si>
  <si>
    <t xml:space="preserve">00000000379</t>
  </si>
  <si>
    <t xml:space="preserve">Новогодние украшения</t>
  </si>
  <si>
    <t xml:space="preserve">00000000073</t>
  </si>
  <si>
    <t xml:space="preserve">Нож кухонный</t>
  </si>
  <si>
    <t xml:space="preserve">00000015272</t>
  </si>
  <si>
    <t xml:space="preserve">Овощерезка,4 насадки Robot Coupe CL50,22 кг</t>
  </si>
  <si>
    <t xml:space="preserve">00000007343</t>
  </si>
  <si>
    <t xml:space="preserve">Одеяло</t>
  </si>
  <si>
    <t xml:space="preserve">00000002799</t>
  </si>
  <si>
    <t xml:space="preserve">Освежитель воздуха Gold, 300 мл</t>
  </si>
  <si>
    <t xml:space="preserve">00000004355</t>
  </si>
  <si>
    <t xml:space="preserve">Очиститель пены </t>
  </si>
  <si>
    <t xml:space="preserve">00000004450</t>
  </si>
  <si>
    <t xml:space="preserve">Пакет вакумный 30*40мм</t>
  </si>
  <si>
    <t xml:space="preserve">00000000370</t>
  </si>
  <si>
    <t xml:space="preserve">Пакет полиэтиленовый</t>
  </si>
  <si>
    <t xml:space="preserve">00000009476</t>
  </si>
  <si>
    <t xml:space="preserve">Пакет с застежкой гриппер 300*400мм</t>
  </si>
  <si>
    <t xml:space="preserve">00000007337</t>
  </si>
  <si>
    <t xml:space="preserve">Пакет с застежкой-гриппер</t>
  </si>
  <si>
    <t xml:space="preserve">00000003274</t>
  </si>
  <si>
    <t xml:space="preserve">Пакет с застежкой-гриппер 100х150</t>
  </si>
  <si>
    <t xml:space="preserve">00000003275</t>
  </si>
  <si>
    <t xml:space="preserve">Пакет с застежкой-гриппер 200х250</t>
  </si>
  <si>
    <t xml:space="preserve">00000007347</t>
  </si>
  <si>
    <t xml:space="preserve">Пакет-майка</t>
  </si>
  <si>
    <t xml:space="preserve">00000002779</t>
  </si>
  <si>
    <t xml:space="preserve">Пакеты для муссора 120 л/10 шт., 20 мкр., черные</t>
  </si>
  <si>
    <t xml:space="preserve">00000002778</t>
  </si>
  <si>
    <t xml:space="preserve">Пакеты для муссора 30 л/20 шт., 15 мкр., черные</t>
  </si>
  <si>
    <t xml:space="preserve">00000003636</t>
  </si>
  <si>
    <t xml:space="preserve">Пакеты-мешочки 500шт</t>
  </si>
  <si>
    <t xml:space="preserve">00000005134</t>
  </si>
  <si>
    <t xml:space="preserve">Паста для рук очищающая</t>
  </si>
  <si>
    <t xml:space="preserve">00000007093</t>
  </si>
  <si>
    <t xml:space="preserve">Пена монтажная</t>
  </si>
  <si>
    <t xml:space="preserve">00000004353</t>
  </si>
  <si>
    <t xml:space="preserve">Пена монтажная 750мл</t>
  </si>
  <si>
    <t xml:space="preserve">00000007407</t>
  </si>
  <si>
    <t xml:space="preserve">Пена монтажная огнестойкая под пистолет</t>
  </si>
  <si>
    <t xml:space="preserve">00000005145</t>
  </si>
  <si>
    <t xml:space="preserve">Пистолет-диспенсер для скотча упаковочный</t>
  </si>
  <si>
    <t xml:space="preserve">00000003378</t>
  </si>
  <si>
    <t xml:space="preserve">Пленка полиэтиленовая</t>
  </si>
  <si>
    <t xml:space="preserve">00000010962</t>
  </si>
  <si>
    <t xml:space="preserve">Подводка гибкая для смесителей, гайка*гайка, 120см</t>
  </si>
  <si>
    <t xml:space="preserve">00000010963</t>
  </si>
  <si>
    <t xml:space="preserve">Подводка гибкая для смесителей, штуцер*гайка, 120см</t>
  </si>
  <si>
    <t xml:space="preserve">00000003312</t>
  </si>
  <si>
    <t xml:space="preserve">Поддон пластиковый от утечек</t>
  </si>
  <si>
    <t xml:space="preserve">00000010070</t>
  </si>
  <si>
    <t xml:space="preserve">Поддоны для хранения 120смх80смх14,4см</t>
  </si>
  <si>
    <t xml:space="preserve">00000005128</t>
  </si>
  <si>
    <t xml:space="preserve">Пододеяльник</t>
  </si>
  <si>
    <t xml:space="preserve">00000000223</t>
  </si>
  <si>
    <t xml:space="preserve">Подушка</t>
  </si>
  <si>
    <t xml:space="preserve">00000010322</t>
  </si>
  <si>
    <t xml:space="preserve">Полка для шкафа инструментального</t>
  </si>
  <si>
    <t xml:space="preserve">00000006913</t>
  </si>
  <si>
    <t xml:space="preserve">Пологи 5*6</t>
  </si>
  <si>
    <t xml:space="preserve">00000004781</t>
  </si>
  <si>
    <t xml:space="preserve">Полотенце большое банное</t>
  </si>
  <si>
    <t xml:space="preserve">00000004407</t>
  </si>
  <si>
    <t xml:space="preserve">Полотенце вафельное</t>
  </si>
  <si>
    <t xml:space="preserve">00000007336</t>
  </si>
  <si>
    <t xml:space="preserve">Полотенце для рук</t>
  </si>
  <si>
    <t xml:space="preserve">00000003306</t>
  </si>
  <si>
    <t xml:space="preserve">Порошок сухой биоразлагаемый 15 кг.</t>
  </si>
  <si>
    <t xml:space="preserve">00000000083</t>
  </si>
  <si>
    <t xml:space="preserve">Посуда разовая</t>
  </si>
  <si>
    <t xml:space="preserve">00000007346</t>
  </si>
  <si>
    <t xml:space="preserve">Простыня</t>
  </si>
  <si>
    <t xml:space="preserve">00000005980</t>
  </si>
  <si>
    <t xml:space="preserve">Пылесос промышленный</t>
  </si>
  <si>
    <t xml:space="preserve">00000007157</t>
  </si>
  <si>
    <t xml:space="preserve">Рамка А 4 </t>
  </si>
  <si>
    <t xml:space="preserve">00000004447</t>
  </si>
  <si>
    <t xml:space="preserve">Растворитель</t>
  </si>
  <si>
    <t xml:space="preserve">00000000159</t>
  </si>
  <si>
    <t xml:space="preserve">гр</t>
  </si>
  <si>
    <t xml:space="preserve">00000007141</t>
  </si>
  <si>
    <t xml:space="preserve">Расходный материал в прачечную для термопечати картриджи</t>
  </si>
  <si>
    <t xml:space="preserve">00000007388</t>
  </si>
  <si>
    <t xml:space="preserve">Ручка дверная железная</t>
  </si>
  <si>
    <t xml:space="preserve">00000007389</t>
  </si>
  <si>
    <t xml:space="preserve">Ручка оконная пластиковая</t>
  </si>
  <si>
    <t xml:space="preserve">00000000740</t>
  </si>
  <si>
    <t xml:space="preserve">Салфетки универсальные из микрофибры</t>
  </si>
  <si>
    <t xml:space="preserve">00000001918</t>
  </si>
  <si>
    <t xml:space="preserve">Светильник LED 300-450 мм  с выключателем, 5-6 ВТ</t>
  </si>
  <si>
    <t xml:space="preserve">00000003839</t>
  </si>
  <si>
    <t xml:space="preserve">Сервиз чайный Адажио (6 персон 15предметов)</t>
  </si>
  <si>
    <t xml:space="preserve">00000009470</t>
  </si>
  <si>
    <t xml:space="preserve">Сердцевина замка</t>
  </si>
  <si>
    <t xml:space="preserve">00000007392</t>
  </si>
  <si>
    <t xml:space="preserve">Скотч малярный</t>
  </si>
  <si>
    <t xml:space="preserve">00000002804</t>
  </si>
  <si>
    <t xml:space="preserve">Совок с длинной ручкой и щетка (набор лень)</t>
  </si>
  <si>
    <t xml:space="preserve">00000000149</t>
  </si>
  <si>
    <t xml:space="preserve">Солонка</t>
  </si>
  <si>
    <t xml:space="preserve">00000014099</t>
  </si>
  <si>
    <t xml:space="preserve">Соль техническая </t>
  </si>
  <si>
    <t xml:space="preserve">00000002796</t>
  </si>
  <si>
    <t xml:space="preserve">Средство для мытья стекол Rixos, с тригером</t>
  </si>
  <si>
    <t xml:space="preserve">00000006768</t>
  </si>
  <si>
    <t xml:space="preserve">Средство для очистки кофе машин</t>
  </si>
  <si>
    <t xml:space="preserve">00000005101</t>
  </si>
  <si>
    <t xml:space="preserve">Стеллаж для вертикального хранения листов</t>
  </si>
  <si>
    <t xml:space="preserve">00000011185</t>
  </si>
  <si>
    <t xml:space="preserve">Стеллаж консольный 12м</t>
  </si>
  <si>
    <t xml:space="preserve">00000011184</t>
  </si>
  <si>
    <t xml:space="preserve">Стеллаж консольный 6м</t>
  </si>
  <si>
    <t xml:space="preserve">00000011186</t>
  </si>
  <si>
    <t xml:space="preserve">Стеллажи складские серия G50 </t>
  </si>
  <si>
    <t xml:space="preserve">00000006394</t>
  </si>
  <si>
    <t xml:space="preserve">Стол</t>
  </si>
  <si>
    <t xml:space="preserve">00000007271</t>
  </si>
  <si>
    <t xml:space="preserve">Стол руководителя L-1500</t>
  </si>
  <si>
    <t xml:space="preserve">00000015301</t>
  </si>
  <si>
    <t xml:space="preserve">Стол тепловой Техно-ТТ СПС-124/707Т</t>
  </si>
  <si>
    <t xml:space="preserve">00000003135</t>
  </si>
  <si>
    <t xml:space="preserve">Стрейч-пленка</t>
  </si>
  <si>
    <t xml:space="preserve">00000007661</t>
  </si>
  <si>
    <t xml:space="preserve">Стрейч-пленка 300м</t>
  </si>
  <si>
    <t xml:space="preserve">00000000217</t>
  </si>
  <si>
    <t xml:space="preserve">Стремянка</t>
  </si>
  <si>
    <t xml:space="preserve">00000014911</t>
  </si>
  <si>
    <t xml:space="preserve">Струна/леска триммерная круглого сечения</t>
  </si>
  <si>
    <t xml:space="preserve">00000004719</t>
  </si>
  <si>
    <t xml:space="preserve">Сумка для хранения сварочных электродов </t>
  </si>
  <si>
    <t xml:space="preserve">00000007116</t>
  </si>
  <si>
    <t xml:space="preserve">Сушилка промышленная для обуви</t>
  </si>
  <si>
    <t xml:space="preserve">00000006045</t>
  </si>
  <si>
    <t xml:space="preserve">Тачка строительная двухколесная</t>
  </si>
  <si>
    <t xml:space="preserve">00000007275</t>
  </si>
  <si>
    <t xml:space="preserve">Телевизор LED диагональ 120-150 см </t>
  </si>
  <si>
    <t xml:space="preserve">00000014090</t>
  </si>
  <si>
    <t xml:space="preserve">Телевизор LED диагональ более 150 см</t>
  </si>
  <si>
    <t xml:space="preserve">00000010309</t>
  </si>
  <si>
    <t xml:space="preserve">Тепловентилятор LEO EL L / S BMS</t>
  </si>
  <si>
    <t xml:space="preserve">00000005982</t>
  </si>
  <si>
    <t xml:space="preserve">Термопот 30 л</t>
  </si>
  <si>
    <t xml:space="preserve">00000006396</t>
  </si>
  <si>
    <t xml:space="preserve">Термопот 4-5 л</t>
  </si>
  <si>
    <t xml:space="preserve">00000006155</t>
  </si>
  <si>
    <t xml:space="preserve">Ткань полиамидная</t>
  </si>
  <si>
    <t xml:space="preserve">м2</t>
  </si>
  <si>
    <t xml:space="preserve">00000000272</t>
  </si>
  <si>
    <t xml:space="preserve">Торфогрунт Живая земля</t>
  </si>
  <si>
    <t xml:space="preserve">00000003594</t>
  </si>
  <si>
    <t xml:space="preserve">Триммер бензиновый</t>
  </si>
  <si>
    <t xml:space="preserve">00000002768</t>
  </si>
  <si>
    <t xml:space="preserve">Туалетная бумага</t>
  </si>
  <si>
    <t xml:space="preserve">00000007272</t>
  </si>
  <si>
    <t xml:space="preserve">Тумбочка</t>
  </si>
  <si>
    <t xml:space="preserve">00000002494</t>
  </si>
  <si>
    <t xml:space="preserve">Уайт-спирит 4л</t>
  </si>
  <si>
    <t xml:space="preserve">00000001866</t>
  </si>
  <si>
    <t xml:space="preserve">Удлинитель на катушке</t>
  </si>
  <si>
    <t xml:space="preserve">00000007431</t>
  </si>
  <si>
    <t xml:space="preserve">Удлинитель на катушке четырехместный с заземлением с термозащитой</t>
  </si>
  <si>
    <t xml:space="preserve">00000000335</t>
  </si>
  <si>
    <t xml:space="preserve">урна</t>
  </si>
  <si>
    <t xml:space="preserve">00000007312</t>
  </si>
  <si>
    <t xml:space="preserve">Файбер полирующий </t>
  </si>
  <si>
    <t xml:space="preserve">00000003277</t>
  </si>
  <si>
    <t xml:space="preserve">Фляга Гранде 20л с ручками белая</t>
  </si>
  <si>
    <t xml:space="preserve">00000015570</t>
  </si>
  <si>
    <t xml:space="preserve">Фольма ткань изоляционная</t>
  </si>
  <si>
    <t xml:space="preserve">00000007149</t>
  </si>
  <si>
    <t xml:space="preserve">Фурнитура для мебели</t>
  </si>
  <si>
    <t xml:space="preserve">00000007348</t>
  </si>
  <si>
    <t xml:space="preserve">Холдер</t>
  </si>
  <si>
    <t xml:space="preserve">00000001917</t>
  </si>
  <si>
    <t xml:space="preserve">Холодильник</t>
  </si>
  <si>
    <t xml:space="preserve">00000000267</t>
  </si>
  <si>
    <t xml:space="preserve">Цветы живые</t>
  </si>
  <si>
    <t xml:space="preserve">00000000147</t>
  </si>
  <si>
    <t xml:space="preserve">Часы настенные</t>
  </si>
  <si>
    <t xml:space="preserve">00000003307</t>
  </si>
  <si>
    <t xml:space="preserve">Черенок для лопат</t>
  </si>
  <si>
    <t xml:space="preserve">00000006693</t>
  </si>
  <si>
    <t xml:space="preserve">Чистящее средство</t>
  </si>
  <si>
    <t xml:space="preserve">00000002777</t>
  </si>
  <si>
    <t xml:space="preserve">Чистящее средство Comet, 350 гр. порошок, мяг.упаковка </t>
  </si>
  <si>
    <t xml:space="preserve">00000002774</t>
  </si>
  <si>
    <t xml:space="preserve">Чистящее средство Domestos. 1л</t>
  </si>
  <si>
    <t xml:space="preserve">00000002800</t>
  </si>
  <si>
    <t xml:space="preserve">Швабра деревянная, эконом</t>
  </si>
  <si>
    <t xml:space="preserve">00000007273</t>
  </si>
  <si>
    <t xml:space="preserve">Шкаф для документов </t>
  </si>
  <si>
    <t xml:space="preserve">00000007295</t>
  </si>
  <si>
    <t xml:space="preserve">Шкаф для ключей </t>
  </si>
  <si>
    <t xml:space="preserve">00000007680</t>
  </si>
  <si>
    <t xml:space="preserve">Шкаф для одежды металлический</t>
  </si>
  <si>
    <t xml:space="preserve">00000010321</t>
  </si>
  <si>
    <t xml:space="preserve">Шкаф инструментальный</t>
  </si>
  <si>
    <t xml:space="preserve">00000011786</t>
  </si>
  <si>
    <t xml:space="preserve">Шкаф картотечный металлический КР5</t>
  </si>
  <si>
    <t xml:space="preserve">00000007677</t>
  </si>
  <si>
    <t xml:space="preserve">Шкаф металлический для одежды, модель ШРМ22</t>
  </si>
  <si>
    <t xml:space="preserve">00000007279</t>
  </si>
  <si>
    <t xml:space="preserve">Шкаф стеллаж полуоткрытый </t>
  </si>
  <si>
    <t xml:space="preserve">00000001628</t>
  </si>
  <si>
    <t xml:space="preserve">Шланг поливочный</t>
  </si>
  <si>
    <t xml:space="preserve">00000004409</t>
  </si>
  <si>
    <t xml:space="preserve">Шланг поливочный 25 мм</t>
  </si>
  <si>
    <t xml:space="preserve">00000003284</t>
  </si>
  <si>
    <t xml:space="preserve">Шпатель 100мм Натан</t>
  </si>
  <si>
    <t xml:space="preserve">00000004980</t>
  </si>
  <si>
    <t xml:space="preserve">Шпатель 60ММ</t>
  </si>
  <si>
    <t xml:space="preserve">00000000401</t>
  </si>
  <si>
    <t xml:space="preserve">Щетка</t>
  </si>
  <si>
    <t xml:space="preserve">00000000647</t>
  </si>
  <si>
    <t xml:space="preserve">Щетка для авто Zipower PM2143</t>
  </si>
  <si>
    <t xml:space="preserve">00000003207</t>
  </si>
  <si>
    <t xml:space="preserve">Щетка для ковров </t>
  </si>
  <si>
    <t xml:space="preserve">00000003206</t>
  </si>
  <si>
    <t xml:space="preserve">Щетка металлическая</t>
  </si>
  <si>
    <t xml:space="preserve">00000001864</t>
  </si>
  <si>
    <t xml:space="preserve">Элемент питания алкалиновый LR03 ААА (батарейка) 1,5В</t>
  </si>
  <si>
    <t xml:space="preserve">00000004839</t>
  </si>
  <si>
    <t xml:space="preserve">Эмаль ПФ желтая</t>
  </si>
  <si>
    <t xml:space="preserve">00000005122</t>
  </si>
  <si>
    <t xml:space="preserve">Эмаль ПФ зеленая</t>
  </si>
  <si>
    <t xml:space="preserve">00000005123</t>
  </si>
  <si>
    <t xml:space="preserve">Эмаль ПФ красная</t>
  </si>
  <si>
    <t xml:space="preserve">00000004841</t>
  </si>
  <si>
    <t xml:space="preserve">Эмаль ПФ серая</t>
  </si>
  <si>
    <t xml:space="preserve">00000004817</t>
  </si>
  <si>
    <t xml:space="preserve">Эмаль ПФ синяя</t>
  </si>
  <si>
    <t xml:space="preserve">00000004840</t>
  </si>
  <si>
    <t xml:space="preserve">Эмаль ПФ черная</t>
  </si>
  <si>
    <t xml:space="preserve">00000014766</t>
  </si>
  <si>
    <t xml:space="preserve">Ящик для песка</t>
  </si>
  <si>
    <t xml:space="preserve">00000004326</t>
  </si>
  <si>
    <t xml:space="preserve">Ящик для упаковки ГП</t>
  </si>
  <si>
    <t xml:space="preserve">00000003089</t>
  </si>
  <si>
    <t xml:space="preserve">Instrumentations / КИПиА</t>
  </si>
  <si>
    <t xml:space="preserve">0.8 х 1.6мм трубка насоса T1000 и соединители ALI012CC</t>
  </si>
  <si>
    <t xml:space="preserve">00000012354</t>
  </si>
  <si>
    <t xml:space="preserve">12 Inch HMI (Display Screen) / 12,1-дюймовый сенсорный дисплей HMI  01-100-011-18-0001/NS12-TS00B-V2</t>
  </si>
  <si>
    <t xml:space="preserve">00000012175</t>
  </si>
  <si>
    <t xml:space="preserve">12V HEATING PAD/ грелка/нагреватель Cynoprobe 3000010</t>
  </si>
  <si>
    <t xml:space="preserve">00000012208</t>
  </si>
  <si>
    <t xml:space="preserve">16 DIGITAL INPUT - 24VDC/ канальный цифровой вход SIEMENS 6ES7521-1BH00-0AB0</t>
  </si>
  <si>
    <t xml:space="preserve">00000012211</t>
  </si>
  <si>
    <t xml:space="preserve">2 ANALOG OUTPUT/ 2 аналоговый выход SIEMENS 6ES7532_5NB00_0AB0</t>
  </si>
  <si>
    <t xml:space="preserve">00000003107</t>
  </si>
  <si>
    <t xml:space="preserve">3мм х 1,5мм полиэт.Труба черная(круглая)  CLA004</t>
  </si>
  <si>
    <t xml:space="preserve">00000012356</t>
  </si>
  <si>
    <t xml:space="preserve">4CH Analog Input Card/ плата на 4 аналоговых аудио входа 01-100-011-18-0003 4CH/ CP1W-AD041</t>
  </si>
  <si>
    <t xml:space="preserve">00000003104</t>
  </si>
  <si>
    <t xml:space="preserve">4мм внутр.диам х 6мм наруж.диам.Полиэтил.труба натур.цвета CLA006</t>
  </si>
  <si>
    <t xml:space="preserve">00000012355</t>
  </si>
  <si>
    <t xml:space="preserve">60/I0 PLC - Programmed/ Программирование интерфейса PLC  01-100-011-18-0002/ CP1L-M60DT1-D</t>
  </si>
  <si>
    <t xml:space="preserve">00000003105</t>
  </si>
  <si>
    <t xml:space="preserve">6мм внутр.диам х 8мм наруж.диам.Полиэтил.труба натур.цвета(LDPE) CLA002-20M</t>
  </si>
  <si>
    <t xml:space="preserve">00000003106</t>
  </si>
  <si>
    <t xml:space="preserve">6мм внутр.диам х 8мм наруж.диам.Полиэтил.труба синяя  CLA005-20M</t>
  </si>
  <si>
    <t xml:space="preserve">00000012210</t>
  </si>
  <si>
    <t xml:space="preserve">8 ANALOG INPUT/8 АНАЛОГОВЫЙ ВХОД SIEMENS 6ES7531-7KF00-0AB0</t>
  </si>
  <si>
    <t xml:space="preserve">00000012084</t>
  </si>
  <si>
    <t xml:space="preserve">9" HMI TP900 Comfort Panel/ панель оператора  SIEMENS 6AV2124-0JC01-0AX0</t>
  </si>
  <si>
    <t xml:space="preserve">00000012082</t>
  </si>
  <si>
    <t xml:space="preserve">Analog Input Module 4AI  / Аналоговый входной модуль  4AI SIEMENS 6ES7231-4HD32-0XB0</t>
  </si>
  <si>
    <t xml:space="preserve">00000012080</t>
  </si>
  <si>
    <t xml:space="preserve">Analog Input Module 8AI / Аналоговый входной модуль 8AI SIEMENS 6ES7231-4HF32-0XB0</t>
  </si>
  <si>
    <t xml:space="preserve">00000012357</t>
  </si>
  <si>
    <t xml:space="preserve">Analog Output Card/ плата аналоговых выходов 01-100-011-18-0004/ CP1W-DA041</t>
  </si>
  <si>
    <t xml:space="preserve">00000012083</t>
  </si>
  <si>
    <t xml:space="preserve">Analog Output Module 4AO / Аналоговый выходной модуль 4AO SIEMENS 6ES7232-4HD32-0XB0</t>
  </si>
  <si>
    <t xml:space="preserve">00000012809</t>
  </si>
  <si>
    <t xml:space="preserve">Auxiliary Contact Schneider Electric GVAN20/ Вспомогательный контроллер</t>
  </si>
  <si>
    <t xml:space="preserve">00000012845</t>
  </si>
  <si>
    <t xml:space="preserve">BMEP584040 Процессор M580 уровень 40 Schneider Electric</t>
  </si>
  <si>
    <t xml:space="preserve">00000012241</t>
  </si>
  <si>
    <t xml:space="preserve">BMXDDI1602 Дискретный модуль расширения 16 входов Schneider Electric</t>
  </si>
  <si>
    <t xml:space="preserve">00000012242</t>
  </si>
  <si>
    <t xml:space="preserve">BMXDDO1612 Дискретный модуль расширения 16 выходов Schneider Electric</t>
  </si>
  <si>
    <t xml:space="preserve">00000012268</t>
  </si>
  <si>
    <t xml:space="preserve">Controller SC2MCS/ панель контроллера 7.7601.0</t>
  </si>
  <si>
    <t xml:space="preserve">00000012796</t>
  </si>
  <si>
    <t xml:space="preserve">CTN SENSOR CROUZET CTN-2-88750182/ CTN ДАТЧИК CROUZET CTN-2-88750182</t>
  </si>
  <si>
    <t xml:space="preserve">00000012839</t>
  </si>
  <si>
    <t xml:space="preserve">Differential Pressure EHS VM-2-C-0 Filtrec 04.006.00131.PDC / Дифференциальное давление EHS VM-2-C-0</t>
  </si>
  <si>
    <t xml:space="preserve">00000012081</t>
  </si>
  <si>
    <t xml:space="preserve">Digital Input Module 16DI / Цифровой входной модуль 16DI SIEMENS 6ES7221-1BH32-0XB0</t>
  </si>
  <si>
    <t xml:space="preserve">00000012835</t>
  </si>
  <si>
    <t xml:space="preserve">Directional control valve HYDAC NG6 DCV / Клапан регулирования направления HYDAC NG6 DCV</t>
  </si>
  <si>
    <t xml:space="preserve">00000012830</t>
  </si>
  <si>
    <t xml:space="preserve">Directional Control Valve SUN DLDA DCV/ Регулятор направления SUN DLDA DCV</t>
  </si>
  <si>
    <t xml:space="preserve">00000012155</t>
  </si>
  <si>
    <t xml:space="preserve">DOSING PUMP DDA/ насос Cynoprobe 3000622</t>
  </si>
  <si>
    <t xml:space="preserve">00000012171</t>
  </si>
  <si>
    <t xml:space="preserve">ELECTRODE AG BULLET / Электрод AG пули Cynoprobe 3000370</t>
  </si>
  <si>
    <t xml:space="preserve">00000012173</t>
  </si>
  <si>
    <t xml:space="preserve">ELECTRODE pH/REF CYN v3 / Электрод для pH-метра  Cynoprobe 3000072</t>
  </si>
  <si>
    <t xml:space="preserve">00000012172</t>
  </si>
  <si>
    <t xml:space="preserve">ELECTRODE SS COUNTER CYN v3 / Противоэлектрод из нержавеющей стали Cynoprobe 3000330</t>
  </si>
  <si>
    <t xml:space="preserve">00000012795</t>
  </si>
  <si>
    <t xml:space="preserve">ELECTRODES COOLING FLOW DETECTOR CALEFFI 626600/ датчик потока</t>
  </si>
  <si>
    <t xml:space="preserve">00000012783</t>
  </si>
  <si>
    <t xml:space="preserve">ENDRESS+HAUSER CM442-GRM1A2F060A+AI / Вибрационный датчик предельного уровня CM442-GRM1A2F060A+AI</t>
  </si>
  <si>
    <t xml:space="preserve">00000012785</t>
  </si>
  <si>
    <t xml:space="preserve">ENDRESS+HAUSER CM442-GRM2A2F060A+AI/ Вибрационный датчик предельного уровня CM442-GRM2A2F060A+AI</t>
  </si>
  <si>
    <t xml:space="preserve">00000012781</t>
  </si>
  <si>
    <t xml:space="preserve">ENDRESS+HAUSER FTL51-ABG2BB4G4A+L8 DN50 300mm/ Вибрационный датчик предельного уровня</t>
  </si>
  <si>
    <t xml:space="preserve">00000012784</t>
  </si>
  <si>
    <t xml:space="preserve">ENDRESS+HAUSER FTL51-AGQ2BB4G4A G3/4  250mm / Вибрационный датчик предельного уровня FTL51-AGQ2BB4G4</t>
  </si>
  <si>
    <t xml:space="preserve">00000012782</t>
  </si>
  <si>
    <t xml:space="preserve">ENDRESS+HAUSER FTL51-AGQ2BB4G4A G3/4  300mm/ Вибрационный датчик предельного уровня FTL51-AGQ2BB4G4A</t>
  </si>
  <si>
    <t xml:space="preserve">00000012214</t>
  </si>
  <si>
    <t xml:space="preserve">ETHERNET SWITCH - 5 Port Unmanaged/ коммутатор WEIDMULLER IE-SW-BL05-5TX</t>
  </si>
  <si>
    <t xml:space="preserve">00000012215</t>
  </si>
  <si>
    <t xml:space="preserve">ETHERNET SWITCH - 8 Port Unmanaged / коммутатор WEIDMULLER IE-SW-BL08-8TX</t>
  </si>
  <si>
    <t xml:space="preserve">00000012154</t>
  </si>
  <si>
    <t xml:space="preserve">FILTER PROBE V3.5 / корпус фильтра Cynoprobe 3000410</t>
  </si>
  <si>
    <t xml:space="preserve">00000012820</t>
  </si>
  <si>
    <t xml:space="preserve">Flow Transmitter IFM SA5000/ датчик потока</t>
  </si>
  <si>
    <t xml:space="preserve">00000012821</t>
  </si>
  <si>
    <t xml:space="preserve">Flow Transmitter IFM SM8000 / датчик потока</t>
  </si>
  <si>
    <t xml:space="preserve">00000012226</t>
  </si>
  <si>
    <t xml:space="preserve">Gauge Pressure Transmitter HART (24 VDC) / Датчик давления HART (24 VDC) Consep 153003-HART</t>
  </si>
  <si>
    <t xml:space="preserve">00000012300</t>
  </si>
  <si>
    <t xml:space="preserve">Glycerine pressure gauge 0-25bar/16 Ø63/ Манометр радиальный d63 0-25 bar виброустойчивый (заполненн</t>
  </si>
  <si>
    <t xml:space="preserve">00000012483</t>
  </si>
  <si>
    <t xml:space="preserve">HMI ADVANCED UPC pGD1 HMI/ пульт управления VTS 1-2-1207-0007</t>
  </si>
  <si>
    <t xml:space="preserve">00000012259</t>
  </si>
  <si>
    <t xml:space="preserve">Interference suppressor RC 3RT1956 127-2/ Подавитель помех RC 3RT1956 127-2 7.3140.01490</t>
  </si>
  <si>
    <t xml:space="preserve">00000012278</t>
  </si>
  <si>
    <t xml:space="preserve">Interference suppressor RC 3RT2916 127-2/ ограничитель перенапряжения 7.8740.05100</t>
  </si>
  <si>
    <t xml:space="preserve">00000012279</t>
  </si>
  <si>
    <t xml:space="preserve">Interference suppressor RC 3RT2926 127-2/ ограничитель перенапряжения 7.8740.05110</t>
  </si>
  <si>
    <t xml:space="preserve">00000012270</t>
  </si>
  <si>
    <t xml:space="preserve">Kit I/O Module SC2IOM-1/ Входной выходной модуль 7,7602E1</t>
  </si>
  <si>
    <t xml:space="preserve">00000012272</t>
  </si>
  <si>
    <t xml:space="preserve">Kit I/O Module SC2IOM-2 / Входной выходной модуль 7.7603E1</t>
  </si>
  <si>
    <t xml:space="preserve">00000012299</t>
  </si>
  <si>
    <t xml:space="preserve">Level indicator R3/4 25bar/ датчик уровня 6.3570.10010</t>
  </si>
  <si>
    <t xml:space="preserve">00000012831</t>
  </si>
  <si>
    <t xml:space="preserve">Level Switch Cuttler Hammer E50- 93552Q/ переключатель уровня</t>
  </si>
  <si>
    <t xml:space="preserve">00000012819</t>
  </si>
  <si>
    <t xml:space="preserve">Level Switch IFM LMT121/ датчик уровня</t>
  </si>
  <si>
    <t xml:space="preserve">00000012842</t>
  </si>
  <si>
    <t xml:space="preserve">Level Transducer Consep 214100/ датчик уровня</t>
  </si>
  <si>
    <t xml:space="preserve">00000012078</t>
  </si>
  <si>
    <t xml:space="preserve">Level Transmitter / датчик уровня Vega Vegapuls C11</t>
  </si>
  <si>
    <t xml:space="preserve">00000012843</t>
  </si>
  <si>
    <t xml:space="preserve">Level Transmltter/Controller Consep 214106 / контроллер уровня</t>
  </si>
  <si>
    <t xml:space="preserve">00000012178</t>
  </si>
  <si>
    <t xml:space="preserve">LEX Reagent (10L) T11509 / Химический реагент LEX Тетраэтиленпентамин Cynoprobe 3000094</t>
  </si>
  <si>
    <t xml:space="preserve">00000012318</t>
  </si>
  <si>
    <t xml:space="preserve">LIMIT SWITCH / выключатель концевой SICK IME18</t>
  </si>
  <si>
    <t xml:space="preserve">00000013044</t>
  </si>
  <si>
    <t xml:space="preserve">LOAD CELL JUNCTION BOX, GENERAL ARRANGEMENT DIAGRAM, 10-14-4 BELT SCALE/ РАСПРЕДЕЛИТЕЛЬНАЯ КОРОБКА С</t>
  </si>
  <si>
    <t xml:space="preserve">00000012620</t>
  </si>
  <si>
    <t xml:space="preserve">LOAD GAUGE LT-400 500Kg/ ДАТЧИК НАГРУЗКИ LT-400 500 кг</t>
  </si>
  <si>
    <t xml:space="preserve">00000012225</t>
  </si>
  <si>
    <t xml:space="preserve">Magnetic Flowmeter 25NB HART/ Магнитный расходомер 25NB HART Consep 153017S</t>
  </si>
  <si>
    <t xml:space="preserve">00000012224</t>
  </si>
  <si>
    <t xml:space="preserve">Magnetic Flowmeter 50NB HART / Магнитный расходомер 50NB HART Consep 153019S</t>
  </si>
  <si>
    <t xml:space="preserve">00000012156</t>
  </si>
  <si>
    <t xml:space="preserve">MAINTENANCE KIT DOSING PUMP (DDA) / "КОМПЛЕКТ ТЕХНИЧЕСКОГО ОБСЛУЖИВАНИЯ. ДОЗИРУЮЩИЙ НАСОС (ДДА)" Cyn</t>
  </si>
  <si>
    <t xml:space="preserve">00000012786</t>
  </si>
  <si>
    <t xml:space="preserve">MANOTHERM RChG100-3vDW, 0-10 bar, d8 x 5, 3Uhr G1 PTFE/ манометр RChG100-3vDW, 0-10 bar, d8 x 5, 3Uh</t>
  </si>
  <si>
    <t xml:space="preserve">00000012787</t>
  </si>
  <si>
    <t xml:space="preserve">MANOTHERM RChG100-3vDW, 0-10 bar, d8 x 5, 9Uhr G1 PTFE/ манометр RChG100-3vDW, 0-10 bar, d8 x 5, 9Uh</t>
  </si>
  <si>
    <t xml:space="preserve">00000012788</t>
  </si>
  <si>
    <t xml:space="preserve">MANOTHERM TBiSChg100, 160 град.Ц.G1/2 L=60 mm/ манометр TBiSChg100, 160 град.Ц.G1/2 L=60 mm</t>
  </si>
  <si>
    <t xml:space="preserve">00000005975</t>
  </si>
  <si>
    <t xml:space="preserve">MICOM P-143 P143318F3M5468J 220В DCА</t>
  </si>
  <si>
    <t xml:space="preserve">00000005974</t>
  </si>
  <si>
    <t xml:space="preserve">MICOM Р-643 P643318D3M5A28K 220В DC, 5А</t>
  </si>
  <si>
    <t xml:space="preserve">00000012197</t>
  </si>
  <si>
    <t xml:space="preserve">MicroLogix AI Module 172-IF4 / модуль ввода аналоговых сигналов Cynoprobe 3000080</t>
  </si>
  <si>
    <t xml:space="preserve">00000012203</t>
  </si>
  <si>
    <t xml:space="preserve">MicroLogix AI Module Realy Output / Дискретный модуль вывода с переключающимимся выходами</t>
  </si>
  <si>
    <t xml:space="preserve">00000012198</t>
  </si>
  <si>
    <t xml:space="preserve">MicroLogix AO Module 1762-OF4 / модуль ввода аналоговых сигналов Cynoprobe 3000081</t>
  </si>
  <si>
    <t xml:space="preserve">00000012199</t>
  </si>
  <si>
    <t xml:space="preserve">MicroLogix PLC 12/24DC 1763-L16DWD (With software installed on WAD 1000 - Cyanide Analyzer (PLC vers</t>
  </si>
  <si>
    <t xml:space="preserve">00000012269</t>
  </si>
  <si>
    <t xml:space="preserve">Mounting set SIGMA CONTROL/ контроллер / блок управления 403703.0</t>
  </si>
  <si>
    <t xml:space="preserve">00000012837</t>
  </si>
  <si>
    <t xml:space="preserve">Mud Ball Level Transmitter Control Lines SRE 1.5/ Линии управления передатчиком уровня грязевых шари</t>
  </si>
  <si>
    <t xml:space="preserve">00000013032</t>
  </si>
  <si>
    <t xml:space="preserve">OUTLINE &amp; MOUNTING FIELD MOUNT VERSION MICRO-TECH 9000 MODEL 9101 MT9101F WIRING DIAGRAM PROFIBUS/ С</t>
  </si>
  <si>
    <t xml:space="preserve">00000012325</t>
  </si>
  <si>
    <t xml:space="preserve">Pendant Control/ пульт управления/ подвесное управление 01-100-03-083/ PF39020001/24PF-003523</t>
  </si>
  <si>
    <t xml:space="preserve">00000003088</t>
  </si>
  <si>
    <t xml:space="preserve">pH Электрод (комбинированный) 1210S HAN006</t>
  </si>
  <si>
    <t xml:space="preserve">00000012762</t>
  </si>
  <si>
    <t xml:space="preserve">Pin plug and cable / Штекер и кабель BKS-S33 2080365442</t>
  </si>
  <si>
    <t xml:space="preserve">00000012359</t>
  </si>
  <si>
    <t xml:space="preserve">PLC Coms Cable/ КАБЕЛЬ ПОСЛЕДОВАТЕЛЬНОЙ СВЯЗИ 01-100-011-18-0006/ XW2Z-200T</t>
  </si>
  <si>
    <t xml:space="preserve">00000012808</t>
  </si>
  <si>
    <t xml:space="preserve">PLC EXT MODULE CROUZET XR14 88970321/ контроллер модуль ПЛК</t>
  </si>
  <si>
    <t xml:space="preserve">00000012806</t>
  </si>
  <si>
    <t xml:space="preserve">PLC MILLENIUM3 SMART CROUZET XD26 (88970162)/ Контроллер ПЛК</t>
  </si>
  <si>
    <t xml:space="preserve">00000012371</t>
  </si>
  <si>
    <t xml:space="preserve">PLC-RPT- 24DC/21AU  2900306/ релейный модуль</t>
  </si>
  <si>
    <t xml:space="preserve">00000012372</t>
  </si>
  <si>
    <t xml:space="preserve">PLC-RPT-230UC/21AU  2900311/ релейный модуль</t>
  </si>
  <si>
    <t xml:space="preserve">00000012771</t>
  </si>
  <si>
    <t xml:space="preserve">Potentiostat board / Плата потенциостата 3000364</t>
  </si>
  <si>
    <t xml:space="preserve">00000012360</t>
  </si>
  <si>
    <t xml:space="preserve">Power Pot 10K P0006/  Потенциометр 01-100-015-25-100KW-0010</t>
  </si>
  <si>
    <t xml:space="preserve">00000012332</t>
  </si>
  <si>
    <t xml:space="preserve">Power Transducer P0008/ Датчик мощности P0008 01-100-015-25-100KW-0049/ WA33B</t>
  </si>
  <si>
    <t xml:space="preserve">00000012304</t>
  </si>
  <si>
    <t xml:space="preserve">Press.reducer Control air/ Пресс редуктор Контроль воздуха 9.3049.06021</t>
  </si>
  <si>
    <t xml:space="preserve">00000012227</t>
  </si>
  <si>
    <t xml:space="preserve">Pressure Gauge 0-800kPa/ Датчик давления 0-800kPa Consep 203025</t>
  </si>
  <si>
    <t xml:space="preserve">00000012829</t>
  </si>
  <si>
    <t xml:space="preserve">Pressure gauge FIMET 63 dia, front flange, rear entry PG63/FF/RE/0-250/ Манометр FIMET 63 dia, перед</t>
  </si>
  <si>
    <t xml:space="preserve">00000012333</t>
  </si>
  <si>
    <t xml:space="preserve">Pressure Gauge P0009/ датчик давления 01-101-004-13-100KW-0001</t>
  </si>
  <si>
    <t xml:space="preserve">00000012228</t>
  </si>
  <si>
    <t xml:space="preserve">Pressure Snubber / Ограничитель давления Consep 203024</t>
  </si>
  <si>
    <t xml:space="preserve">00000012303</t>
  </si>
  <si>
    <t xml:space="preserve">Pressure transducer 0-16bar 4-20mA/ датчик давления 7.7040E3</t>
  </si>
  <si>
    <t xml:space="preserve">00000012302</t>
  </si>
  <si>
    <t xml:space="preserve">Pressure transducer -100-50mbar 4-20m/ датчик давления 7.7465E1/7.7465E10030</t>
  </si>
  <si>
    <t xml:space="preserve">00000012828</t>
  </si>
  <si>
    <t xml:space="preserve">Pressure transducer Gems 2200BCG1001A3WA/ Датчик давления Gems 2200BCG1001A3WA</t>
  </si>
  <si>
    <t xml:space="preserve">00000012822</t>
  </si>
  <si>
    <t xml:space="preserve">PRESSURE TRANSDUCER IFM PN3570/ Датчик давления с дисплеем IFM</t>
  </si>
  <si>
    <t xml:space="preserve">00000012836</t>
  </si>
  <si>
    <t xml:space="preserve">Pressure Transmitter Endress and Hauser PMC51-AA21JA1KGJYYYA/ Датчик давления Endress и Hauser PMC51</t>
  </si>
  <si>
    <t xml:space="preserve">00000012151</t>
  </si>
  <si>
    <t xml:space="preserve">PROFIBUS OLM/G12 V4.0 OPTICAL LINK MODULE / оптический порт модуля PROFIBUS OLM Siemens AG 6GK1503-3</t>
  </si>
  <si>
    <t xml:space="preserve">00000012818</t>
  </si>
  <si>
    <t xml:space="preserve">Proximity Sensor IFM NF5030/ индуктивный датчик</t>
  </si>
  <si>
    <t xml:space="preserve">00000012494</t>
  </si>
  <si>
    <t xml:space="preserve">proximity switch/ Датчик бесконтактный  e30403-13-00-01</t>
  </si>
  <si>
    <t xml:space="preserve">00000012844</t>
  </si>
  <si>
    <t xml:space="preserve">PT100 Temperature Transmitter Thermocouple Consep 214004 / PT100 датчик температуры 214004</t>
  </si>
  <si>
    <t xml:space="preserve">00000012317</t>
  </si>
  <si>
    <t xml:space="preserve">PULL SWITCH/ переключатель тяги SCHMERSAL EM41Z10/1S</t>
  </si>
  <si>
    <t xml:space="preserve">00000012153</t>
  </si>
  <si>
    <t xml:space="preserve">PULS DIMENSION QS3.241 Rail mounted PSU (DIN) 24 V DC 3.4 A 80 W No. of outputs:1 x Content 1 pc(s)/</t>
  </si>
  <si>
    <t xml:space="preserve">00000012361</t>
  </si>
  <si>
    <t xml:space="preserve">Pulse Boards BST2-P0080/ платы испульсные  01-100-015-25-100KW-0011</t>
  </si>
  <si>
    <t xml:space="preserve">00000012157</t>
  </si>
  <si>
    <t xml:space="preserve">PUMP COMPLETE DURA-10 / Перистальтический насос Cynoprobe 3000240</t>
  </si>
  <si>
    <t xml:space="preserve">00000012254</t>
  </si>
  <si>
    <t xml:space="preserve">Resistance thermometer PT100/Термометр сопротивления PT100 7.8291E0</t>
  </si>
  <si>
    <t xml:space="preserve">00000012177</t>
  </si>
  <si>
    <t xml:space="preserve">ROD STIRRER FOR SAMPLE CH. / СТЕРЖНЕВАЯ МЕШАЛКА ДЛЯ ОТБОРА ПРОБ, Cynoprobe 3000089</t>
  </si>
  <si>
    <t xml:space="preserve">00000012358</t>
  </si>
  <si>
    <t xml:space="preserve">RS232 Interface/ интерфейс RS-232 01-100-011-18-0005/ CP1W-CIF01</t>
  </si>
  <si>
    <t xml:space="preserve">00000012207</t>
  </si>
  <si>
    <t xml:space="preserve">S7-1500 CPU 1513-1 PN / Центральный процессор SIEMENS 6ES7513-1AL02-0AB0</t>
  </si>
  <si>
    <t xml:space="preserve">00000012150</t>
  </si>
  <si>
    <t xml:space="preserve">S7-1500, AI 8 X U/R/RTD/TC HF / SIMATIC S7-1500, Модуль аналоговых входов AI 8 X U/R/RTD/TC HF Sieme</t>
  </si>
  <si>
    <t xml:space="preserve">00000012149</t>
  </si>
  <si>
    <t xml:space="preserve">S7-1500, AI 8XU/I/RTD/TC ST / Siemens SIMATIC S7-1500 аналоговый входной модуль Siemens AG 6ES7531-7</t>
  </si>
  <si>
    <t xml:space="preserve">00000012148</t>
  </si>
  <si>
    <t xml:space="preserve">S7-1500, DI 16X24VDC HF / Simatic S7-1500, модуль дискретных входов DI16 X AC230 Siemens AG 6ES7521-</t>
  </si>
  <si>
    <t xml:space="preserve">00000012253</t>
  </si>
  <si>
    <t xml:space="preserve">Safety pressure switch cpl. 1bar/ Предохранительный реле давления cpl. 1bar 7.665E0</t>
  </si>
  <si>
    <t xml:space="preserve">00000012152</t>
  </si>
  <si>
    <t xml:space="preserve">SCALANCE XC106-2 / коммутатор  Siemens AG 6GK5106-2BB00-2AC2</t>
  </si>
  <si>
    <t xml:space="preserve">00000012271</t>
  </si>
  <si>
    <t xml:space="preserve">Seal Controller / Регулятор уплотнения 7.7607.00020</t>
  </si>
  <si>
    <t xml:space="preserve">00000006009</t>
  </si>
  <si>
    <t xml:space="preserve">SFP-Модуль для М580 горячего резервирования, 490NAC0100</t>
  </si>
  <si>
    <t xml:space="preserve">00000012085</t>
  </si>
  <si>
    <t xml:space="preserve">SIMATIC PSU - 220VAC/24VDC, 190W / блок питания /преобразователь SIEMENS 6EP1333-4BA00</t>
  </si>
  <si>
    <t xml:space="preserve">00000012087</t>
  </si>
  <si>
    <t xml:space="preserve">SIMATIC PSU - 220VAC/24VDC,60W / блок питания /преобразователь SIEMENS 6ES7 507-0RA00-0AB0</t>
  </si>
  <si>
    <t xml:space="preserve">00000012296</t>
  </si>
  <si>
    <t xml:space="preserve">Sinamics G120PM240-2 2.2kW 380-480V/ преобразователь 7.8833.00050</t>
  </si>
  <si>
    <t xml:space="preserve">00000012145</t>
  </si>
  <si>
    <t xml:space="preserve">SITOP PSU200M / Блок питания  Siemens AG 6EP1334-3BA10</t>
  </si>
  <si>
    <t xml:space="preserve">00000012146</t>
  </si>
  <si>
    <t xml:space="preserve">SITOP PSU8200 20A GEREGELTE STROMVERSORGUNG / Блок питания Siemens AG 6EP1336-3BA10</t>
  </si>
  <si>
    <t xml:space="preserve">00000013030</t>
  </si>
  <si>
    <t xml:space="preserve">SPEED SENSOR MODEL 60-12 CSA , A1144/ датчик скорости</t>
  </si>
  <si>
    <t xml:space="preserve">00000013028</t>
  </si>
  <si>
    <t xml:space="preserve">SPEED SENSOR MODEL 60-12 CSA , A1296/ датчик скорости</t>
  </si>
  <si>
    <t xml:space="preserve">00000013026</t>
  </si>
  <si>
    <t xml:space="preserve">SPEED SENSOR MODEL 60-12 CSA , A1904 / датчик скорости</t>
  </si>
  <si>
    <t xml:space="preserve">00000012640</t>
  </si>
  <si>
    <t xml:space="preserve">SPEED SENSOR MODEL 60-12 CSA , A2058/ датчик скорости</t>
  </si>
  <si>
    <t xml:space="preserve">00000012176</t>
  </si>
  <si>
    <t xml:space="preserve">STIRRING PROPELLOR PP 104/Пропеллерная мешалка с полипропиленовым валом Cynoprobe 3000090</t>
  </si>
  <si>
    <t xml:space="preserve">00000012179</t>
  </si>
  <si>
    <t xml:space="preserve">SURGE PROTECTOR / стабилизатор напряжения Cynoprobe 3000092</t>
  </si>
  <si>
    <t xml:space="preserve">00000013065</t>
  </si>
  <si>
    <t xml:space="preserve">Take Up Travel Limit Switch E50ALT36PC</t>
  </si>
  <si>
    <t xml:space="preserve">00000012840</t>
  </si>
  <si>
    <t xml:space="preserve">Telemecanique XMLA D160 D2S11/ датчик давления</t>
  </si>
  <si>
    <t xml:space="preserve">00000012487</t>
  </si>
  <si>
    <t xml:space="preserve">Temperature probe/ датчик температуры e30403-03-04-20/ TC10-H-ZZZ 1A03BNY8FIY</t>
  </si>
  <si>
    <t xml:space="preserve">00000012799</t>
  </si>
  <si>
    <t xml:space="preserve">TEMPERATURE PT100 - 4/20mA CONVERTER Schneider Electric RMPT33BD/ преобразователь давления</t>
  </si>
  <si>
    <t xml:space="preserve">00000012838</t>
  </si>
  <si>
    <t xml:space="preserve">Temperature switch and high temp warning THERMON TZAFQ005591/1 / Датчик температуры и предупреждение</t>
  </si>
  <si>
    <t xml:space="preserve">00000012195</t>
  </si>
  <si>
    <t xml:space="preserve">Temperature transmitter 3000093/ трансмиттер температуры</t>
  </si>
  <si>
    <t xml:space="preserve">00000012124</t>
  </si>
  <si>
    <t xml:space="preserve">Temperaturfühler Resistive temperatur device / Temperaturfühler Резистивный датчик температуры PT100</t>
  </si>
  <si>
    <t xml:space="preserve">00000012101</t>
  </si>
  <si>
    <t xml:space="preserve">Temperaturschalter Temperature switch  / Temperaturschalter Реле температуры MKS TK4S-24RR 118711</t>
  </si>
  <si>
    <t xml:space="preserve">00000012267</t>
  </si>
  <si>
    <t xml:space="preserve">Terminal block Wago 285-xxx isolated key/ Клеммный блок Wago 285-ххх изолированный ключ 894385,0005</t>
  </si>
  <si>
    <t xml:space="preserve">00000012174</t>
  </si>
  <si>
    <t xml:space="preserve">THERMOCOUPLE CYN v3 / Термопары Cynoprobe 3000095</t>
  </si>
  <si>
    <t xml:space="preserve">00000012328</t>
  </si>
  <si>
    <t xml:space="preserve">Thermostat 0-120 Range -T0010/ термостат 01-100-015-25-100KW-0006</t>
  </si>
  <si>
    <t xml:space="preserve">00000012469</t>
  </si>
  <si>
    <t xml:space="preserve">THERMOSTAT: ENCLOSURE INTERNAL SK 3110.000 RITTAL / ТЕРМОСТАТ: RITTAL SK 3110.000</t>
  </si>
  <si>
    <t xml:space="preserve">00000012467</t>
  </si>
  <si>
    <t xml:space="preserve">THERMOSTAT: RAK-ST.1430S-M SIEMENS TEMPERATURE LIMIT / ТЕРМОСТАТ: SIEMENS RAK-ST.1430S-M/</t>
  </si>
  <si>
    <t xml:space="preserve">00000012468</t>
  </si>
  <si>
    <t xml:space="preserve">THERMOSTAT: WITH LIMITER RAK-TW 1000HB / ТЕРМОСТАТ: RAK-TW 1000HB/ SIEMENS S55700-P115</t>
  </si>
  <si>
    <t xml:space="preserve">00000012201</t>
  </si>
  <si>
    <t xml:space="preserve">Touch Screen 2711R-T7T  (With software installed on WAD 1000 - Cyanide Analyzer (PLC version 3.02.36</t>
  </si>
  <si>
    <t xml:space="preserve">00000012196</t>
  </si>
  <si>
    <t xml:space="preserve">Transmitter pH CYN v3 3000071/ преобразователь</t>
  </si>
  <si>
    <t xml:space="preserve">00000012162</t>
  </si>
  <si>
    <t xml:space="preserve">TUBE FITTING PP 1/4" BULKHEAD UNION / соединительный штуцер переборки Cynoprobe 3000002</t>
  </si>
  <si>
    <t xml:space="preserve">00000012166</t>
  </si>
  <si>
    <t xml:space="preserve">TUBE FITTING PP 1/4" MALE BRANCH TEE /Наружная ответвительная тройниковая трубка к наружным фитингам</t>
  </si>
  <si>
    <t xml:space="preserve">00000012164</t>
  </si>
  <si>
    <t xml:space="preserve">TUBE FITTING PP 1/4" MALE CONNECTOR / фитинг-коннектор  Cynoprobe 3000005</t>
  </si>
  <si>
    <t xml:space="preserve">00000012163</t>
  </si>
  <si>
    <t xml:space="preserve">TUBE FITTING PP 1/4" MALE ELBOW/  1/4" Наружное колено Cynoprobe 3000004</t>
  </si>
  <si>
    <t xml:space="preserve">00000012165</t>
  </si>
  <si>
    <t xml:space="preserve">TUBE FITTING PP 1/4" UNION CONNECTOR / ТРУБНЫЙ ФИТИНГ PP 1/4" СОЕДИНИТЕЛЬНЫЙ ШТУЦЕР Cynoprobe 300000</t>
  </si>
  <si>
    <t xml:space="preserve">00000012167</t>
  </si>
  <si>
    <t xml:space="preserve">TUBE FITTING PP 5/16" BULKHEAD UNION/  соединительный штуцер переборки Cynoprobe 3000025</t>
  </si>
  <si>
    <t xml:space="preserve">00000012170</t>
  </si>
  <si>
    <t xml:space="preserve">TUBE FITTING PP 5/16" MALE BRANCH TEE /Наружная ответвительная тройниковая трубка к наружным фитинга</t>
  </si>
  <si>
    <t xml:space="preserve">00000012168</t>
  </si>
  <si>
    <t xml:space="preserve">TUBE FITTING PP 5/16" MALE ELBOW /  1/4" Наружное колено  Cynoprobe 3000027</t>
  </si>
  <si>
    <t xml:space="preserve">00000012169</t>
  </si>
  <si>
    <t xml:space="preserve">TUBE FITTING PP 5/16" UNION CONNECTOR  / ТРУБНЫЙ ФИТИНГ PP 1/4" СОЕДИНИТЕЛЬНЫЙ ШТУЦЕР Cynoprobe 3000</t>
  </si>
  <si>
    <t xml:space="preserve">00000012160</t>
  </si>
  <si>
    <t xml:space="preserve">TUBING PE 1/4" BLACK 500ft / труба/шланг Cynoprobe 3000301</t>
  </si>
  <si>
    <t xml:space="preserve">00000012161</t>
  </si>
  <si>
    <t xml:space="preserve">TUBING PE 5/16" BLACK 500ft/ труба/шланг Cynoprobe 3000305</t>
  </si>
  <si>
    <t xml:space="preserve">00000012792</t>
  </si>
  <si>
    <t xml:space="preserve">UP POSITION SENSOR Schneider Electric XS618B1PAM12/ датчик цилиндрический индуктивный</t>
  </si>
  <si>
    <t xml:space="preserve">00000012159</t>
  </si>
  <si>
    <t xml:space="preserve">VALVE 24DC BRASS 2-PORT/ клапан Cynoprobe 3000031</t>
  </si>
  <si>
    <t xml:space="preserve">00000012833</t>
  </si>
  <si>
    <t xml:space="preserve">Visual level gauge and level switch HYDAC FSK-127-2.5/0/-/12/ Визуальный уровнемер и переключатель у</t>
  </si>
  <si>
    <t xml:space="preserve">00000012834</t>
  </si>
  <si>
    <t xml:space="preserve">Visual Level gauge and visual temperature indicator MP FILTRI LE-200-350/Визуальный уровнемер и пере</t>
  </si>
  <si>
    <t xml:space="preserve">00000012158</t>
  </si>
  <si>
    <t xml:space="preserve">VSD 0.25 kW (only for pumps with VSD). Supplied model 220 V / 110 V /частотно-регулируемый привод Cy</t>
  </si>
  <si>
    <t xml:space="preserve">00000012815</t>
  </si>
  <si>
    <t xml:space="preserve">WIKA А-10, 4...20мА, 10бар, G1/2 Pressure Transmitter/ датчик преобразователя</t>
  </si>
  <si>
    <t xml:space="preserve">00000012780</t>
  </si>
  <si>
    <t xml:space="preserve">Блок детектирования БД-6-1Д</t>
  </si>
  <si>
    <t xml:space="preserve">00000015191</t>
  </si>
  <si>
    <t xml:space="preserve">Блок питания DELL E750E-S1 - PSU 750W</t>
  </si>
  <si>
    <t xml:space="preserve">00000012470</t>
  </si>
  <si>
    <t xml:space="preserve">Блок управления CHU CR4-E360-3R30 JE-S3/N</t>
  </si>
  <si>
    <t xml:space="preserve">00000012471</t>
  </si>
  <si>
    <t xml:space="preserve">Блок управления CHU CR4-E420-3R3R 1H32-2H32-JE-S3/N</t>
  </si>
  <si>
    <t xml:space="preserve">00000012472</t>
  </si>
  <si>
    <t xml:space="preserve">Блок управления CHU CR4-E540-3R30 JE-S3/N</t>
  </si>
  <si>
    <t xml:space="preserve">00000012813</t>
  </si>
  <si>
    <t xml:space="preserve">Брызгощашита Draeger 6807549</t>
  </si>
  <si>
    <t xml:space="preserve">00000012669</t>
  </si>
  <si>
    <t xml:space="preserve">Буферный раствор CLY11-B, 149,6 мкСм/см</t>
  </si>
  <si>
    <t xml:space="preserve">00000012670</t>
  </si>
  <si>
    <t xml:space="preserve">Буферный раствор CLY11-C, 1,406 мСм/см</t>
  </si>
  <si>
    <t xml:space="preserve">00000012671</t>
  </si>
  <si>
    <t xml:space="preserve">Буферный раствор CLY11-D, 12,64 мСм/см</t>
  </si>
  <si>
    <t xml:space="preserve">00000012672</t>
  </si>
  <si>
    <t xml:space="preserve">Буферный раствор CLY11-E, 107,00 мСм/см</t>
  </si>
  <si>
    <t xml:space="preserve">00000012557</t>
  </si>
  <si>
    <t xml:space="preserve">Буферный раствор для датчиков измерения рН  CPY20</t>
  </si>
  <si>
    <t xml:space="preserve">00000012666</t>
  </si>
  <si>
    <t xml:space="preserve">Быстроразъемное соединение Наружный диаметр  Трубка-Трубка A10 - B10</t>
  </si>
  <si>
    <t xml:space="preserve">00000012667</t>
  </si>
  <si>
    <t xml:space="preserve">Быстроразъемное соединение Наружный диаметр  Трубка-Трубка A10 - B12</t>
  </si>
  <si>
    <t xml:space="preserve">00000012668</t>
  </si>
  <si>
    <t xml:space="preserve">Быстроразъемное соединение Наружный диаметр  Трубка-Трубка A12 - B12</t>
  </si>
  <si>
    <t xml:space="preserve">00000012663</t>
  </si>
  <si>
    <t xml:space="preserve">Быстроразъемное соединение Наружный диаметр  Трубка-Трубка A6 - B10</t>
  </si>
  <si>
    <t xml:space="preserve">00000012661</t>
  </si>
  <si>
    <t xml:space="preserve">Быстроразъемное соединение Наружный диаметр  Трубка-Трубка A6 - B6</t>
  </si>
  <si>
    <t xml:space="preserve">00000012662</t>
  </si>
  <si>
    <t xml:space="preserve">Быстроразъемное соединение Наружный диаметр  Трубка-Трубка A6 - B8</t>
  </si>
  <si>
    <t xml:space="preserve">00000012664</t>
  </si>
  <si>
    <t xml:space="preserve">Быстроразъемное соединение Наружный диаметр  Трубка-Трубка A8 - B10</t>
  </si>
  <si>
    <t xml:space="preserve">00000012665</t>
  </si>
  <si>
    <t xml:space="preserve">Быстроразъемное соединение Наружный диаметр  Трубка-Трубка A8 - B12</t>
  </si>
  <si>
    <t xml:space="preserve">00000012653</t>
  </si>
  <si>
    <t xml:space="preserve">Быстроразъемное соединение Угловое ввертное  Фитинги Наружный диаметр трубки 6, Присоединение G 1/4</t>
  </si>
  <si>
    <t xml:space="preserve">00000012659</t>
  </si>
  <si>
    <t xml:space="preserve">Быстроразъемное соединение Угловое ввертное Фитинги Наружный диаметр трубки 10, Присоединение G 1/2</t>
  </si>
  <si>
    <t xml:space="preserve">00000012655</t>
  </si>
  <si>
    <t xml:space="preserve">Быстроразъемное соединение Угловое ввертное Фитинги Наружный диаметр трубки 10, Присоединение G 1/4</t>
  </si>
  <si>
    <t xml:space="preserve">00000012660</t>
  </si>
  <si>
    <t xml:space="preserve">Быстроразъемное соединение Угловое ввертное Фитинги Наружный диаметр трубки 12, Присоединение G 1/2</t>
  </si>
  <si>
    <t xml:space="preserve">00000012656</t>
  </si>
  <si>
    <t xml:space="preserve">Быстроразъемное соединение Угловое ввертное Фитинги Наружный диаметр трубки 12, Присоединение G 1/4</t>
  </si>
  <si>
    <t xml:space="preserve">00000012657</t>
  </si>
  <si>
    <t xml:space="preserve">Быстроразъемное соединение Угловое ввертное Фитинги Наружный диаметр трубки 6, Присоединение G 1/2</t>
  </si>
  <si>
    <t xml:space="preserve">00000012658</t>
  </si>
  <si>
    <t xml:space="preserve">Быстроразъемное соединение Угловое ввертное Фитинги Наружный диаметр трубки 8, Присоединение G 1/2</t>
  </si>
  <si>
    <t xml:space="preserve">00000012654</t>
  </si>
  <si>
    <t xml:space="preserve">Быстроразъемное соединение Угловое ввертное Фитинги Наружный диаметр трубки 8, Присоединение G 1/4</t>
  </si>
  <si>
    <t xml:space="preserve">00000012651</t>
  </si>
  <si>
    <t xml:space="preserve">Быстроразъемное соединение Фитинги Наружный диаметр трубки 10, Присоединение G 1/2</t>
  </si>
  <si>
    <t xml:space="preserve">00000012647</t>
  </si>
  <si>
    <t xml:space="preserve">Быстроразъемное соединение Фитинги Наружный диаметр трубки 10, Присоединение G 1/4</t>
  </si>
  <si>
    <t xml:space="preserve">00000012652</t>
  </si>
  <si>
    <t xml:space="preserve">Быстроразъемное соединение Фитинги Наружный диаметр трубки 12, Присоединение G 1/2</t>
  </si>
  <si>
    <t xml:space="preserve">00000012648</t>
  </si>
  <si>
    <t xml:space="preserve">Быстроразъемное соединение Фитинги Наружный диаметр трубки 12, Присоединение G 1/4</t>
  </si>
  <si>
    <t xml:space="preserve">00000012649</t>
  </si>
  <si>
    <t xml:space="preserve">Быстроразъемное соединение Фитинги Наружный диаметр трубки 6, Присоединение G 1/2</t>
  </si>
  <si>
    <t xml:space="preserve">00000012645</t>
  </si>
  <si>
    <t xml:space="preserve">Быстроразъемное соединение Фитинги Наружный диаметр трубки 6, Присоединение G 1/4</t>
  </si>
  <si>
    <t xml:space="preserve">00000012650</t>
  </si>
  <si>
    <t xml:space="preserve">Быстроразъемное соединение Фитинги Наружный диаметр трубки 8, Присоединение G 1/2</t>
  </si>
  <si>
    <t xml:space="preserve">00000012646</t>
  </si>
  <si>
    <t xml:space="preserve">Быстроразъемное соединение Фитинги Наружный диаметр трубки 8, Присоединение G 1/4</t>
  </si>
  <si>
    <t xml:space="preserve">00000015200</t>
  </si>
  <si>
    <t xml:space="preserve">Бэкплейн серверный / Backplain Dell EMC PowerEdge R740xd R7425 R7415 12-Bay 3.5" LFF (0RDRTM)</t>
  </si>
  <si>
    <t xml:space="preserve">00000006293</t>
  </si>
  <si>
    <t xml:space="preserve">Виброметр цифровой UT312 UNI-T</t>
  </si>
  <si>
    <t xml:space="preserve">00000014811</t>
  </si>
  <si>
    <t xml:space="preserve">Влагоотделитель с манометром</t>
  </si>
  <si>
    <t xml:space="preserve">00000005097</t>
  </si>
  <si>
    <t xml:space="preserve">Вольтметр 500vac ac meter (2510-HE-072 Thermomat AH-1050)</t>
  </si>
  <si>
    <t xml:space="preserve">00000003890</t>
  </si>
  <si>
    <t xml:space="preserve">Вывод аналоговый Telefast -ABE7CPA21</t>
  </si>
  <si>
    <t xml:space="preserve">00000003888</t>
  </si>
  <si>
    <t xml:space="preserve">Вывод дискретный Telefast -ABE7R16T111</t>
  </si>
  <si>
    <t xml:space="preserve">00000009348</t>
  </si>
  <si>
    <t xml:space="preserve">Газоанализатор Polytron 7000 HCN</t>
  </si>
  <si>
    <t xml:space="preserve">00000013999</t>
  </si>
  <si>
    <t xml:space="preserve">Газоанализатор портативный Draeger X-am 5600 Basic 8321373/8321050</t>
  </si>
  <si>
    <t xml:space="preserve">00000012811</t>
  </si>
  <si>
    <t xml:space="preserve">Датчик газа 4-20mA HART, 1 Relay output, Polytron 7000 Draeger 8317776</t>
  </si>
  <si>
    <t xml:space="preserve">00000005156</t>
  </si>
  <si>
    <t xml:space="preserve">Датчик давления BD SENSORS RUS DMD831-732-DA-2001-7-1-G-N01-200-1-00R</t>
  </si>
  <si>
    <t xml:space="preserve">00000012484</t>
  </si>
  <si>
    <t xml:space="preserve">Датчик дифференциального давления VTS 1-2-1205-3001</t>
  </si>
  <si>
    <t xml:space="preserve">00000013061</t>
  </si>
  <si>
    <t xml:space="preserve">Датчик индуктивный / Proximity Switch IS-18-C9-03 M18 IND PROX 8mm NO-NC 2 WIRE CABLE 10-30VDC </t>
  </si>
  <si>
    <t xml:space="preserve">00000012473</t>
  </si>
  <si>
    <t xml:space="preserve">Датчик перепада давления 500 Pa DVL-500 (дпд на вытж. фильтр)</t>
  </si>
  <si>
    <t xml:space="preserve">00000012823</t>
  </si>
  <si>
    <t xml:space="preserve">Датчик потока/монитор расхода SID10ABBFPKG/US-100 IFM SI5000/ Flow Switch</t>
  </si>
  <si>
    <t xml:space="preserve">00000006502</t>
  </si>
  <si>
    <t xml:space="preserve">Датчик предельного уровня Liquipoint T FTW31-U1A3IA4A</t>
  </si>
  <si>
    <t xml:space="preserve">00000013014</t>
  </si>
  <si>
    <t xml:space="preserve">Датчик приближения 2-х проводный, 6мм, 24В СЕНСОР ВБИ-М18-76У-1131-Л  УХЛ3.1 IP67</t>
  </si>
  <si>
    <t xml:space="preserve">00000012800</t>
  </si>
  <si>
    <t xml:space="preserve">Датчик температурный PT100 T C RS373-0372 RS373-0372 / Sensor</t>
  </si>
  <si>
    <t xml:space="preserve">00000012482</t>
  </si>
  <si>
    <t xml:space="preserve">Датчик температуры Temp. Sensor NTC10k VTS 1-2-1205-1009</t>
  </si>
  <si>
    <t xml:space="preserve">00000012790</t>
  </si>
  <si>
    <t xml:space="preserve">Датчик температуры внешний FLZ 520  &lt;10 C PFANNENBERG / Cabinet temperature sensor</t>
  </si>
  <si>
    <t xml:space="preserve">00000012474</t>
  </si>
  <si>
    <t xml:space="preserve">Датчик температуры канальный ARK-3 (дтк на приток.)</t>
  </si>
  <si>
    <t xml:space="preserve">00000012121</t>
  </si>
  <si>
    <t xml:space="preserve">Датчик уровня Levelsonde Z.01-101-0050 951029B-45 / Level sensor  </t>
  </si>
  <si>
    <t xml:space="preserve">00000012479</t>
  </si>
  <si>
    <t xml:space="preserve">Дисплей HMI Basic2 HY VTS 1-4-2801-0375</t>
  </si>
  <si>
    <t xml:space="preserve">00000003096</t>
  </si>
  <si>
    <t xml:space="preserve">Запасные щетки двигателя (комплект из 2)   AUT020</t>
  </si>
  <si>
    <t xml:space="preserve">00000012136</t>
  </si>
  <si>
    <t xml:space="preserve">Индикатор уровня масла 2081628448</t>
  </si>
  <si>
    <t xml:space="preserve">00000006480</t>
  </si>
  <si>
    <t xml:space="preserve">Индуктивный датчик проводимости CLS50D-GR3B21(cable 5m)</t>
  </si>
  <si>
    <t xml:space="preserve">00000013122</t>
  </si>
  <si>
    <t xml:space="preserve">Комплект радиоуправления F21-4D</t>
  </si>
  <si>
    <t xml:space="preserve">00000013121</t>
  </si>
  <si>
    <t xml:space="preserve">Комплект радиоуправления F24-6D</t>
  </si>
  <si>
    <t xml:space="preserve">00000013120</t>
  </si>
  <si>
    <t xml:space="preserve">Комплект радиоуправления F24-8D</t>
  </si>
  <si>
    <t xml:space="preserve">00000012481</t>
  </si>
  <si>
    <t xml:space="preserve">Контроллер PGM.CTRL Micro-PC3 XS uPC3 AUTOMATICS VTS 1-2-1209-0100</t>
  </si>
  <si>
    <t xml:space="preserve">00000012105</t>
  </si>
  <si>
    <t xml:space="preserve">Лампа сигнальная желтая CL2-523R A805606 Signalleuchte gelb / Signal lamp yellow</t>
  </si>
  <si>
    <t xml:space="preserve">00000003094</t>
  </si>
  <si>
    <t xml:space="preserve">Магнитный элемент PTFE 6 х 15mm CCI004</t>
  </si>
  <si>
    <t xml:space="preserve">00000012552</t>
  </si>
  <si>
    <t xml:space="preserve">Манометр  837-1 , d 63 Осевое присоединение</t>
  </si>
  <si>
    <t xml:space="preserve">00000012554</t>
  </si>
  <si>
    <t xml:space="preserve">Манометр  837-1 , d 63 Осевое присоединение   DSS10M</t>
  </si>
  <si>
    <t xml:space="preserve">00000012553</t>
  </si>
  <si>
    <t xml:space="preserve">Манометр  РОСМА ТМ5 , IP 65</t>
  </si>
  <si>
    <t xml:space="preserve">00000012550</t>
  </si>
  <si>
    <t xml:space="preserve">Манометр  Физтех ФТ МПЗ-Уф</t>
  </si>
  <si>
    <t xml:space="preserve">00000012520</t>
  </si>
  <si>
    <t xml:space="preserve">Манометр 0-10 бар Parker  PGB0631010</t>
  </si>
  <si>
    <t xml:space="preserve">00000012521</t>
  </si>
  <si>
    <t xml:space="preserve">Манометр 0-10 бар WIKA 111.10.100</t>
  </si>
  <si>
    <t xml:space="preserve">00000012533</t>
  </si>
  <si>
    <t xml:space="preserve">Манометр 0-100 бар Parker PGB0631100</t>
  </si>
  <si>
    <t xml:space="preserve">00000012539</t>
  </si>
  <si>
    <t xml:space="preserve">Манометр 0-25 бар Parker PGB0631025</t>
  </si>
  <si>
    <t xml:space="preserve">00000012540</t>
  </si>
  <si>
    <t xml:space="preserve">Манометр 0-250 бар  Parker PGB0631250</t>
  </si>
  <si>
    <t xml:space="preserve">00000012542</t>
  </si>
  <si>
    <t xml:space="preserve">Манометр 0-40 бар  Parker PGB0631040</t>
  </si>
  <si>
    <t xml:space="preserve">00000004265</t>
  </si>
  <si>
    <t xml:space="preserve">Манометр 1,0-2.0 MPa</t>
  </si>
  <si>
    <t xml:space="preserve">00000006510</t>
  </si>
  <si>
    <t xml:space="preserve">Манометр RChG100, 0-16 bar, G1/2</t>
  </si>
  <si>
    <t xml:space="preserve">00000006512</t>
  </si>
  <si>
    <t xml:space="preserve">Манометр RChG100, 0-6 bar, G1/2</t>
  </si>
  <si>
    <t xml:space="preserve">00000012522</t>
  </si>
  <si>
    <t xml:space="preserve">Манометр RChG100,0-10 bar,G1/2 УТ000003529</t>
  </si>
  <si>
    <t xml:space="preserve">00000012535</t>
  </si>
  <si>
    <t xml:space="preserve">Манометр RChG100,0-16 bar,G1/2</t>
  </si>
  <si>
    <t xml:space="preserve">00000012541</t>
  </si>
  <si>
    <t xml:space="preserve">Манометр RChG100,0-4 bar,G1/2</t>
  </si>
  <si>
    <t xml:space="preserve">00000012543</t>
  </si>
  <si>
    <t xml:space="preserve">Манометр RChG100,0-6 bar,G1/2</t>
  </si>
  <si>
    <t xml:space="preserve">00000012525</t>
  </si>
  <si>
    <t xml:space="preserve">Манометр RChG100-3vDW, 0-10 bar,d8 x 5,DN25 УТ000017066</t>
  </si>
  <si>
    <t xml:space="preserve">00000006516</t>
  </si>
  <si>
    <t xml:space="preserve">Манометр RChG100-3vDW, 0-6 bar, d8 x 5,  DN25 PTFE</t>
  </si>
  <si>
    <t xml:space="preserve">00000006517</t>
  </si>
  <si>
    <t xml:space="preserve">Манометр RChG100-3vDW, 0-6 bar, d8 x 5, 3Uhr DN25</t>
  </si>
  <si>
    <t xml:space="preserve">00000012526</t>
  </si>
  <si>
    <t xml:space="preserve">Манометр RChG100-3vDW,0-10 bar,d8 x 5, 3Uhr УТ000017067</t>
  </si>
  <si>
    <t xml:space="preserve">00000012527</t>
  </si>
  <si>
    <t xml:space="preserve">Манометр RChG100-3vDW,0-10 bar,d8 x 5, 9Uhr DN25 УТ000017068</t>
  </si>
  <si>
    <t xml:space="preserve">00000012528</t>
  </si>
  <si>
    <t xml:space="preserve">Манометр RChG100-3vDW,0-10 bar,d8 x 5,DN25 УТ000017028</t>
  </si>
  <si>
    <t xml:space="preserve">00000012544</t>
  </si>
  <si>
    <t xml:space="preserve">Манометр RChG100-3vDW,0-6 bar,d8 x 5, 3Uhr DN25</t>
  </si>
  <si>
    <t xml:space="preserve">00000012545</t>
  </si>
  <si>
    <t xml:space="preserve">Манометр RChG100-3vDW,0-6 bar,d8 x 5, 9Uhr DN25</t>
  </si>
  <si>
    <t xml:space="preserve">00000012546</t>
  </si>
  <si>
    <t xml:space="preserve">Манометр RChG100-3vDW,0-6 bar,d8 x 5,DN25</t>
  </si>
  <si>
    <t xml:space="preserve">00000012547</t>
  </si>
  <si>
    <t xml:space="preserve">Манометр RChG100-3vDW,0-6 bar,d8 x 5,DN25PTFE</t>
  </si>
  <si>
    <t xml:space="preserve">00000006520</t>
  </si>
  <si>
    <t xml:space="preserve">Манометр RChG160, 0-16 bar, G1/2</t>
  </si>
  <si>
    <t xml:space="preserve">00000012536</t>
  </si>
  <si>
    <t xml:space="preserve">Манометр RChG160,0-16 bar,G1/2</t>
  </si>
  <si>
    <t xml:space="preserve">00000012529</t>
  </si>
  <si>
    <t xml:space="preserve">Манометр RChG160-3vDW,0-10 bar,d8 x 5, 3Uhr DN50 УТ000017040</t>
  </si>
  <si>
    <t xml:space="preserve">00000012530</t>
  </si>
  <si>
    <t xml:space="preserve">Манометр RChG160-3vDW,0-10 bar,d8 x 5, 9Uhr DN50 УТ000017045</t>
  </si>
  <si>
    <t xml:space="preserve">00000012537</t>
  </si>
  <si>
    <t xml:space="preserve">Манометр RChG160-3vDW,0-16 bar,d8 x 5,DN50</t>
  </si>
  <si>
    <t xml:space="preserve">00000012548</t>
  </si>
  <si>
    <t xml:space="preserve">Манометр RChG160-3vDW,0-6 bar,d8 x 5, 3Uhr DN50</t>
  </si>
  <si>
    <t xml:space="preserve">00000012549</t>
  </si>
  <si>
    <t xml:space="preserve">Манометр RChG160-3vDW,0-6 bar,d8 x 5, 9Uhr DN50</t>
  </si>
  <si>
    <t xml:space="preserve">00000012551</t>
  </si>
  <si>
    <t xml:space="preserve">Манометр WIKA EN 837-1</t>
  </si>
  <si>
    <t xml:space="preserve">00000012817</t>
  </si>
  <si>
    <t xml:space="preserve">Манометр WIKA EN 837-1  Осевое присоединение  DSS19F</t>
  </si>
  <si>
    <t xml:space="preserve">00000012816</t>
  </si>
  <si>
    <t xml:space="preserve">Манометр WIKA EN 837-1  Осевое присоединение  DSS22F</t>
  </si>
  <si>
    <t xml:space="preserve">00000012538</t>
  </si>
  <si>
    <t xml:space="preserve">Манометр МП-100 (1,6 Мпа) G1/2</t>
  </si>
  <si>
    <t xml:space="preserve">00000012505</t>
  </si>
  <si>
    <t xml:space="preserve">Манометр под фильтр-регулятор Camozzi М043-P12</t>
  </si>
  <si>
    <t xml:space="preserve">00000004492</t>
  </si>
  <si>
    <t xml:space="preserve">Манометр под фильтр-регулятор M043-P12</t>
  </si>
  <si>
    <t xml:space="preserve">00000012518</t>
  </si>
  <si>
    <t xml:space="preserve">Манометр с разделительной мембраной MANOTHERM RChG100-3vDW, 0-10 bar, d8 x 5, 3Uhr G1 PTFE</t>
  </si>
  <si>
    <t xml:space="preserve">00000012519</t>
  </si>
  <si>
    <t xml:space="preserve">Манометр с разделительной мембраной MANOTHERM RChG100-3vDW, 0-10 bar, d8 x 5, 9Uhr G1 PTFE</t>
  </si>
  <si>
    <t xml:space="preserve">00000012531</t>
  </si>
  <si>
    <t xml:space="preserve">Манометр Фт мвпз-уф CW508L</t>
  </si>
  <si>
    <t xml:space="preserve">00000012532</t>
  </si>
  <si>
    <t xml:space="preserve">Манометр Фт мпз-уф CW508L</t>
  </si>
  <si>
    <t xml:space="preserve">00000003538</t>
  </si>
  <si>
    <t xml:space="preserve">Мегаомметр Megger S1-1068 10кВ</t>
  </si>
  <si>
    <t xml:space="preserve">00000001674</t>
  </si>
  <si>
    <t xml:space="preserve">Мегаомметр ЭС0202/2Г</t>
  </si>
  <si>
    <t xml:space="preserve">00000003886</t>
  </si>
  <si>
    <t xml:space="preserve">Модуль Ethernet M580 NOC CONTROL-BMENOC0321</t>
  </si>
  <si>
    <t xml:space="preserve">00000009343</t>
  </si>
  <si>
    <t xml:space="preserve">Модуль Modicon M340 ЦПУ - BMXP342020</t>
  </si>
  <si>
    <t xml:space="preserve">00000012132</t>
  </si>
  <si>
    <t xml:space="preserve">МОДУЛЬ АНАЛОГОВ, ВВОДА AI 8 1920168860</t>
  </si>
  <si>
    <t xml:space="preserve">00000003852</t>
  </si>
  <si>
    <t xml:space="preserve">Модуль соединительный PLC-V8/FLK14/OUT</t>
  </si>
  <si>
    <t xml:space="preserve">00000003851</t>
  </si>
  <si>
    <t xml:space="preserve">Модуль соединительный-PLC-V8/FLK14/IN</t>
  </si>
  <si>
    <t xml:space="preserve">00000005976</t>
  </si>
  <si>
    <t xml:space="preserve">Модуль частотного преобразователя для эл.двигателя валковой дробилки</t>
  </si>
  <si>
    <t xml:space="preserve">00000003626</t>
  </si>
  <si>
    <t xml:space="preserve">Мультиметр цифровой</t>
  </si>
  <si>
    <t xml:space="preserve">00000003975</t>
  </si>
  <si>
    <t xml:space="preserve">Набор сменных мембран для  CeLLOx 325-3 WTW</t>
  </si>
  <si>
    <t xml:space="preserve">00000012825</t>
  </si>
  <si>
    <t xml:space="preserve">ОВЕН ПД100-ДИ2,5-111-0,5</t>
  </si>
  <si>
    <t xml:space="preserve">00000015161</t>
  </si>
  <si>
    <t xml:space="preserve">Оперативная память Hynix 32 ГБ PC4-3200AA-R RDIMM HMAA4GR7CJR8N-XN</t>
  </si>
  <si>
    <t xml:space="preserve">00000012213</t>
  </si>
  <si>
    <t xml:space="preserve">Память оперативная для  S7-1X00 CPU / 24MB memory module 6ES7954-8LF03-0AA0</t>
  </si>
  <si>
    <t xml:space="preserve">00000002338</t>
  </si>
  <si>
    <t xml:space="preserve">Панель оператора 24В OPP003</t>
  </si>
  <si>
    <t xml:space="preserve">00000012566</t>
  </si>
  <si>
    <t xml:space="preserve">Переходник Г-образный SMC НР G1/2" - ВР G1/4</t>
  </si>
  <si>
    <t xml:space="preserve">00000012567</t>
  </si>
  <si>
    <t xml:space="preserve">Переходник Г-образный SMC НР G1/2" - ВР G1/8</t>
  </si>
  <si>
    <t xml:space="preserve">00000013837</t>
  </si>
  <si>
    <t xml:space="preserve">Пневмораспределитель 354-015-02IL</t>
  </si>
  <si>
    <t xml:space="preserve">00000013838</t>
  </si>
  <si>
    <t xml:space="preserve">Пневмораспределитель 452N-015-22</t>
  </si>
  <si>
    <t xml:space="preserve">00000013136</t>
  </si>
  <si>
    <t xml:space="preserve">Подвес скользящий ПСК 10-20 без скобы</t>
  </si>
  <si>
    <t xml:space="preserve">00000006504</t>
  </si>
  <si>
    <t xml:space="preserve">Преобразователь давления Cerabar M PMC51B-AAAACBA63PBEBH0JD</t>
  </si>
  <si>
    <t xml:space="preserve">00000012384</t>
  </si>
  <si>
    <t xml:space="preserve">Преобразователь интерфейса - FL COMSERVER UNI 232/422/485 Signal Converter Phoenix 2313452</t>
  </si>
  <si>
    <t xml:space="preserve">00000012779</t>
  </si>
  <si>
    <t xml:space="preserve">Преобразователь сигнала Pepperl+Fuchs KDF2-UFC-1.D</t>
  </si>
  <si>
    <t xml:space="preserve">00000012826</t>
  </si>
  <si>
    <t xml:space="preserve">Преобразователь сигнала ТермоТроник АДИ ТермоТроник</t>
  </si>
  <si>
    <t xml:space="preserve">00000006497</t>
  </si>
  <si>
    <t xml:space="preserve">Преобразователь ультразвукового уровнемера Prosonic S FMU90-L31CB111AA2A</t>
  </si>
  <si>
    <t xml:space="preserve">00000006427</t>
  </si>
  <si>
    <t xml:space="preserve">Преобразователь частоты MD-202P560T5E54H4XGC7XXSXXXXAQB4CXRXXD0</t>
  </si>
  <si>
    <t xml:space="preserve">00000006179</t>
  </si>
  <si>
    <t xml:space="preserve">Преобразователь частоты MD-302N315T5E54H4BGC7 444L5930</t>
  </si>
  <si>
    <t xml:space="preserve">00000012475</t>
  </si>
  <si>
    <t xml:space="preserve">Привод PDS 20/230.DT (для засл. выт. канала)+(для засл. прит. канала)</t>
  </si>
  <si>
    <t xml:space="preserve">00000012480</t>
  </si>
  <si>
    <t xml:space="preserve">Привод VA 00 AD,ACTR ON-OFF 20Nm VTS 1-2-1204-1001+D683</t>
  </si>
  <si>
    <t xml:space="preserve">00000012205</t>
  </si>
  <si>
    <t xml:space="preserve">ПРОБООТБОРНИК С ФИЛЬТРОМ V3.5 Cynoprobe 3000043</t>
  </si>
  <si>
    <t xml:space="preserve">00000012758</t>
  </si>
  <si>
    <t xml:space="preserve">Пятиштырьковый штекер 1920135881</t>
  </si>
  <si>
    <t xml:space="preserve">00000006488</t>
  </si>
  <si>
    <t xml:space="preserve">Радарный уровнемер Micropilot FMR50-GRACAABMGGF+AI</t>
  </si>
  <si>
    <t xml:space="preserve">00000006491</t>
  </si>
  <si>
    <t xml:space="preserve">Радарный уровнемер Micropilot FMR51-GRACCABCA5CSJ+AI</t>
  </si>
  <si>
    <t xml:space="preserve">00000006494</t>
  </si>
  <si>
    <t xml:space="preserve">Радарный уровнемер Micropilot FMR56-GRLCCABRXZG+AI</t>
  </si>
  <si>
    <t xml:space="preserve">00000012137</t>
  </si>
  <si>
    <t xml:space="preserve">Регулятор внут. т-ры расредшкафа 2081630238</t>
  </si>
  <si>
    <t xml:space="preserve">00000012562</t>
  </si>
  <si>
    <t xml:space="preserve">Резьбовой соединитель (переходник) SMC НР G1/2" - ВР G1/4</t>
  </si>
  <si>
    <t xml:space="preserve">00000005088</t>
  </si>
  <si>
    <t xml:space="preserve">Реле промежуточное 04.104.0053.220C 220В DC, 7А, 4 контакта</t>
  </si>
  <si>
    <t xml:space="preserve">00000003176</t>
  </si>
  <si>
    <t xml:space="preserve">Рукавный фильтр 3000048</t>
  </si>
  <si>
    <t xml:space="preserve">00000012812</t>
  </si>
  <si>
    <t xml:space="preserve">Сенсор HCN 0-10 ppm Draeger 6809650</t>
  </si>
  <si>
    <t xml:space="preserve">00000005157</t>
  </si>
  <si>
    <t xml:space="preserve">Сенсор электрохимический DraegerSensor XXS H2 0-2000 ppm</t>
  </si>
  <si>
    <t xml:space="preserve">00000003100</t>
  </si>
  <si>
    <t xml:space="preserve">Сквозная перемычка 6мм   AQU004-1+PP</t>
  </si>
  <si>
    <t xml:space="preserve">00000003103</t>
  </si>
  <si>
    <t xml:space="preserve">Соединитель 4мм Polyprop 1+    AQU012-1+PP</t>
  </si>
  <si>
    <t xml:space="preserve">00000012369</t>
  </si>
  <si>
    <t xml:space="preserve">Соединительный модуль - PLC-V8/FLK14/IN  2296553</t>
  </si>
  <si>
    <t xml:space="preserve">00000012370</t>
  </si>
  <si>
    <t xml:space="preserve">Соединительный модуль PLC-V8/FLK14/OUT  2295554</t>
  </si>
  <si>
    <t xml:space="preserve">00000012633</t>
  </si>
  <si>
    <t xml:space="preserve">Тензодатчик весовой S type, LT-400, 200 kg</t>
  </si>
  <si>
    <t xml:space="preserve">00000012556</t>
  </si>
  <si>
    <t xml:space="preserve">Термометр WIKA 0-120 C EN 13190 S5550</t>
  </si>
  <si>
    <t xml:space="preserve">00000013175</t>
  </si>
  <si>
    <t xml:space="preserve">Термометр биметаллический TBiSChg100,160 град.Ц.G1/2L=60 mm</t>
  </si>
  <si>
    <t xml:space="preserve">00000012759</t>
  </si>
  <si>
    <t xml:space="preserve">Термометр сопротивления 2080049527</t>
  </si>
  <si>
    <t xml:space="preserve">00000012760</t>
  </si>
  <si>
    <t xml:space="preserve">Термометр сопротивления 2080177496</t>
  </si>
  <si>
    <t xml:space="preserve">00000003090</t>
  </si>
  <si>
    <t xml:space="preserve">Трубка запорного клапана 06B 50cm BIO006</t>
  </si>
  <si>
    <t xml:space="preserve">00000005801</t>
  </si>
  <si>
    <t xml:space="preserve">Трубка ПХВ (кембрик) ТВ-40 диаметр 9мм</t>
  </si>
  <si>
    <t xml:space="preserve">00000012133</t>
  </si>
  <si>
    <t xml:space="preserve">Указатель уровня масла 1920136166</t>
  </si>
  <si>
    <t xml:space="preserve">00000012793</t>
  </si>
  <si>
    <t xml:space="preserve">Уровень электролита низкий АКА LV170/25 / Electrolyte level low low </t>
  </si>
  <si>
    <t xml:space="preserve">00000012794</t>
  </si>
  <si>
    <t xml:space="preserve">Уровень электролита низкий АКА RS 845-960 / Electrolyte level low </t>
  </si>
  <si>
    <t xml:space="preserve">00000006489</t>
  </si>
  <si>
    <t xml:space="preserve">Уровнемер Micropilot FMR50-GRACAABNUAE+AI</t>
  </si>
  <si>
    <t xml:space="preserve">00000012814</t>
  </si>
  <si>
    <t xml:space="preserve">Фильтр Draeger 6809684</t>
  </si>
  <si>
    <t xml:space="preserve">00000004494</t>
  </si>
  <si>
    <t xml:space="preserve">Фильтр-элемент C238-F11/3</t>
  </si>
  <si>
    <t xml:space="preserve">00000012383</t>
  </si>
  <si>
    <t xml:space="preserve">Фронтальный адаптер - FLKM14-PA-MODI/M340  2903208</t>
  </si>
  <si>
    <t xml:space="preserve">00000012079</t>
  </si>
  <si>
    <t xml:space="preserve">ЦПУ SIMATIC S7-1200, CPU 1214C SIEMENS 6ES7214-1AG40-0XB0</t>
  </si>
  <si>
    <t xml:space="preserve">00000012476</t>
  </si>
  <si>
    <t xml:space="preserve">Частотный преобразователь 15 кВт 380 В</t>
  </si>
  <si>
    <t xml:space="preserve">00000012477</t>
  </si>
  <si>
    <t xml:space="preserve">Частотный преобразователь 30 кВт 380 В</t>
  </si>
  <si>
    <t xml:space="preserve">00000005966</t>
  </si>
  <si>
    <t xml:space="preserve">Частотный преобразователь Mining Drive MD202 160kW</t>
  </si>
  <si>
    <t xml:space="preserve">00000013126</t>
  </si>
  <si>
    <t xml:space="preserve">Чехол для радиопульта серии Telecrane F21-4D</t>
  </si>
  <si>
    <t xml:space="preserve">00000013125</t>
  </si>
  <si>
    <t xml:space="preserve">Чехол для радиопульта серии Telecrane F24-6D</t>
  </si>
  <si>
    <t xml:space="preserve">00000013124</t>
  </si>
  <si>
    <t xml:space="preserve">Чехол для радиопульта серии Telecrane F24-8D</t>
  </si>
  <si>
    <t xml:space="preserve">00000012212</t>
  </si>
  <si>
    <t xml:space="preserve">Шина профильная вкл заземляющий SIMATIC Backplane 245mm/SIEMENS 6ES7590-1AE40-0AA0/-1AC40-0AAA0</t>
  </si>
  <si>
    <t xml:space="preserve">00000003173</t>
  </si>
  <si>
    <t xml:space="preserve">Шланг насоса Hypalon Dura-10 3000105</t>
  </si>
  <si>
    <t xml:space="preserve">00000003175</t>
  </si>
  <si>
    <t xml:space="preserve">Электрод AG 3000366</t>
  </si>
  <si>
    <t xml:space="preserve">00000005160</t>
  </si>
  <si>
    <t xml:space="preserve">Электрод pH CPS92D-7PB2C</t>
  </si>
  <si>
    <t xml:space="preserve">00000006470</t>
  </si>
  <si>
    <t xml:space="preserve">Электромагнитный расходомер Promag 10L1F-QE0AEAA0A5AA, DN150 6"</t>
  </si>
  <si>
    <t xml:space="preserve">00000006471</t>
  </si>
  <si>
    <t xml:space="preserve">Электромагнитный расходомер Promag 10L1H-QE0AEAA0A5AA, DN100 4"</t>
  </si>
  <si>
    <t xml:space="preserve">00000006472</t>
  </si>
  <si>
    <t xml:space="preserve">Электромагнитный расходомер Promag 10L1H-QK0AEAA0A5AA, DN100 4"</t>
  </si>
  <si>
    <t xml:space="preserve">00000006473</t>
  </si>
  <si>
    <t xml:space="preserve">Электромагнитный расходомер Promag 10L25-QE0A1AA0A5AA,DN25 1"</t>
  </si>
  <si>
    <t xml:space="preserve">00000009433</t>
  </si>
  <si>
    <t xml:space="preserve">Электромагнитный расходомер Promag 10L25-QK1A1AA0A5AA, DN25 1"</t>
  </si>
  <si>
    <t xml:space="preserve">00000006474</t>
  </si>
  <si>
    <t xml:space="preserve">Электромагнитный расходомер Promag 10L2F-UD0AEAA0A5AA, DN250 10"</t>
  </si>
  <si>
    <t xml:space="preserve">00000007002</t>
  </si>
  <si>
    <t xml:space="preserve">Электромагнитный расходомер Promag 10L2H-QC0AEAA0A5AA DN 200 8"</t>
  </si>
  <si>
    <t xml:space="preserve">00000006475</t>
  </si>
  <si>
    <t xml:space="preserve">Электромагнитный расходомер Promag 10L32-QK1AEAA0A5AA, DN32 </t>
  </si>
  <si>
    <t xml:space="preserve">00000006476</t>
  </si>
  <si>
    <t xml:space="preserve">Электромагнитный расходомер Promag 10L4F-U40AEAA0A5AA, DN450 18"</t>
  </si>
  <si>
    <t xml:space="preserve">00000006477</t>
  </si>
  <si>
    <t xml:space="preserve">Электромагнитный расходомер Promag 10L50-QE0AEAA0A5AA, DN50 2"</t>
  </si>
  <si>
    <t xml:space="preserve">00000006478</t>
  </si>
  <si>
    <t xml:space="preserve">Электромагнитный расходомер Promag 10L80-QE0AEAA0A5AA, DN80 3"</t>
  </si>
  <si>
    <t xml:space="preserve">00000009434</t>
  </si>
  <si>
    <t xml:space="preserve">Электромагнитный расходомер Promag 10L80-QK1AEAA0A5AA, DN80 3"</t>
  </si>
  <si>
    <t xml:space="preserve">00000007003</t>
  </si>
  <si>
    <t xml:space="preserve">Электромагнитный расходомер Promag 10P80-EH1AEAA0A5AA DN 80 3"</t>
  </si>
  <si>
    <t xml:space="preserve">00000007004</t>
  </si>
  <si>
    <t xml:space="preserve">Электромагнитный расходомер Promag 55S25-UA1BEAA0AFAA DN 25</t>
  </si>
  <si>
    <t xml:space="preserve">00000007010</t>
  </si>
  <si>
    <t xml:space="preserve">Электромагнитный расходомер Promag 55S3F-KC1BEAA0AFAA DN350 14"</t>
  </si>
  <si>
    <t xml:space="preserve">00000007011</t>
  </si>
  <si>
    <t xml:space="preserve">Электромагнитный расходомер Promag 55S3H-KD1BEAA0AFAA DN300 12"</t>
  </si>
  <si>
    <t xml:space="preserve">00000007012</t>
  </si>
  <si>
    <t xml:space="preserve">Электромагнитный расходомер Promag 55S4F-KC1BEAA0AFAA DN450 18"</t>
  </si>
  <si>
    <t xml:space="preserve">00000007013</t>
  </si>
  <si>
    <t xml:space="preserve">Электромагнитный расходомер Promag 55S4H-KC1BEAA0AFAA DN400 16"</t>
  </si>
  <si>
    <t xml:space="preserve">00000007014</t>
  </si>
  <si>
    <t xml:space="preserve">Электромагнитный расходомер Promag 55S6H-KDNBEAA0AFEA DN600 24"</t>
  </si>
  <si>
    <t xml:space="preserve">00000007015</t>
  </si>
  <si>
    <t xml:space="preserve">Электромагнитный расходомер Promag 55S80-EC1BEAA0AFAA DN80 3"</t>
  </si>
  <si>
    <t xml:space="preserve">00000013010</t>
  </si>
  <si>
    <t xml:space="preserve">Элемент фильтрующий 25мкм C104-F20/3 / MC104-D00 Camozzi</t>
  </si>
  <si>
    <t xml:space="preserve">00000007585</t>
  </si>
  <si>
    <t xml:space="preserve">IT items/ИТ материалы</t>
  </si>
  <si>
    <t xml:space="preserve">1С КУФИБ: Технологическая поддержка ТОР 3-й категории</t>
  </si>
  <si>
    <t xml:space="preserve">00000011796</t>
  </si>
  <si>
    <t xml:space="preserve">Content Reader -подписка</t>
  </si>
  <si>
    <t xml:space="preserve">00000000174</t>
  </si>
  <si>
    <t xml:space="preserve">Patch cord RJ-45</t>
  </si>
  <si>
    <t xml:space="preserve">00000000432</t>
  </si>
  <si>
    <t xml:space="preserve">Patch cord RJ-45 5e cat SHIP, 1 mm, OEM</t>
  </si>
  <si>
    <t xml:space="preserve">00000007395</t>
  </si>
  <si>
    <t xml:space="preserve">Patch cord RJ-45 6 cat Cablexpert PP6U-5M</t>
  </si>
  <si>
    <t xml:space="preserve">00000007396</t>
  </si>
  <si>
    <t xml:space="preserve">Patch cord RJ-45 6A cat SHIP SFTP, 2m, Blue</t>
  </si>
  <si>
    <t xml:space="preserve">00000007397</t>
  </si>
  <si>
    <t xml:space="preserve">Patch cord RJ-45 6A cat SHIP SFTP, 3m, Blue</t>
  </si>
  <si>
    <t xml:space="preserve">00000012192</t>
  </si>
  <si>
    <t xml:space="preserve">SDW-500 - Westermo серии 3644-0001 промышленный Ethernet 5-порт переключатель SDW-550</t>
  </si>
  <si>
    <t xml:space="preserve">00000009586</t>
  </si>
  <si>
    <t xml:space="preserve">USB-шнур от РС до Millenium-3</t>
  </si>
  <si>
    <t xml:space="preserve">00000000252</t>
  </si>
  <si>
    <t xml:space="preserve">Web-камера</t>
  </si>
  <si>
    <t xml:space="preserve">00000003191</t>
  </si>
  <si>
    <t xml:space="preserve">Батарейный модуль APC Smart-UPS SRT 192V 8 and 10 kVa RM Battery Pack</t>
  </si>
  <si>
    <t xml:space="preserve">00000015163</t>
  </si>
  <si>
    <t xml:space="preserve">Блок питания DELL EMC 800 Вт</t>
  </si>
  <si>
    <t xml:space="preserve">00000015133</t>
  </si>
  <si>
    <t xml:space="preserve">Блок питания PSU 150 Вт, Открытая рама</t>
  </si>
  <si>
    <t xml:space="preserve">00000010378</t>
  </si>
  <si>
    <t xml:space="preserve">Бокс оптический SNR</t>
  </si>
  <si>
    <t xml:space="preserve">00000004651</t>
  </si>
  <si>
    <t xml:space="preserve">Ввод дискретный 24В Telefast ABE7S16E2B1</t>
  </si>
  <si>
    <t xml:space="preserve">00000015165</t>
  </si>
  <si>
    <t xml:space="preserve">Вентилятор охлаждения / Colling Fan DC12V, 11.76W, 0.98A, 46.5CFM</t>
  </si>
  <si>
    <t xml:space="preserve">00000009346</t>
  </si>
  <si>
    <t xml:space="preserve">Вход аналоговый Modicon M340 4 изолир выхода ток/напр., клеммник BMXAMO0410</t>
  </si>
  <si>
    <t xml:space="preserve">00000004950</t>
  </si>
  <si>
    <t xml:space="preserve">Док-станция для ноутбука</t>
  </si>
  <si>
    <t xml:space="preserve">00000005899</t>
  </si>
  <si>
    <t xml:space="preserve">Доп блок контактов LAEN22</t>
  </si>
  <si>
    <t xml:space="preserve">00000015201</t>
  </si>
  <si>
    <t xml:space="preserve">Жесткий диск SSDSC2KB960G8R 960GB SSD SATA Read Intensive RI 2.5 inch S4510 Drive for PowerEdge</t>
  </si>
  <si>
    <t xml:space="preserve">00000014268</t>
  </si>
  <si>
    <t xml:space="preserve">ИБП APC Smart-UPS SRT 5000VA RM 230V</t>
  </si>
  <si>
    <t xml:space="preserve">00000001879</t>
  </si>
  <si>
    <t xml:space="preserve">Источник бесперебойного питания APC Back-UPS 650 BX650CI-RS</t>
  </si>
  <si>
    <t xml:space="preserve">00000000250</t>
  </si>
  <si>
    <t xml:space="preserve">Кабель UTP 5 е Cat 305 m</t>
  </si>
  <si>
    <t xml:space="preserve">00000003849</t>
  </si>
  <si>
    <t xml:space="preserve">Кабель круглый CABLE-FCN40/4х14/2,0М/М340 для модулей Modicon M340 2м</t>
  </si>
  <si>
    <t xml:space="preserve">00000003850</t>
  </si>
  <si>
    <t xml:space="preserve">Кабель круглый CABLE-FCN40/4Х14/3,0М/М340 для модулей Modicon M340 3м</t>
  </si>
  <si>
    <t xml:space="preserve">00000009639</t>
  </si>
  <si>
    <t xml:space="preserve">Кабель сетевой Ethernet cable</t>
  </si>
  <si>
    <t xml:space="preserve">00000013327</t>
  </si>
  <si>
    <t xml:space="preserve">Картридж HP CF230X (с чипом) (совместимый)</t>
  </si>
  <si>
    <t xml:space="preserve">00000014617</t>
  </si>
  <si>
    <t xml:space="preserve">Картридж HP CF232A</t>
  </si>
  <si>
    <t xml:space="preserve">00000014317</t>
  </si>
  <si>
    <t xml:space="preserve">Картридж лазерный HP 106A черный, для принтера HP Laser MFP 135w</t>
  </si>
  <si>
    <t xml:space="preserve">00000000087</t>
  </si>
  <si>
    <t xml:space="preserve">Клавиатура беспроводная</t>
  </si>
  <si>
    <t xml:space="preserve">00000000495</t>
  </si>
  <si>
    <t xml:space="preserve">Клавиатура и мышь беспроводная</t>
  </si>
  <si>
    <t xml:space="preserve">00000000172</t>
  </si>
  <si>
    <t xml:space="preserve">Коврик для мыши</t>
  </si>
  <si>
    <t xml:space="preserve">00000007261</t>
  </si>
  <si>
    <t xml:space="preserve">Коммутатор Huawei S5735-L24P4X-A1</t>
  </si>
  <si>
    <t xml:space="preserve">00000003903</t>
  </si>
  <si>
    <t xml:space="preserve">Коммутатор промышленный -FL SWITCH 1004N-FX SM-1085214 153</t>
  </si>
  <si>
    <t xml:space="preserve">00000003899</t>
  </si>
  <si>
    <t xml:space="preserve">Коммутатор промышленный -FL SWITCH 1008N</t>
  </si>
  <si>
    <t xml:space="preserve">00000003891</t>
  </si>
  <si>
    <t xml:space="preserve">Коммутатор-BMENOS0300</t>
  </si>
  <si>
    <t xml:space="preserve">00000009363</t>
  </si>
  <si>
    <t xml:space="preserve">Компьютер в комплекте</t>
  </si>
  <si>
    <t xml:space="preserve">00000012882</t>
  </si>
  <si>
    <t xml:space="preserve">Коннектор экранированный RJ-45 Cat.6e (connector Cat.6e shielded)</t>
  </si>
  <si>
    <t xml:space="preserve">00000002306</t>
  </si>
  <si>
    <t xml:space="preserve">Кронштейн под РЛНД</t>
  </si>
  <si>
    <t xml:space="preserve">00000011980</t>
  </si>
  <si>
    <t xml:space="preserve">Кросс оптический</t>
  </si>
  <si>
    <t xml:space="preserve">00000003898</t>
  </si>
  <si>
    <t xml:space="preserve">Крышка концевая D-STTB 2,5   3030459</t>
  </si>
  <si>
    <t xml:space="preserve">00000003902</t>
  </si>
  <si>
    <t xml:space="preserve">Медиаконвертер Ethernet,SM,FL MC 2000T SM20 SC,2891317 292 0</t>
  </si>
  <si>
    <t xml:space="preserve">00000010437</t>
  </si>
  <si>
    <t xml:space="preserve">Медиаконвертер MOXA IMC-21-M-SC</t>
  </si>
  <si>
    <t xml:space="preserve">00000004953</t>
  </si>
  <si>
    <t xml:space="preserve">Медиаконвертер Tp-Link TL-FC111A-20</t>
  </si>
  <si>
    <t xml:space="preserve">00000015171</t>
  </si>
  <si>
    <t xml:space="preserve">Модуль HMA82GR7CJR8N-XN - SK Hynix 1x 16GB DDR4 3200 RDIMM PC4-25600R Dual Rank x8 Module</t>
  </si>
  <si>
    <t xml:space="preserve">00000006012</t>
  </si>
  <si>
    <t xml:space="preserve">Модуль дискретного ввода 24В 32 входа BMXDDI3202K</t>
  </si>
  <si>
    <t xml:space="preserve">00000006011</t>
  </si>
  <si>
    <t xml:space="preserve">Модуль дискретного ввода 24В 64 входа BMXDDI6402K</t>
  </si>
  <si>
    <t xml:space="preserve">00000006014</t>
  </si>
  <si>
    <t xml:space="preserve">Модуль дискретного вывода 16 выходов 0,5А BMXDDO1602</t>
  </si>
  <si>
    <t xml:space="preserve">00000009345</t>
  </si>
  <si>
    <t xml:space="preserve">Модуль дискретного вывода 32 выхода 0,1А BMXDDO3202K</t>
  </si>
  <si>
    <t xml:space="preserve">00000006013</t>
  </si>
  <si>
    <t xml:space="preserve">Модуль дискретного вывода 64 выхода 0,1А BMXDDO6402K</t>
  </si>
  <si>
    <t xml:space="preserve">00000003887</t>
  </si>
  <si>
    <t xml:space="preserve">Модуль коммуникационный Ethernet (3 порта)-BMENOC0301</t>
  </si>
  <si>
    <t xml:space="preserve">00000004622</t>
  </si>
  <si>
    <t xml:space="preserve">Модуль оптический 10GE SFP</t>
  </si>
  <si>
    <t xml:space="preserve">00000009342</t>
  </si>
  <si>
    <t xml:space="preserve">Модуль процессорный M580, уровень 4, ОЗУ 16 MB RIO BMEH584040</t>
  </si>
  <si>
    <t xml:space="preserve">00000010402</t>
  </si>
  <si>
    <t xml:space="preserve">Модуль процессорный M580, уровень 40 DIO RIO BMEP584040</t>
  </si>
  <si>
    <t xml:space="preserve">00000010894</t>
  </si>
  <si>
    <t xml:space="preserve">Монитор стандартный / Monitor</t>
  </si>
  <si>
    <t xml:space="preserve">00000011978</t>
  </si>
  <si>
    <t xml:space="preserve">Муфта оптическая тупиковая</t>
  </si>
  <si>
    <t xml:space="preserve">00000000512</t>
  </si>
  <si>
    <t xml:space="preserve">Мышь Logitech M170 Wireless Optical Black Grey USB 1*AA</t>
  </si>
  <si>
    <t xml:space="preserve">00000000032</t>
  </si>
  <si>
    <t xml:space="preserve">Мышь компьютерная беспроводная</t>
  </si>
  <si>
    <t xml:space="preserve">00000001751</t>
  </si>
  <si>
    <t xml:space="preserve">Наушники</t>
  </si>
  <si>
    <t xml:space="preserve">00000001908</t>
  </si>
  <si>
    <t xml:space="preserve">Наушники-гарнитура беспроводные</t>
  </si>
  <si>
    <t xml:space="preserve">00000001767</t>
  </si>
  <si>
    <t xml:space="preserve">Ноутбук HP ProBook 450 G8 i7-1165G7 256G, 16Gb 15,6</t>
  </si>
  <si>
    <t xml:space="preserve">00000000283</t>
  </si>
  <si>
    <t xml:space="preserve">Оперативная память SO-DIMM 16 ГБ DDR4 PC25600/3200МГц</t>
  </si>
  <si>
    <t xml:space="preserve">00000007635</t>
  </si>
  <si>
    <t xml:space="preserve">Оптические патч корд LC/UPC-LC/UPC duplex - 1 м</t>
  </si>
  <si>
    <t xml:space="preserve">00000007638</t>
  </si>
  <si>
    <t xml:space="preserve">Оптические патч корд LC/UPC-LC/UPC duplex - 10 м</t>
  </si>
  <si>
    <t xml:space="preserve">00000007636</t>
  </si>
  <si>
    <t xml:space="preserve">Оптические патч корд LC/UPC-LC/UPC duplex- 2 м</t>
  </si>
  <si>
    <t xml:space="preserve">00000007637</t>
  </si>
  <si>
    <t xml:space="preserve">Оптические патч корд LC/UPC-LC/UPC duplex- 5 м</t>
  </si>
  <si>
    <t xml:space="preserve">00000007639</t>
  </si>
  <si>
    <t xml:space="preserve">Оптические патч корд SC/UPC-LC/UPC duplex - 1 м</t>
  </si>
  <si>
    <t xml:space="preserve">00000007642</t>
  </si>
  <si>
    <t xml:space="preserve">Оптические патч корд SC/UPC-LC/UPC duplex - 10 м</t>
  </si>
  <si>
    <t xml:space="preserve">00000007641</t>
  </si>
  <si>
    <t xml:space="preserve">Оптические патч корд SC/UPC-LC/UPC duplex - 5 м</t>
  </si>
  <si>
    <t xml:space="preserve">00000007634</t>
  </si>
  <si>
    <t xml:space="preserve">Оптические патч корд SC/UPC-SC/UPC duplex - 10 м</t>
  </si>
  <si>
    <t xml:space="preserve">00000007632</t>
  </si>
  <si>
    <t xml:space="preserve">Оптические патч корд SC/UPC-SC/UPC duplex - 2 м.</t>
  </si>
  <si>
    <t xml:space="preserve">00000007633</t>
  </si>
  <si>
    <t xml:space="preserve">Оптические патч корд SC/UPC-SC/UPC duplex - 5 м</t>
  </si>
  <si>
    <t xml:space="preserve">00000012250</t>
  </si>
  <si>
    <t xml:space="preserve">Оптический бокс SNR</t>
  </si>
  <si>
    <t xml:space="preserve">00000015164</t>
  </si>
  <si>
    <t xml:space="preserve">Оптоволоконный сетевой адаптер Intel X710 Dual Port 10GbE SFP+ Adapter, PCIe Low Profile, V2</t>
  </si>
  <si>
    <t xml:space="preserve">00000012251</t>
  </si>
  <si>
    <t xml:space="preserve">Патч корд FTP RJ-45</t>
  </si>
  <si>
    <t xml:space="preserve">00000007640</t>
  </si>
  <si>
    <t xml:space="preserve">Патч-корд оптический SC/UPC-LC/UPC duplex - 2 м</t>
  </si>
  <si>
    <t xml:space="preserve">00000003698</t>
  </si>
  <si>
    <t xml:space="preserve">Плата сети Ethernet Modicon M340 C480_01A_02A_BMXNOE0100</t>
  </si>
  <si>
    <t xml:space="preserve">00000010964</t>
  </si>
  <si>
    <t xml:space="preserve">Подписка на цифровый сервисы</t>
  </si>
  <si>
    <t xml:space="preserve">00000015203</t>
  </si>
  <si>
    <t xml:space="preserve">Радиатор 0G70XM Dell PowerEdge R540</t>
  </si>
  <si>
    <t xml:space="preserve">00000002548</t>
  </si>
  <si>
    <t xml:space="preserve">Радиостанция носимая диапазон (400-480)MHZ Wouxun KG-988 </t>
  </si>
  <si>
    <t xml:space="preserve">00000011187</t>
  </si>
  <si>
    <t xml:space="preserve">Рация переносная</t>
  </si>
  <si>
    <t xml:space="preserve">00000000372</t>
  </si>
  <si>
    <t xml:space="preserve">Рюкзак для ноутбука</t>
  </si>
  <si>
    <t xml:space="preserve">00000000065</t>
  </si>
  <si>
    <t xml:space="preserve">Салфетки для экранов</t>
  </si>
  <si>
    <t xml:space="preserve">00000014628</t>
  </si>
  <si>
    <t xml:space="preserve">Сборник отходов 008R08101 Xerox VersaLink B7130</t>
  </si>
  <si>
    <t xml:space="preserve">00000013552</t>
  </si>
  <si>
    <t xml:space="preserve">Сборник отходов 115R00128 Xerox VersaLink C7030</t>
  </si>
  <si>
    <t xml:space="preserve">00000015199</t>
  </si>
  <si>
    <t xml:space="preserve">Сетевая карта Broadcom BCM95719A1904G 1G Quad Port Ethernet PCI-E 2.0 x4</t>
  </si>
  <si>
    <t xml:space="preserve">00000000085</t>
  </si>
  <si>
    <t xml:space="preserve">Сетевой фильтр</t>
  </si>
  <si>
    <t xml:space="preserve">00000000007</t>
  </si>
  <si>
    <t xml:space="preserve">Сумка для ноутбука</t>
  </si>
  <si>
    <t xml:space="preserve">00000006788</t>
  </si>
  <si>
    <t xml:space="preserve">Телефон SIP Yealink</t>
  </si>
  <si>
    <t xml:space="preserve">00000002320</t>
  </si>
  <si>
    <t xml:space="preserve">Термопринтеры самоклеющихся этикеток 3120 RUB</t>
  </si>
  <si>
    <t xml:space="preserve">00000013546</t>
  </si>
  <si>
    <t xml:space="preserve">Тонер-картридж  черный: 006R01828 (31,3К) оригинал Xerox VersaLink C7130</t>
  </si>
  <si>
    <t xml:space="preserve">00000000406</t>
  </si>
  <si>
    <t xml:space="preserve">Тонер-картридж голубой: 006R01829 (18,5К) Xerox VersaLink C7130</t>
  </si>
  <si>
    <t xml:space="preserve">00000014613</t>
  </si>
  <si>
    <t xml:space="preserve">Тонер-картридж голубой: 106R03748 (16,5K) Xerox VersaLink C7030</t>
  </si>
  <si>
    <t xml:space="preserve">00000000404</t>
  </si>
  <si>
    <t xml:space="preserve">Тонер-картридж желтый: 006R01831 (18,5К) Xerox VersaLink C7130</t>
  </si>
  <si>
    <t xml:space="preserve">00000014611</t>
  </si>
  <si>
    <t xml:space="preserve">Тонер-картридж желтый: 106R03746 (16,5K) Xerox VersaLink C7030</t>
  </si>
  <si>
    <t xml:space="preserve">00000000521</t>
  </si>
  <si>
    <t xml:space="preserve">Тонер-картридж пурпурный: 006R01830 (18,5К) Xerox VersaLink C7130</t>
  </si>
  <si>
    <t xml:space="preserve">00000014612</t>
  </si>
  <si>
    <t xml:space="preserve">Тонер-картридж пурпурный: 106R03747 (16,5K) Xerox VersaLink C7030</t>
  </si>
  <si>
    <t xml:space="preserve">00000014627</t>
  </si>
  <si>
    <t xml:space="preserve">Тонер-картридж черный 106R03745 (23,6K) оригинал Xerox VersaLink C7030</t>
  </si>
  <si>
    <t xml:space="preserve">00000014614</t>
  </si>
  <si>
    <t xml:space="preserve">Тонер-картридж черный: 006R01819 (34,3К) оригинал Xerox VersaLink B7130 </t>
  </si>
  <si>
    <t xml:space="preserve">00000007259</t>
  </si>
  <si>
    <t xml:space="preserve">Точки доступа FortiAP </t>
  </si>
  <si>
    <t xml:space="preserve">00000012379</t>
  </si>
  <si>
    <t xml:space="preserve">Управляемый коммутатор Ethernet FL SWITCH 2016 портов RJ45 для 10/100 МБит/с, питание 24В DC 2702903</t>
  </si>
  <si>
    <t xml:space="preserve">00000013549</t>
  </si>
  <si>
    <t xml:space="preserve">Фотобарабан Xerox VersaLink C7030 (113R00780)</t>
  </si>
  <si>
    <t xml:space="preserve">00000013551</t>
  </si>
  <si>
    <t xml:space="preserve">Фотобарабан Xerox VersaLink C7130 (013R00688)</t>
  </si>
  <si>
    <t xml:space="preserve">00000014615</t>
  </si>
  <si>
    <t xml:space="preserve">Фотобарабан: 013R00687 (80К) Xerox VersaLink B7130</t>
  </si>
  <si>
    <t xml:space="preserve">00000015166</t>
  </si>
  <si>
    <t xml:space="preserve">Фронтальный контроллер RAID / RAID Controller Front</t>
  </si>
  <si>
    <t xml:space="preserve">00000003905</t>
  </si>
  <si>
    <t xml:space="preserve">Шлюз RS485 to Ethernet МКОН-24</t>
  </si>
  <si>
    <t xml:space="preserve">00000007266</t>
  </si>
  <si>
    <t xml:space="preserve">Экран для проектора </t>
  </si>
  <si>
    <t xml:space="preserve">00000001104</t>
  </si>
  <si>
    <t xml:space="preserve">Экран светодиодный LED</t>
  </si>
  <si>
    <t xml:space="preserve">00000015382</t>
  </si>
  <si>
    <t xml:space="preserve">IT/ ИТ оборудование</t>
  </si>
  <si>
    <t xml:space="preserve">Многофункциональные устройства (МФУ) со сканером</t>
  </si>
  <si>
    <t xml:space="preserve">00000006802</t>
  </si>
  <si>
    <t xml:space="preserve">Монитор Gigabyte M27F</t>
  </si>
  <si>
    <t xml:space="preserve">00000013196</t>
  </si>
  <si>
    <t xml:space="preserve">Монитор HP E24i G4</t>
  </si>
  <si>
    <t xml:space="preserve">00000003309</t>
  </si>
  <si>
    <t xml:space="preserve">МФУ</t>
  </si>
  <si>
    <t xml:space="preserve">00000010993</t>
  </si>
  <si>
    <t xml:space="preserve">Ноутбук стандартный</t>
  </si>
  <si>
    <t xml:space="preserve">00000000657</t>
  </si>
  <si>
    <t xml:space="preserve">Ноутбук улучшенный</t>
  </si>
  <si>
    <t xml:space="preserve">00000010719</t>
  </si>
  <si>
    <t xml:space="preserve">Принтер со сканером</t>
  </si>
  <si>
    <t xml:space="preserve">00000013659</t>
  </si>
  <si>
    <t xml:space="preserve">Принтер термотрансферный ZT 411</t>
  </si>
  <si>
    <t xml:space="preserve">00000001459</t>
  </si>
  <si>
    <t xml:space="preserve">Проектор</t>
  </si>
  <si>
    <t xml:space="preserve">00000007025</t>
  </si>
  <si>
    <t xml:space="preserve">Keegor items/Keegor запчасти</t>
  </si>
  <si>
    <t xml:space="preserve">Датчик потока с вварным адаптером и штекерным разъемом SI5000+E11252+E40113</t>
  </si>
  <si>
    <t xml:space="preserve">00000009583</t>
  </si>
  <si>
    <t xml:space="preserve">Интегратор весовой / scale integrator MT9101F</t>
  </si>
  <si>
    <t xml:space="preserve">00000003461</t>
  </si>
  <si>
    <t xml:space="preserve">Обмотка рекатора 125KW TEX182R DWG NO:009-08-07-A(CO-529) 10-090-TEX182R-13-0013</t>
  </si>
  <si>
    <t xml:space="preserve">00000003451</t>
  </si>
  <si>
    <t xml:space="preserve">Поддон для обжиговой печи,нержав.Сталь 304/1.5 6 CAL6-C-01</t>
  </si>
  <si>
    <t xml:space="preserve">00000014259</t>
  </si>
  <si>
    <t xml:space="preserve">Преобразователь давления мембр. с капиллярной трубкой DN25 Cerabar PMP51B GRBADBB6BM3PBEBH0JG5+Q1</t>
  </si>
  <si>
    <t xml:space="preserve">00000014260</t>
  </si>
  <si>
    <t xml:space="preserve">Преобразователь давления мембр. с капиллярной трубкой DN25 Cerabar PMP51B GRBADBB6BM3PBEBH3JG5+Q1</t>
  </si>
  <si>
    <t xml:space="preserve">00000014261</t>
  </si>
  <si>
    <t xml:space="preserve">Реле уровня K06 2069250434C000000150</t>
  </si>
  <si>
    <t xml:space="preserve">00000013486</t>
  </si>
  <si>
    <t xml:space="preserve">Уровнемер VEGAPULS 6X Stockpile Sensor</t>
  </si>
  <si>
    <t xml:space="preserve">00000004041</t>
  </si>
  <si>
    <t xml:space="preserve">Kemix items / Kemix запчасти</t>
  </si>
  <si>
    <t xml:space="preserve">2510 Фильтр колонны кислотной промывки</t>
  </si>
  <si>
    <t xml:space="preserve">00000004042</t>
  </si>
  <si>
    <t xml:space="preserve">2510 Фильтры колонны элюирования</t>
  </si>
  <si>
    <t xml:space="preserve">00000004560</t>
  </si>
  <si>
    <t xml:space="preserve">Сборка анодная электролизера    E80236 841 03</t>
  </si>
  <si>
    <t xml:space="preserve">00000004559</t>
  </si>
  <si>
    <t xml:space="preserve">Сборка катодная электролизера E80236 841 02</t>
  </si>
  <si>
    <t xml:space="preserve">00000003111</t>
  </si>
  <si>
    <t xml:space="preserve">Сито межкаскадного грохота/ Wedge Wire Screen E70541-72-03-01</t>
  </si>
  <si>
    <t xml:space="preserve">00000002444</t>
  </si>
  <si>
    <t xml:space="preserve">Трубки из карбида кремния (элемент SIC) E30403-07-01-00</t>
  </si>
  <si>
    <t xml:space="preserve">00000011683</t>
  </si>
  <si>
    <t xml:space="preserve">Komatsu spares/Komatsu запчасти</t>
  </si>
  <si>
    <t xml:space="preserve">Боковая защита ковша Komatsu WA 600</t>
  </si>
  <si>
    <t xml:space="preserve">00000011684</t>
  </si>
  <si>
    <t xml:space="preserve">Вкючатель массы Komatsu WA 600</t>
  </si>
  <si>
    <t xml:space="preserve">00000006363</t>
  </si>
  <si>
    <t xml:space="preserve">Воздухоочиститель 600-185-6100/AF25627 /AF25468 (Komatsu)</t>
  </si>
  <si>
    <t xml:space="preserve">00000011679</t>
  </si>
  <si>
    <t xml:space="preserve">Выключатель блокировки рабочего оборудования Komatsu WA 600</t>
  </si>
  <si>
    <t xml:space="preserve">00000011685</t>
  </si>
  <si>
    <t xml:space="preserve">Датчик лямдазонт Komatsu WA 600</t>
  </si>
  <si>
    <t xml:space="preserve">00000006360</t>
  </si>
  <si>
    <t xml:space="preserve">Кольцо уплотнительное 07000-75085 (Komatsu)</t>
  </si>
  <si>
    <t xml:space="preserve">00000006361</t>
  </si>
  <si>
    <t xml:space="preserve">Кольцо уплотнительное 07000-B2100 (Komatsu)</t>
  </si>
  <si>
    <t xml:space="preserve">00000011681</t>
  </si>
  <si>
    <t xml:space="preserve">Коронка зубьев ковша Komatsu WA 600</t>
  </si>
  <si>
    <t xml:space="preserve">00000011682</t>
  </si>
  <si>
    <t xml:space="preserve">Межзубьевая защита Komatsu WA 600</t>
  </si>
  <si>
    <t xml:space="preserve">00000006441</t>
  </si>
  <si>
    <t xml:space="preserve">Патрон масляного фильтра 600-211-1340 Komatsu</t>
  </si>
  <si>
    <t xml:space="preserve">00000011680</t>
  </si>
  <si>
    <t xml:space="preserve">Рычаг AJCC (джойстик рулевого упарвления) Komatsu WA 600</t>
  </si>
  <si>
    <t xml:space="preserve">00000011678</t>
  </si>
  <si>
    <t xml:space="preserve">Рычаг управления стрелой Komatsu WA 600</t>
  </si>
  <si>
    <t xml:space="preserve">00000006362</t>
  </si>
  <si>
    <t xml:space="preserve">Сапун топливного бака 421-60-35170 (Komatsu)</t>
  </si>
  <si>
    <t xml:space="preserve">00000006370</t>
  </si>
  <si>
    <t xml:space="preserve">Фильтр воздушный кондиционера воздуха.      426-07-52442 (Komatsu)</t>
  </si>
  <si>
    <t xml:space="preserve">00000006442</t>
  </si>
  <si>
    <t xml:space="preserve">Фильтр топливный грубой очистки 600-319-4540 (KOMATSU)</t>
  </si>
  <si>
    <t xml:space="preserve">00000006356</t>
  </si>
  <si>
    <t xml:space="preserve">Фильтр топливный основной 600-319-3841 /Р502480  (Komatsu)</t>
  </si>
  <si>
    <t xml:space="preserve">00000002594</t>
  </si>
  <si>
    <t xml:space="preserve">Лабораторное оборудование и материалы</t>
  </si>
  <si>
    <t xml:space="preserve">Laboratory chemicals / Лабораторные химикаты</t>
  </si>
  <si>
    <t xml:space="preserve">Аммиак водный 25%р-р чда(р=0,9) фас.1л 1700002</t>
  </si>
  <si>
    <t xml:space="preserve">00000004002</t>
  </si>
  <si>
    <t xml:space="preserve">Банка п/п 100мл</t>
  </si>
  <si>
    <t xml:space="preserve">00000004504</t>
  </si>
  <si>
    <t xml:space="preserve">Железо СО (III) 1 мг/см3 ГСО 7835-2000 МСО 0294:2002 сертификат до 07.10.2024 амп 5мл</t>
  </si>
  <si>
    <t xml:space="preserve">00000004496</t>
  </si>
  <si>
    <t xml:space="preserve">Ион Золото СО 1 мг/см3 ЗлР фон HCI ГСО 8429-2003 MCO 0623:2004 до 27.12.2022. амп 5 мл</t>
  </si>
  <si>
    <t xml:space="preserve">00000014967</t>
  </si>
  <si>
    <t xml:space="preserve">Кислота серная, хч, ГОСТ 4204-77</t>
  </si>
  <si>
    <t xml:space="preserve">00000007643</t>
  </si>
  <si>
    <t xml:space="preserve">Колба коническая КН-1-100-29/32 ГОСТ 25336-82</t>
  </si>
  <si>
    <t xml:space="preserve">00000007644</t>
  </si>
  <si>
    <t xml:space="preserve">Колба коническая КН-2-250-34 ГОСТ 25336-82</t>
  </si>
  <si>
    <t xml:space="preserve">00000010878</t>
  </si>
  <si>
    <t xml:space="preserve">Колба коническая КН-2-50-22 ТС со шкалой ГОСТ 25336-82</t>
  </si>
  <si>
    <t xml:space="preserve">00000003993</t>
  </si>
  <si>
    <t xml:space="preserve">Колба мерная 200мл</t>
  </si>
  <si>
    <t xml:space="preserve">00000003994</t>
  </si>
  <si>
    <t xml:space="preserve">Колба мерная 500мл</t>
  </si>
  <si>
    <t xml:space="preserve">00000004503</t>
  </si>
  <si>
    <t xml:space="preserve">Медь СО 1 мг/см3  ГСО 7836-2000 МСО 0295:2002 сертификат до 07.10.2024 амп 5 мл</t>
  </si>
  <si>
    <t xml:space="preserve">00000009421</t>
  </si>
  <si>
    <t xml:space="preserve">Нитрат серебра (AgNO3) 0,1 нормальный</t>
  </si>
  <si>
    <t xml:space="preserve">амп</t>
  </si>
  <si>
    <t xml:space="preserve">00000005990</t>
  </si>
  <si>
    <t xml:space="preserve">Образец стандартный сертифицированный</t>
  </si>
  <si>
    <t xml:space="preserve">00000004668</t>
  </si>
  <si>
    <t xml:space="preserve">Пенооброзователь ПО-6HCB</t>
  </si>
  <si>
    <t xml:space="preserve">00000003517</t>
  </si>
  <si>
    <t xml:space="preserve">Преобразователь подвесной давления с керамической измерительной ячейкой VEGAWELL 52,WL52.XXA4ATD1HC.</t>
  </si>
  <si>
    <t xml:space="preserve">00000010990</t>
  </si>
  <si>
    <t xml:space="preserve">Раствор буферный рH 1.68</t>
  </si>
  <si>
    <t xml:space="preserve">00000004786</t>
  </si>
  <si>
    <t xml:space="preserve">Раствор буферный рH9.18</t>
  </si>
  <si>
    <t xml:space="preserve">00000004788</t>
  </si>
  <si>
    <t xml:space="preserve">Серебро азотнокисдое AgNO3 в ампулах 0,1Н (10 амп./упак.)</t>
  </si>
  <si>
    <t xml:space="preserve">00000004502</t>
  </si>
  <si>
    <t xml:space="preserve">Серебро СО 1 мг/см3 СрР ГСО 8430-2003 фон HNO3 MCO 0624:2004 до 27.12.2022. амп 5мл</t>
  </si>
  <si>
    <t xml:space="preserve">00000010078</t>
  </si>
  <si>
    <t xml:space="preserve">Сито лабораторное 200мм, размер ячейки 150 мкм</t>
  </si>
  <si>
    <t xml:space="preserve">00000004794</t>
  </si>
  <si>
    <t xml:space="preserve">Сито лабораторное С20/50, размер ячейки 0,090 мм</t>
  </si>
  <si>
    <t xml:space="preserve">00000004798</t>
  </si>
  <si>
    <t xml:space="preserve">Сито лабораторное С20/50, размер ячейки 0,180 мм</t>
  </si>
  <si>
    <t xml:space="preserve">00000004803</t>
  </si>
  <si>
    <t xml:space="preserve">Сито лабораторное С20/50, размер ячейки 0,710 мм</t>
  </si>
  <si>
    <t xml:space="preserve">00000004804</t>
  </si>
  <si>
    <t xml:space="preserve">Сито лабораторное С20/50, размер ячейки 0,850 мм</t>
  </si>
  <si>
    <t xml:space="preserve">00000011969</t>
  </si>
  <si>
    <t xml:space="preserve">Спирт изопропиловый</t>
  </si>
  <si>
    <t xml:space="preserve">00000007056</t>
  </si>
  <si>
    <t xml:space="preserve">Спирт этиловый (эфиро3-альдегидная фракция)</t>
  </si>
  <si>
    <t xml:space="preserve">00000003304</t>
  </si>
  <si>
    <t xml:space="preserve">Спирт этиловый 90% </t>
  </si>
  <si>
    <t xml:space="preserve">00000009399</t>
  </si>
  <si>
    <t xml:space="preserve">СТ Йод 0,1Н (фиксанал)</t>
  </si>
  <si>
    <t xml:space="preserve">00000010989</t>
  </si>
  <si>
    <t xml:space="preserve">СТ Натрий гидроокись 0.1н (ТУ 2642-001-33813273-97) фиксанал</t>
  </si>
  <si>
    <t xml:space="preserve">00000009392</t>
  </si>
  <si>
    <t xml:space="preserve">СТ Натрий серноватистокислый 0,1Н (10ампул)</t>
  </si>
  <si>
    <t xml:space="preserve">00000003819</t>
  </si>
  <si>
    <t xml:space="preserve">СТ Соляная кислота 0,1Н (10 ампул)</t>
  </si>
  <si>
    <t xml:space="preserve">00000010987</t>
  </si>
  <si>
    <t xml:space="preserve">Стандарт-титр рН-метрия, 3-го разряда, рН -1,65 </t>
  </si>
  <si>
    <t xml:space="preserve">00000004129</t>
  </si>
  <si>
    <t xml:space="preserve">Цилиндр 3-50-2</t>
  </si>
  <si>
    <t xml:space="preserve">00000007421</t>
  </si>
  <si>
    <t xml:space="preserve">Цилиндр мерный 1-1000-2 ГОСТ 1770-75</t>
  </si>
  <si>
    <t xml:space="preserve">00000004819</t>
  </si>
  <si>
    <t xml:space="preserve">Цилиндр мерный 1-2000-2 ГОСТ 1770-75</t>
  </si>
  <si>
    <t xml:space="preserve">00000004820</t>
  </si>
  <si>
    <t xml:space="preserve">Цилиндр мерный 1-500-2 ГОСТ 1770-74</t>
  </si>
  <si>
    <t xml:space="preserve">00000011990</t>
  </si>
  <si>
    <t xml:space="preserve">Цилиндр мерный 250 мл</t>
  </si>
  <si>
    <t xml:space="preserve">00000013682</t>
  </si>
  <si>
    <t xml:space="preserve">Этиленгликоль 99,9%</t>
  </si>
  <si>
    <t xml:space="preserve">00000004767</t>
  </si>
  <si>
    <t xml:space="preserve">Laboratory equipment / Лабораторное оборудование и утварь</t>
  </si>
  <si>
    <t xml:space="preserve">Банка п/п 1000 мл</t>
  </si>
  <si>
    <t xml:space="preserve">00000014812</t>
  </si>
  <si>
    <t xml:space="preserve">Банка п/п 500  мл</t>
  </si>
  <si>
    <t xml:space="preserve">00000003203</t>
  </si>
  <si>
    <t xml:space="preserve">Бумага фильтрованная лабораторная ФМ-III ГОСТ 12026-76</t>
  </si>
  <si>
    <t xml:space="preserve">00000000024</t>
  </si>
  <si>
    <t xml:space="preserve">Бутыль</t>
  </si>
  <si>
    <t xml:space="preserve">00000003989</t>
  </si>
  <si>
    <t xml:space="preserve">Бюретка 1-3-2-25-0,1 без крана, с оливой</t>
  </si>
  <si>
    <t xml:space="preserve">00000006721</t>
  </si>
  <si>
    <t xml:space="preserve">Ванна ультразвуковая</t>
  </si>
  <si>
    <t xml:space="preserve">00000004772</t>
  </si>
  <si>
    <t xml:space="preserve">Воронка лабораторная В-75-110 ГОСТ 25336-82</t>
  </si>
  <si>
    <t xml:space="preserve">00000010856</t>
  </si>
  <si>
    <t xml:space="preserve">Воронка п/п В-100-150</t>
  </si>
  <si>
    <t xml:space="preserve">00000006187</t>
  </si>
  <si>
    <t xml:space="preserve">Гастроемкость</t>
  </si>
  <si>
    <t xml:space="preserve">00000010630</t>
  </si>
  <si>
    <t xml:space="preserve">Зонд фильтрующий V3.5 3000382</t>
  </si>
  <si>
    <t xml:space="preserve">00000013484</t>
  </si>
  <si>
    <t xml:space="preserve">Измерители плотности цезия / Cesium 137 density meters </t>
  </si>
  <si>
    <t xml:space="preserve">00000004775</t>
  </si>
  <si>
    <t xml:space="preserve">Кружка 1000 мл с отверстиями CSA-26 из нержавеющей стали для плотномера MARCY</t>
  </si>
  <si>
    <t xml:space="preserve">00000004784</t>
  </si>
  <si>
    <t xml:space="preserve">Кружка мерная прозрачная п/п 500мл</t>
  </si>
  <si>
    <t xml:space="preserve">00000010980</t>
  </si>
  <si>
    <t xml:space="preserve">Лампа некодируемая одноэлементная на Ag</t>
  </si>
  <si>
    <t xml:space="preserve">00000010978</t>
  </si>
  <si>
    <t xml:space="preserve">Лампа некодируемая одноэлементная на Au</t>
  </si>
  <si>
    <t xml:space="preserve">00000010979</t>
  </si>
  <si>
    <t xml:space="preserve">Лампа некодируемая одноэлементная на Cu</t>
  </si>
  <si>
    <t xml:space="preserve">00000010981</t>
  </si>
  <si>
    <t xml:space="preserve">Лампа некодируемая одноэлементная на Fe</t>
  </si>
  <si>
    <t xml:space="preserve">00000006694</t>
  </si>
  <si>
    <t xml:space="preserve">Лоток для сушки проб</t>
  </si>
  <si>
    <t xml:space="preserve">00000000070</t>
  </si>
  <si>
    <t xml:space="preserve">Лоток секционный</t>
  </si>
  <si>
    <t xml:space="preserve">00000012002</t>
  </si>
  <si>
    <t xml:space="preserve">Мерная емкость для жидкости 10,0 литр</t>
  </si>
  <si>
    <t xml:space="preserve">00000012004</t>
  </si>
  <si>
    <t xml:space="preserve">Мерная емкость для жидкости 20,0 литр</t>
  </si>
  <si>
    <t xml:space="preserve">00000012003</t>
  </si>
  <si>
    <t xml:space="preserve">Мерная емкость для жидкости 5,0 литр</t>
  </si>
  <si>
    <t xml:space="preserve">00000004949</t>
  </si>
  <si>
    <t xml:space="preserve">Набор для цветной дефектоскопии (пенетрант, очиститель, проявитель)</t>
  </si>
  <si>
    <t xml:space="preserve">00000014969</t>
  </si>
  <si>
    <t xml:space="preserve">Пакет бумажный с метталическим зажимом 15*20</t>
  </si>
  <si>
    <t xml:space="preserve">00000004779</t>
  </si>
  <si>
    <t xml:space="preserve">Палочка стеклянная 5х280 мм</t>
  </si>
  <si>
    <t xml:space="preserve">00000009980</t>
  </si>
  <si>
    <t xml:space="preserve">Пестик фарфоровый 43/170</t>
  </si>
  <si>
    <t xml:space="preserve">00000004780</t>
  </si>
  <si>
    <t xml:space="preserve">Пинцет прямой</t>
  </si>
  <si>
    <t xml:space="preserve">00000004006</t>
  </si>
  <si>
    <t xml:space="preserve">Пипетка 2-1-2-10мл</t>
  </si>
  <si>
    <t xml:space="preserve">00000003998</t>
  </si>
  <si>
    <t xml:space="preserve">Пипетка 2-1-2-5мл</t>
  </si>
  <si>
    <t xml:space="preserve">00000010969</t>
  </si>
  <si>
    <t xml:space="preserve">Пипетка Мора 2-2-10</t>
  </si>
  <si>
    <t xml:space="preserve">00000010970</t>
  </si>
  <si>
    <t xml:space="preserve">Пипетка Мора 2-2-20</t>
  </si>
  <si>
    <t xml:space="preserve">00000010971</t>
  </si>
  <si>
    <t xml:space="preserve">Пипетка Мора 2-2-25</t>
  </si>
  <si>
    <t xml:space="preserve">00000003974</t>
  </si>
  <si>
    <t xml:space="preserve">Плотномер Marcy</t>
  </si>
  <si>
    <t xml:space="preserve">00000003531</t>
  </si>
  <si>
    <t xml:space="preserve">Портативный pH-метр</t>
  </si>
  <si>
    <t xml:space="preserve">00000013966</t>
  </si>
  <si>
    <t xml:space="preserve">Преобразователь давления гидростатический VEGAWELL 52, WL52.XXA4ATD1DC1X, 0-1 бар, 4-20мА</t>
  </si>
  <si>
    <t xml:space="preserve">00000014984</t>
  </si>
  <si>
    <t xml:space="preserve">Сетка нержавеющая 1,0 мм (таканая)</t>
  </si>
  <si>
    <t xml:space="preserve">00000014908</t>
  </si>
  <si>
    <t xml:space="preserve">Сито лабораторное КТ 300/75 ячека 5,2 мм</t>
  </si>
  <si>
    <t xml:space="preserve">00000004802</t>
  </si>
  <si>
    <t xml:space="preserve">Сито лабораторное С20/50 (КТ-200/50), размер ячейки 0,50 мм</t>
  </si>
  <si>
    <t xml:space="preserve">00000004797</t>
  </si>
  <si>
    <t xml:space="preserve">Сито лабораторное С20/50, размер ячейки 0,150 мм</t>
  </si>
  <si>
    <t xml:space="preserve">00000010768</t>
  </si>
  <si>
    <t xml:space="preserve">Сито лабораторное С200*50, размер ячейки 0,071 мм</t>
  </si>
  <si>
    <t xml:space="preserve">00000005979</t>
  </si>
  <si>
    <t xml:space="preserve">Сократитель желобчато-кольцевой 928РМ-Б</t>
  </si>
  <si>
    <t xml:space="preserve">00000010929</t>
  </si>
  <si>
    <t xml:space="preserve">Спринцовка пластизольная ПВХ Тип А-1</t>
  </si>
  <si>
    <t xml:space="preserve">00000004773</t>
  </si>
  <si>
    <t xml:space="preserve">Спринцовка пластизольная ПВХ Тип А-3</t>
  </si>
  <si>
    <t xml:space="preserve">00000014976</t>
  </si>
  <si>
    <t xml:space="preserve">Стакан стеклянный В-1-1000-ТС со шкалой</t>
  </si>
  <si>
    <t xml:space="preserve">00000014974</t>
  </si>
  <si>
    <t xml:space="preserve">Стакан стеклянный В-1-600-ТС со шкалой</t>
  </si>
  <si>
    <t xml:space="preserve">00000014975</t>
  </si>
  <si>
    <t xml:space="preserve">Стакан стеклянный В-1-800-ТС со шкалой</t>
  </si>
  <si>
    <t xml:space="preserve">00000007047</t>
  </si>
  <si>
    <t xml:space="preserve">Стандарт титры рН-метрии 3 разряда, рН 9,18</t>
  </si>
  <si>
    <t xml:space="preserve">00000004987</t>
  </si>
  <si>
    <t xml:space="preserve">Стандартные образцы Geostats Pty Ltd</t>
  </si>
  <si>
    <t xml:space="preserve">00000010948</t>
  </si>
  <si>
    <t xml:space="preserve">Стол биологический, ц/м, 1200х600х740 мм столешница - н/ж сталь </t>
  </si>
  <si>
    <t xml:space="preserve">00000003474</t>
  </si>
  <si>
    <t xml:space="preserve">Стол для весов 1200Квадро (1200*610*900)</t>
  </si>
  <si>
    <t xml:space="preserve">00000000734</t>
  </si>
  <si>
    <t xml:space="preserve">Ультрафиолетовый бактерицидный облучатель 2*30 Ватт</t>
  </si>
  <si>
    <t xml:space="preserve">00000003831</t>
  </si>
  <si>
    <t xml:space="preserve">Фильтр синяя лента 15см</t>
  </si>
  <si>
    <t xml:space="preserve">00000004128</t>
  </si>
  <si>
    <t xml:space="preserve">Цилиндр 3-100-2</t>
  </si>
  <si>
    <t xml:space="preserve">00000014910</t>
  </si>
  <si>
    <t xml:space="preserve">Шкаф сушильный лабораторный</t>
  </si>
  <si>
    <t xml:space="preserve">00000014909</t>
  </si>
  <si>
    <t xml:space="preserve">Шкаф сушильный ШСМ 4х0,32</t>
  </si>
  <si>
    <t xml:space="preserve">00000006065</t>
  </si>
  <si>
    <t xml:space="preserve">Штатив для пробирок</t>
  </si>
  <si>
    <t xml:space="preserve">00000011784</t>
  </si>
  <si>
    <t xml:space="preserve">Щуп многоуровневый ручной пробоотборный 1,6 м с ручками</t>
  </si>
  <si>
    <t xml:space="preserve">00000004566</t>
  </si>
  <si>
    <t xml:space="preserve">Электрод (комбинированный) HAN005</t>
  </si>
  <si>
    <t xml:space="preserve">00000010458</t>
  </si>
  <si>
    <t xml:space="preserve">Lifting equipment /  Грузоподъемное оборудование</t>
  </si>
  <si>
    <t xml:space="preserve">Защелка для крюков однорогих</t>
  </si>
  <si>
    <t xml:space="preserve">00000013158</t>
  </si>
  <si>
    <t xml:space="preserve">Канатоукладчик 45 М 1125 H26 V2 4/1 MF 52</t>
  </si>
  <si>
    <t xml:space="preserve">00000014130</t>
  </si>
  <si>
    <t xml:space="preserve">Подвес К-1-12-20 (трос от 8 до 12 мм, кабель от 8 до 20 мм)</t>
  </si>
  <si>
    <t xml:space="preserve">00000014131</t>
  </si>
  <si>
    <t xml:space="preserve">Подвес М-1-12-20 (трос от 8 до 12 мм, кабель от 8 до 20 мм)</t>
  </si>
  <si>
    <t xml:space="preserve">00000005586</t>
  </si>
  <si>
    <t xml:space="preserve">Реле тепловое РТИ-1308</t>
  </si>
  <si>
    <t xml:space="preserve">00000014373</t>
  </si>
  <si>
    <t xml:space="preserve">Укладчик цепи на таль электрическую LHHG02-01S Q=2т</t>
  </si>
  <si>
    <t xml:space="preserve">00000005682</t>
  </si>
  <si>
    <t xml:space="preserve">Liners/Футеровки</t>
  </si>
  <si>
    <t xml:space="preserve">205LST-RG-5.25 VORTEX FINDER / СЛИВНАЯ НАСАДКА 133,35 мм</t>
  </si>
  <si>
    <t xml:space="preserve">00000013267</t>
  </si>
  <si>
    <t xml:space="preserve">Air Filter / Воздушный фильтр 10296</t>
  </si>
  <si>
    <t xml:space="preserve">00000013272</t>
  </si>
  <si>
    <t xml:space="preserve">Air Filter / Воздушный фильтр 22697 </t>
  </si>
  <si>
    <t xml:space="preserve">00000005683</t>
  </si>
  <si>
    <t xml:space="preserve">G82-45-BPC-3.75 APEX INSERT / ПЕСКОВАЯ НАСАДКА 95,25 мм</t>
  </si>
  <si>
    <t xml:space="preserve">00000013269</t>
  </si>
  <si>
    <t xml:space="preserve">Oil Filter / Масляный фильтр 20865</t>
  </si>
  <si>
    <t xml:space="preserve">00000013273</t>
  </si>
  <si>
    <t xml:space="preserve">Oil Filter /Масляный фильтр 23305</t>
  </si>
  <si>
    <t xml:space="preserve">00000013274</t>
  </si>
  <si>
    <t xml:space="preserve">Oil separator / Масляный сепаратор 10274</t>
  </si>
  <si>
    <t xml:space="preserve">00000013270</t>
  </si>
  <si>
    <t xml:space="preserve">Oil separator / Масляный сепаратор 10291 </t>
  </si>
  <si>
    <t xml:space="preserve">00000013275</t>
  </si>
  <si>
    <t xml:space="preserve">V-belt / Клиновый ремень 10167 10х1525мм</t>
  </si>
  <si>
    <t xml:space="preserve">00000013271</t>
  </si>
  <si>
    <t xml:space="preserve">V-belt / Клиновый ремень 10176 13х1850мм</t>
  </si>
  <si>
    <t xml:space="preserve">00000013277</t>
  </si>
  <si>
    <t xml:space="preserve">VDL 46 oil / Масло VDL 46 </t>
  </si>
  <si>
    <t xml:space="preserve">00000014791</t>
  </si>
  <si>
    <t xml:space="preserve">Балка решетки грохота GR7</t>
  </si>
  <si>
    <t xml:space="preserve">00000005685</t>
  </si>
  <si>
    <t xml:space="preserve">Комплект мельничной футеровки</t>
  </si>
  <si>
    <t xml:space="preserve">00000013381</t>
  </si>
  <si>
    <t xml:space="preserve">Сервисный набор фильтров  2912500102 Service pack 250 Hrs. </t>
  </si>
  <si>
    <t xml:space="preserve">00000013382</t>
  </si>
  <si>
    <t xml:space="preserve">Сервисный набор фильтров  2912500103 Service pack 500 Hrs. </t>
  </si>
  <si>
    <t xml:space="preserve">00000013383</t>
  </si>
  <si>
    <t xml:space="preserve">Сервисный набор фильтров  2912500104 Service pack 1000 Hrs. </t>
  </si>
  <si>
    <t xml:space="preserve">00000014792</t>
  </si>
  <si>
    <t xml:space="preserve">Футеровка на болтовом креплении 50мм GR7</t>
  </si>
  <si>
    <t xml:space="preserve">00000002529</t>
  </si>
  <si>
    <t xml:space="preserve">Щека неподвижная N11924295</t>
  </si>
  <si>
    <t xml:space="preserve">00000002137</t>
  </si>
  <si>
    <t xml:space="preserve">Щековая плита, верхняя ММ1238095</t>
  </si>
  <si>
    <t xml:space="preserve">00000002136</t>
  </si>
  <si>
    <t xml:space="preserve">Щековая плита, нижняя ММ1238097</t>
  </si>
  <si>
    <t xml:space="preserve">00000003429</t>
  </si>
  <si>
    <t xml:space="preserve">Low voltage items / Предметы низкого напряжения</t>
  </si>
  <si>
    <t xml:space="preserve">1000:5 амперметр TFF-07109-020</t>
  </si>
  <si>
    <t xml:space="preserve">00000012129</t>
  </si>
  <si>
    <t xml:space="preserve">101m X 3-5 mm wire rope / 3-5/101 101 м X 3-5 мм трос</t>
  </si>
  <si>
    <t xml:space="preserve">00000003428</t>
  </si>
  <si>
    <t xml:space="preserve">2000:5 амперметр TFF-07109-019</t>
  </si>
  <si>
    <t xml:space="preserve">00000003427</t>
  </si>
  <si>
    <t xml:space="preserve">24VDC  PSU TFF-07109-018</t>
  </si>
  <si>
    <t xml:space="preserve">00000003425</t>
  </si>
  <si>
    <t xml:space="preserve">24VDC Реле 4-полярное   TFF-07109-016</t>
  </si>
  <si>
    <t xml:space="preserve">00000012336</t>
  </si>
  <si>
    <t xml:space="preserve">25WAY SUBD Connector/ 25-ПОЗИЦИОННЫЙ разъем SUBD 01-100-015-23-0001 /JUM72-D25</t>
  </si>
  <si>
    <t xml:space="preserve">00000012193</t>
  </si>
  <si>
    <t xml:space="preserve">2901997 PHOENIX CONTACT - LOOP-POWERED ISOLATORS - MINI MCR-2-2I-2I-ILP-PT / пассивное устройство дл</t>
  </si>
  <si>
    <t xml:space="preserve">00000012350</t>
  </si>
  <si>
    <t xml:space="preserve">3Pole Mini Contactor/Мини контактор 3 полюса 01-100-004-18-0005 /J7KA9052R</t>
  </si>
  <si>
    <t xml:space="preserve">00000012810</t>
  </si>
  <si>
    <t xml:space="preserve">Aux. Contacts for KMCP Schneider Electric LAN1KN11/ блок вспомогательных контактов</t>
  </si>
  <si>
    <t xml:space="preserve">00000012273</t>
  </si>
  <si>
    <t xml:space="preserve">Auxiliary contactor 3RH2122 230V AC/ Вспомогательные контакторы 7.8740.04010</t>
  </si>
  <si>
    <t xml:space="preserve">00000012851</t>
  </si>
  <si>
    <t xml:space="preserve">Auxiliary switch 1S|1OE 3RV2901 7.3149.00940/ вспомогательный переключатель</t>
  </si>
  <si>
    <t xml:space="preserve">00000012142</t>
  </si>
  <si>
    <t xml:space="preserve">Auxiliary switch/ Вспомогательный выключатель Siemens AG 5ST3010</t>
  </si>
  <si>
    <t xml:space="preserve">00000012570</t>
  </si>
  <si>
    <t xml:space="preserve">BOX: CONNECTION RITTAL 300x150x80  / КОРОБКА: КЛЕММНАЯ RITTAL 300x150x80 RITTAL 9302.000</t>
  </si>
  <si>
    <t xml:space="preserve">00000012953</t>
  </si>
  <si>
    <t xml:space="preserve">CABLE: D-SUB - VS-09-DSUB-20-LI-5,0 / КАБЕЛЬ: D-SUB - VS-09-DSUB-20-LI-5,0 PHOENIX CONTACT 1656259</t>
  </si>
  <si>
    <t xml:space="preserve">00000012955</t>
  </si>
  <si>
    <t xml:space="preserve">CABLE: D-SUB - VS-15-DSUB-20-LI-5,0 / КАБЕЛЬ: D-SUB - VS-15-DSUB-20-LI-5,0 PHOENIX CONTACT 1656288</t>
  </si>
  <si>
    <t xml:space="preserve">00000012957</t>
  </si>
  <si>
    <t xml:space="preserve">CABLE: D-SUB - VS-25-DSUB-20-LI-5,0 / КАБЕЛЬ: D-SUB - VS-25-DSUB-20-LI-5,0 PHOENIX CONTACT 1656314</t>
  </si>
  <si>
    <t xml:space="preserve">00000012144</t>
  </si>
  <si>
    <t xml:space="preserve">CIRCUIT BREAKER 6KA 2POL C25 / АВТОМАТИЧЕСКИЙ ВЫКЛЮЧАТЕЛЬ 6KA 2POL C25 Siemens AG 5SY6225-7</t>
  </si>
  <si>
    <t xml:space="preserve">00000012245</t>
  </si>
  <si>
    <t xml:space="preserve">CLIPFIX35-5 Концевой держатель Phoenix Contact</t>
  </si>
  <si>
    <t xml:space="preserve">00000012964</t>
  </si>
  <si>
    <t xml:space="preserve">CONNECTER: SACC-M12FS-4CON-PG 7-SH / РАЗЪЕМ: SACC-M12FS-4CON-PG 7-SH PHOENIX CONTACT 1694295</t>
  </si>
  <si>
    <t xml:space="preserve">00000012252</t>
  </si>
  <si>
    <t xml:space="preserve">Contact/ контакт Siemens 3RH1921-1DA11</t>
  </si>
  <si>
    <t xml:space="preserve">00000012258</t>
  </si>
  <si>
    <t xml:space="preserve">Contactor 3RT1054 220-240V AC / Контактор 3RT1054 220-240 В переменного тока 7.3140.01910</t>
  </si>
  <si>
    <t xml:space="preserve">00000012257</t>
  </si>
  <si>
    <t xml:space="preserve">Contactor 3RT1064 220-240V AC / Контактор 3RT1064 220-240 В переменного тока 7.3140.01850</t>
  </si>
  <si>
    <t xml:space="preserve">00000012277</t>
  </si>
  <si>
    <t xml:space="preserve">Contactor 3RT2023 230V AC/ контактор 7.8740.00040</t>
  </si>
  <si>
    <t xml:space="preserve">00000012798</t>
  </si>
  <si>
    <t xml:space="preserve">Contactor Schneider Electric LP4K0910BW3/ контактор</t>
  </si>
  <si>
    <t xml:space="preserve">00000012286</t>
  </si>
  <si>
    <t xml:space="preserve">Coupling relay 24V DC 1W/ Соединительное реле 24 В постоянного тока 1 Вт 7.3172.00310</t>
  </si>
  <si>
    <t xml:space="preserve">00000012846</t>
  </si>
  <si>
    <t xml:space="preserve">DIO и RIO с БП с BMEXBP0800 шасси Schneider Electric</t>
  </si>
  <si>
    <t xml:space="preserve">00000012363</t>
  </si>
  <si>
    <t xml:space="preserve">Door Mount 3 Phase Isolator/ 3-фазный изолятор на двери 01-100-017-03-0001/ выключатель аварийный 20</t>
  </si>
  <si>
    <t xml:space="preserve">00000012246</t>
  </si>
  <si>
    <t xml:space="preserve">D-ST2,5 Концевая крышка Phoenix Contact</t>
  </si>
  <si>
    <t xml:space="preserve">00000012362</t>
  </si>
  <si>
    <t xml:space="preserve">E27 Lamp/ лампа 01-100-021-23-0001</t>
  </si>
  <si>
    <t xml:space="preserve">00000012327</t>
  </si>
  <si>
    <t xml:space="preserve">Earth Leakage E0013/ Автоматический выключатель утечки на землю (ELCB)  01-100-015-25-150KW-0016</t>
  </si>
  <si>
    <t xml:space="preserve">00000013067</t>
  </si>
  <si>
    <t xml:space="preserve">EATON LS-11S-CC Limit switch / выключатель концевой</t>
  </si>
  <si>
    <t xml:space="preserve">00000012492</t>
  </si>
  <si>
    <t xml:space="preserve">Element connection terminal 280A braid/ Клемма соединения элементов 280A e30403-07-11-01</t>
  </si>
  <si>
    <t xml:space="preserve">00000012592</t>
  </si>
  <si>
    <t xml:space="preserve">ENCLOSURE COMPACT IP66 / ШКАФ РАСПРЕДЕЛИТЕЛЬНЫЙ IP66 760Х760X300 RITTAL AE 1014.600</t>
  </si>
  <si>
    <t xml:space="preserve">00000012849</t>
  </si>
  <si>
    <t xml:space="preserve">End bracket Terminal 7.3328.1 / Клемма концевого кронштейна 7.3328.1</t>
  </si>
  <si>
    <t xml:space="preserve">00000012368</t>
  </si>
  <si>
    <t xml:space="preserve">Float Switch /Поплавковый переключатель - Pt#: 019/409-F0009A LSXIVA-34-1/2-P-300;LS-1321-264 M03048</t>
  </si>
  <si>
    <t xml:space="preserve">00000012282</t>
  </si>
  <si>
    <t xml:space="preserve">Fuse 10x38 gG 16A/ предохранитель 7.3173.00900</t>
  </si>
  <si>
    <t xml:space="preserve">00000012334</t>
  </si>
  <si>
    <t xml:space="preserve">Fuse 315A/ Предохранитель 315A 01-100-006-43-0002/ 315NHG2B</t>
  </si>
  <si>
    <t xml:space="preserve">00000012276</t>
  </si>
  <si>
    <t xml:space="preserve">Fuse holder 10x38 3p/ держатель предохранителя 7.3173.01080</t>
  </si>
  <si>
    <t xml:space="preserve">00000012118</t>
  </si>
  <si>
    <t xml:space="preserve">Klemmen ST 4,0 Terminals / Клеммен Клеммы ST 4,0 212558</t>
  </si>
  <si>
    <t xml:space="preserve">00000012116</t>
  </si>
  <si>
    <t xml:space="preserve">Klemmen STTB 2,5 Terminals / Клеммен STTB 2,5 Клеммы STTB 2,5 212561</t>
  </si>
  <si>
    <t xml:space="preserve">00000012117</t>
  </si>
  <si>
    <t xml:space="preserve">Klemmen STTB 2,5-PE Terminals / Клеммен STTB 2,5-PE Клеммы STTB 2,5-PE 212562</t>
  </si>
  <si>
    <t xml:space="preserve">00000012803</t>
  </si>
  <si>
    <t xml:space="preserve">LED "END OF SRAT" - BLUE Schneider Electric XB4BVB6/ лампа "КОНЕЦ SRAT" - Синий Schneider Electric X</t>
  </si>
  <si>
    <t xml:space="preserve">00000012801</t>
  </si>
  <si>
    <t xml:space="preserve">LED "POWER SUPPLY" - WHITE Schneider Electric XB4BVB1/  Лампа сигнальная XB4BVB1 Schneider Electric</t>
  </si>
  <si>
    <t xml:space="preserve">00000012804</t>
  </si>
  <si>
    <t xml:space="preserve">LED "READY TO START" GREEN Schneider Electric XB4BVB3/ лампа "ГОТОВ К ЗАПУСКУ" Зеленый Schneider Ele</t>
  </si>
  <si>
    <t xml:space="preserve">00000012140</t>
  </si>
  <si>
    <t xml:space="preserve">Main switch em.-st./rr.mtg./N / Главный выключатель em.-st./rr.mtg./N Moeller EATON P1-25/V/SVB/N</t>
  </si>
  <si>
    <t xml:space="preserve">00000012351</t>
  </si>
  <si>
    <t xml:space="preserve">Mini Contactor Auxiliary/ Мини-контактор вспомогательный 01-100-004-18-1002</t>
  </si>
  <si>
    <t xml:space="preserve">00000012347</t>
  </si>
  <si>
    <t xml:space="preserve">Motor Breaker 1.6-2.5A/ Автоматический выключатель  01-100-005-18-0001/- J7MN-3P-2E5</t>
  </si>
  <si>
    <t xml:space="preserve">00000012349</t>
  </si>
  <si>
    <t xml:space="preserve">Motor Breaker Aux/ Вспомогательный выключатель двигателя 01-100-005-18-1001/ J7MN-11S</t>
  </si>
  <si>
    <t xml:space="preserve">00000012588</t>
  </si>
  <si>
    <t xml:space="preserve">NUT: LOCK М12 / КОНТРАГАЙКА: М12 RITTAL 2410.200</t>
  </si>
  <si>
    <t xml:space="preserve">00000012589</t>
  </si>
  <si>
    <t xml:space="preserve">NUT: LOCK М16 / КОНТРАГАЙКА: М16 RITTAL 2410.210</t>
  </si>
  <si>
    <t xml:space="preserve">00000012590</t>
  </si>
  <si>
    <t xml:space="preserve">NUT: LOCK М20 / КОНТРАГАЙКА: М20 RITTAL 2410.220</t>
  </si>
  <si>
    <t xml:space="preserve">00000012591</t>
  </si>
  <si>
    <t xml:space="preserve">NUT: LOCK М25 / КОНТРАГАЙКА: М25 RITTAL 2410.230</t>
  </si>
  <si>
    <t xml:space="preserve">00000012204</t>
  </si>
  <si>
    <t xml:space="preserve">OMRON LY2 24VDC Power Relay, DPDT, 24VDC, 10A/(CON005) реле электромагнитное</t>
  </si>
  <si>
    <t xml:space="preserve">00000012340</t>
  </si>
  <si>
    <t xml:space="preserve">On Off Switch/ Переключатель включения выключения 01-100-017-17-0001 /S1.F990/E 10.M.1</t>
  </si>
  <si>
    <t xml:space="preserve">00000012262</t>
  </si>
  <si>
    <t xml:space="preserve">Overload relay 3RB2066 55-250A / реле перегрузки 7.6873.00250</t>
  </si>
  <si>
    <t xml:space="preserve">00000012260</t>
  </si>
  <si>
    <t xml:space="preserve">Parallel connector 3RT1956/ Параллельный разъем 3RT1956 7.3140.01800</t>
  </si>
  <si>
    <t xml:space="preserve">00000012190</t>
  </si>
  <si>
    <t xml:space="preserve">potentiometric titration module v 1.0 MINTEK / модуль потенциометрического титрования v 1,0 MINTEK</t>
  </si>
  <si>
    <t xml:space="preserve">00000012764</t>
  </si>
  <si>
    <t xml:space="preserve">Power circuit breaker, single-pole/ Выключатель питания, однополюсный Siemens AG 5SY6102-7</t>
  </si>
  <si>
    <t xml:space="preserve">00000012765</t>
  </si>
  <si>
    <t xml:space="preserve">Power circuit breaker, single-pole/ Выключатель питания, однополюсный Siemens AG 5SY6104-7</t>
  </si>
  <si>
    <t xml:space="preserve">00000012766</t>
  </si>
  <si>
    <t xml:space="preserve">Power circuit breaker, single-pole/ Выключатель питания, однополюсный Siemens AG 5SY6106-6</t>
  </si>
  <si>
    <t xml:space="preserve">00000012767</t>
  </si>
  <si>
    <t xml:space="preserve">Power circuit breaker, single-pole/ Выключатель питания, однополюсный Siemens AG 5SY6106-7</t>
  </si>
  <si>
    <t xml:space="preserve">00000012768</t>
  </si>
  <si>
    <t xml:space="preserve">Power circuit breaker, single-pole/ Выключатель питания, однополюсный Siemens AG 5SY6116-7</t>
  </si>
  <si>
    <t xml:space="preserve">00000012143</t>
  </si>
  <si>
    <t xml:space="preserve">Power circuit breaker, two-pole / Выключатель питания, двухполюсный Siemens AG 5SY6210-7</t>
  </si>
  <si>
    <t xml:space="preserve">00000012263</t>
  </si>
  <si>
    <t xml:space="preserve">Power switch 3RV2021 2.2-3.2A/ переключатель 7.8742.01140</t>
  </si>
  <si>
    <t xml:space="preserve">00000012280</t>
  </si>
  <si>
    <t xml:space="preserve">Power switch 3RV2021 2.8-4A/ переключатель 7.8742.01150</t>
  </si>
  <si>
    <t xml:space="preserve">00000012319</t>
  </si>
  <si>
    <t xml:space="preserve">PRESSURE INDICATING SWITCH/ переключатель индикации давления JWK YXKCM-100</t>
  </si>
  <si>
    <t xml:space="preserve">00000012261</t>
  </si>
  <si>
    <t xml:space="preserve">Protective cover 3RT1966 / крышка клеммника 7.3140.01790</t>
  </si>
  <si>
    <t xml:space="preserve">00000012184</t>
  </si>
  <si>
    <t xml:space="preserve">PULS MiniLine MLY Switch Mode DIN Rail Power Supply 100 → 240V ac Input, ±12 V dc, ±15 V dc Output, </t>
  </si>
  <si>
    <t xml:space="preserve">00000012183</t>
  </si>
  <si>
    <t xml:space="preserve">QS10.241, Импульсный источник электропитания 240 W, PULS</t>
  </si>
  <si>
    <t xml:space="preserve">00000012802</t>
  </si>
  <si>
    <t xml:space="preserve">RED / GREEN Schneider ElectricXB4BVB4/ лампа сигнальная красная</t>
  </si>
  <si>
    <t xml:space="preserve">00000012797</t>
  </si>
  <si>
    <t xml:space="preserve">Relay Schneider Electric RMX4AB2BD/  Реле промежуточное</t>
  </si>
  <si>
    <t xml:space="preserve">00000012338</t>
  </si>
  <si>
    <t xml:space="preserve">Ribbon 25 Way female plug/ 25-Way женский штепсельный разъем 01-100-015-11-0001</t>
  </si>
  <si>
    <t xml:space="preserve">00000012337</t>
  </si>
  <si>
    <t xml:space="preserve">Ribbon 25 Way male plug/ 25-Way мужской штепсельный разъем 01-100-015-11-0002</t>
  </si>
  <si>
    <t xml:space="preserve">00000012339</t>
  </si>
  <si>
    <t xml:space="preserve">Ribbon Cable/ Ленточный кабель 01-100-015-11-0003</t>
  </si>
  <si>
    <t xml:space="preserve">00000012235</t>
  </si>
  <si>
    <t xml:space="preserve">SG акустический элемент, 95-105 дБ, 24 В AC/DC Rittal</t>
  </si>
  <si>
    <t xml:space="preserve">00000012141</t>
  </si>
  <si>
    <t xml:space="preserve">Splicebox/ Соединительная коробка OptoCom VH-01-70-12</t>
  </si>
  <si>
    <t xml:space="preserve">00000012264</t>
  </si>
  <si>
    <t xml:space="preserve">Supply terminal 3p 3RT1966 / рамочный клеммный блок 7.3140.02660</t>
  </si>
  <si>
    <t xml:space="preserve">00000012341</t>
  </si>
  <si>
    <t xml:space="preserve">Switch Door Interlock/ Выключатель дверной блокировки D0013A 01-100-009-25-MS0001 /Z156W22;776-8551</t>
  </si>
  <si>
    <t xml:space="preserve">00000012761</t>
  </si>
  <si>
    <t xml:space="preserve">SWITCH: LIMIT  / ВЫКЛЮЧАТЕЛЬ: КОНЦЕВОЙ 716 KH- DN12-16E-1,0/ 2080046401</t>
  </si>
  <si>
    <t xml:space="preserve">00000012233</t>
  </si>
  <si>
    <t xml:space="preserve">SZ Светодиодный светильник 900 лм, 100-240В Rittal</t>
  </si>
  <si>
    <t xml:space="preserve">00000012127</t>
  </si>
  <si>
    <t xml:space="preserve">Tacho Relay with base/ Тахометрическое реле TM1 230 В переменного тока с базой</t>
  </si>
  <si>
    <t xml:space="preserve">00000012807</t>
  </si>
  <si>
    <t xml:space="preserve">Tank heater Contactor Schneider Electric LP4K1210BW3/ контактор перемен</t>
  </si>
  <si>
    <t xml:space="preserve">00000012291</t>
  </si>
  <si>
    <t xml:space="preserve">Terminal 4mm² M4 WKFN / терминал 7.3149.02600</t>
  </si>
  <si>
    <t xml:space="preserve">00000012923</t>
  </si>
  <si>
    <t xml:space="preserve">TERMINAL PUSH-IN CLAMP, BLACK / КЛЕММА ПРОХОДНАЯ, ЧЕРНАЯ PT 1,5/S BK PHOENIX CONTACT 3208128</t>
  </si>
  <si>
    <t xml:space="preserve">00000012922</t>
  </si>
  <si>
    <t xml:space="preserve">TERMINAL PUSH-IN CLAMP, BLUE/ КЛЕММА ПРОХОДНАЯ, СИНЯЯ PT 1,5/S BU PHOENIX CONTACT 3208126</t>
  </si>
  <si>
    <t xml:space="preserve">00000012920</t>
  </si>
  <si>
    <t xml:space="preserve">TERMINAL PUSH-IN CLAMP, GRAY / КЛЕММА ПРОХОДНАЯ, СЕРАЯ PT 1,5/S PHOENIX CONTACT 3208100</t>
  </si>
  <si>
    <t xml:space="preserve">00000012925</t>
  </si>
  <si>
    <t xml:space="preserve">TERMINAL PUSH-IN CLAMP, GREEN/ КЛЕММА ПРОХОДНАЯ, ЗЕЛЕНАЯ PT 1,5/S GN PHOENIX CONTACT 3208129</t>
  </si>
  <si>
    <t xml:space="preserve">00000012927</t>
  </si>
  <si>
    <t xml:space="preserve">TERMINAL PUSH-IN CLAMP, RED  / КЛЕММА ПРОХОДНАЯ, КРАСНАЯ PT 1,5/S RD PHOENIX CONTACT 3208127</t>
  </si>
  <si>
    <t xml:space="preserve">00000012929</t>
  </si>
  <si>
    <t xml:space="preserve">TERMINAL PUSH-IN CLAMP, YELLOW / КЛЕММА ПРОХОДНАЯ, ЖЁЛТАЯ PT 1,5/S YE PHOENIX CONTACT 3208130</t>
  </si>
  <si>
    <t xml:space="preserve">00000012914</t>
  </si>
  <si>
    <t xml:space="preserve">TERMINAL SPRING CLAMP, BLACK  / КЛЕММА ПРОХОДНАЯ, ЧЕРНЫЙ ST 1,5 BK PHOENIX CONTACT 3037067</t>
  </si>
  <si>
    <t xml:space="preserve">00000012908</t>
  </si>
  <si>
    <t xml:space="preserve">TERMINAL SPRING CLAMP, RED / КЛЕММА ПРОХОДНАЯ, КРАСНЫЙ ST 1,5 RD PHOENIX CONTACT 3037038</t>
  </si>
  <si>
    <t xml:space="preserve">00000012912</t>
  </si>
  <si>
    <t xml:space="preserve">TERMINAL SPRING CLAMP, WHITE  / КЛЕММА ПРОХОДНАЯ,БЕЛЫЙ ST 1,5 WH PHOENIX CONTACT 3037054</t>
  </si>
  <si>
    <t xml:space="preserve">00000012902</t>
  </si>
  <si>
    <t xml:space="preserve">TERMINAL SPRING CLIP, BLUE ST / КЛЕММА ПРОХОДНАЯ,  СИНИЙ ST 1,5 BU PHOENIX CONTACT 3031089</t>
  </si>
  <si>
    <t xml:space="preserve">00000012910</t>
  </si>
  <si>
    <t xml:space="preserve">TERMINAL SPRING CLIP, GREEN  / КЛЕММА ПРОХОДНАЯ, ЗЕЛЁНЫЙ ST 1,5 GN PHOENIX CONTACT 3037041</t>
  </si>
  <si>
    <t xml:space="preserve">00000012904</t>
  </si>
  <si>
    <t xml:space="preserve">TERMINAL SPRING CLIP, ORANGE/ КЛЕММА ПРОХОДНАЯ, ОРАНЖЕВЫЙ ST 1,5 OG PHOENIX CONTACT 3037012</t>
  </si>
  <si>
    <t xml:space="preserve">00000012906</t>
  </si>
  <si>
    <t xml:space="preserve">TERMINAL SPRING CLIP, YELLOW  / КЛЕММА ПРОХОДНАЯ,  ЖЁЛТЫЙ ST 1,5 YE PHOENIX CONTACT 3037025</t>
  </si>
  <si>
    <t xml:space="preserve">00000012287</t>
  </si>
  <si>
    <t xml:space="preserve">Terminal strip X11 DSD/DSDX/ESD YD SC2/ клеммная колодка 7.7114.00100</t>
  </si>
  <si>
    <t xml:space="preserve">00000012288</t>
  </si>
  <si>
    <t xml:space="preserve">Terminal strip X12 / клеммная колодка 7.7114.00131</t>
  </si>
  <si>
    <t xml:space="preserve">00000012933</t>
  </si>
  <si>
    <t xml:space="preserve">TERMINAL TWO-LEVEL, PUSH-IN CLAMP, BLUE/ КЛЕММА ПРОХОДНАЯ,  СИНЯЯ PTT 1,5/S-2L BU PHOENIX CONTACT 32</t>
  </si>
  <si>
    <t xml:space="preserve">00000012931</t>
  </si>
  <si>
    <t xml:space="preserve">TERMINAL TWO-LEVEL, PUSH-IN CLAMP, GRAY / КЛЕММА ПРОХОДНАЯ, СЕРАЯ PTT 1,5/S-2L PHOENIX CONTACT 32103</t>
  </si>
  <si>
    <t xml:space="preserve">00000012918</t>
  </si>
  <si>
    <t xml:space="preserve">TERMINAL TWO-LEVEL, SPRING CLIP / КЛЕММА ПРОХОДНАЯ STTB 1,5 BU PHOENIX CONTACT 3031160</t>
  </si>
  <si>
    <t xml:space="preserve">00000012916</t>
  </si>
  <si>
    <t xml:space="preserve">TERMINAL TWO-LEVEL, SPRING CLIP / КЛЕММА ПРОХОДНАЯ,  STTB 1,5 PHOENIX CONTACT 3031157</t>
  </si>
  <si>
    <t xml:space="preserve">00000013059</t>
  </si>
  <si>
    <t xml:space="preserve">TM1 230v Ac Tacho Relay with base/ Тахографическое реле переменного тока TM1 230 В с основанием</t>
  </si>
  <si>
    <t xml:space="preserve">00000012247</t>
  </si>
  <si>
    <t xml:space="preserve">UT4-HESILED24(5X20) Клемма для установки предохранителей Phoenix Contact</t>
  </si>
  <si>
    <t xml:space="preserve">00000012266</t>
  </si>
  <si>
    <t xml:space="preserve">Voltage tap 2p 285-1175/ отвод напряжения 895545,0004</t>
  </si>
  <si>
    <t xml:space="preserve">00000012107</t>
  </si>
  <si>
    <t xml:space="preserve">Zeitrelais timing relay / Реле времени Zeitrelais CT-ERE230V10 A803009</t>
  </si>
  <si>
    <t xml:space="preserve">00000007329</t>
  </si>
  <si>
    <t xml:space="preserve">Автоматический выключатель 1 п  6А  iC60N C</t>
  </si>
  <si>
    <t xml:space="preserve">00000003929</t>
  </si>
  <si>
    <t xml:space="preserve">Автоматический выключатель 1Р 32А (С) 4,5кА ВА 47-63 EKF PROxima</t>
  </si>
  <si>
    <t xml:space="preserve">00000014340</t>
  </si>
  <si>
    <t xml:space="preserve">Автоматический выключатель 1Р 63А (С) 4,5кА ВА 47-29 EKF Basic</t>
  </si>
  <si>
    <t xml:space="preserve">00000007327</t>
  </si>
  <si>
    <t xml:space="preserve">Автоматический выключатель 2 п 10А  iC60N C</t>
  </si>
  <si>
    <t xml:space="preserve">00000007325</t>
  </si>
  <si>
    <t xml:space="preserve">Автоматический выключатель 3 п 16А  iC60N C</t>
  </si>
  <si>
    <t xml:space="preserve">00000007324</t>
  </si>
  <si>
    <t xml:space="preserve">Автоматический выключатель 3 п 25А  iC60N C</t>
  </si>
  <si>
    <t xml:space="preserve">00000007322</t>
  </si>
  <si>
    <t xml:space="preserve">Автоматический выключатель 3 п 50А  iC60N C</t>
  </si>
  <si>
    <t xml:space="preserve">00000003930</t>
  </si>
  <si>
    <t xml:space="preserve">Автоматический выключатель 3Р 63А (D) 4,5кА ВА 47-63 </t>
  </si>
  <si>
    <t xml:space="preserve">00000001871</t>
  </si>
  <si>
    <t xml:space="preserve">Автоматический выключатель C60H 2П 6 А </t>
  </si>
  <si>
    <t xml:space="preserve">00000013097</t>
  </si>
  <si>
    <t xml:space="preserve">Автоматический выключатель Decraft 1Р 2 АС</t>
  </si>
  <si>
    <t xml:space="preserve">00000013095</t>
  </si>
  <si>
    <t xml:space="preserve">Автоматический выключатель Decraft 3H 125 A</t>
  </si>
  <si>
    <t xml:space="preserve">00000013096</t>
  </si>
  <si>
    <t xml:space="preserve">Автоматический выключатель Decraft 3Р 80 AС</t>
  </si>
  <si>
    <t xml:space="preserve">00000013093</t>
  </si>
  <si>
    <t xml:space="preserve">Автоматический выключатель Schneider Elektric  1P 10 AC</t>
  </si>
  <si>
    <t xml:space="preserve">00000013094</t>
  </si>
  <si>
    <t xml:space="preserve">Автоматический выключатель Schneider Elektric  1P 6 AC</t>
  </si>
  <si>
    <t xml:space="preserve">00000005540</t>
  </si>
  <si>
    <t xml:space="preserve">Автоматический выключатель Schneider Elektric  2P 10 AC</t>
  </si>
  <si>
    <t xml:space="preserve">00000013091</t>
  </si>
  <si>
    <t xml:space="preserve">00000005541</t>
  </si>
  <si>
    <t xml:space="preserve">Автоматический выключатель Schneider Elektric  2P 16 AC</t>
  </si>
  <si>
    <t xml:space="preserve">00000013090</t>
  </si>
  <si>
    <t xml:space="preserve">00000005542</t>
  </si>
  <si>
    <t xml:space="preserve">Автоматический выключатель Schneider Elektric  2P 6 AC</t>
  </si>
  <si>
    <t xml:space="preserve">00000013092</t>
  </si>
  <si>
    <t xml:space="preserve">00000013089</t>
  </si>
  <si>
    <t xml:space="preserve">Автоматический выключатель Schneider Elektric  3P 16 AC</t>
  </si>
  <si>
    <t xml:space="preserve">00000013088</t>
  </si>
  <si>
    <t xml:space="preserve">Автоматический выключатель Schneider Elektric  3P 25 AC</t>
  </si>
  <si>
    <t xml:space="preserve">00000013087</t>
  </si>
  <si>
    <t xml:space="preserve">Автоматический выключатель Schneider Elektric  3P 40 AC</t>
  </si>
  <si>
    <t xml:space="preserve">00000013086</t>
  </si>
  <si>
    <t xml:space="preserve">Автоматический выключатель Schneider Elektric  3P 50 AC</t>
  </si>
  <si>
    <t xml:space="preserve">00000013085</t>
  </si>
  <si>
    <t xml:space="preserve">Автоматический выключатель Schneider Elektric  3P 63 AC</t>
  </si>
  <si>
    <t xml:space="preserve">00000005548</t>
  </si>
  <si>
    <t xml:space="preserve">Автоматический выключатель Schneider Elektric  GV2ME06 1,6А</t>
  </si>
  <si>
    <t xml:space="preserve">00000005549</t>
  </si>
  <si>
    <t xml:space="preserve">Автоматический выключатель Schneider Elektric  GV3P73  70A</t>
  </si>
  <si>
    <t xml:space="preserve">00000005550</t>
  </si>
  <si>
    <t xml:space="preserve">Автоматический выключатель Schneider Elektric  GV3Р50   48А</t>
  </si>
  <si>
    <t xml:space="preserve">00000012229</t>
  </si>
  <si>
    <t xml:space="preserve">Автоматический выключатель модульный: 2-полюсный, Номинальный ток 10A; Mitsubishi Electric</t>
  </si>
  <si>
    <t xml:space="preserve">00000012231</t>
  </si>
  <si>
    <t xml:space="preserve">Автоматический выключатель модульный: 2-полюсный, Номинальный ток 16A; Mitsubishi Electric</t>
  </si>
  <si>
    <t xml:space="preserve">00000012230</t>
  </si>
  <si>
    <t xml:space="preserve">Автоматический выключатель модульный: 2-полюсный; Номинальный ток 6A; Mitsubishi Electric</t>
  </si>
  <si>
    <t xml:space="preserve">00000012898</t>
  </si>
  <si>
    <t xml:space="preserve">Базовый модуль 6,2 мм основная клемма PLC с зажимом рush-in NS 35/7,5, 1 переключающий контакт, вход</t>
  </si>
  <si>
    <t xml:space="preserve">00000012900</t>
  </si>
  <si>
    <t xml:space="preserve">Базовый модуль RIF-0...,  NS 35/7,5 Phoenix Contact RIF-0-BPT/21 2900958</t>
  </si>
  <si>
    <t xml:space="preserve">00000004121</t>
  </si>
  <si>
    <t xml:space="preserve">Блок обработки информации БОИ-4</t>
  </si>
  <si>
    <t xml:space="preserve">00000006010</t>
  </si>
  <si>
    <t xml:space="preserve">Блок питания 24-48В BMXCPS3020 high power</t>
  </si>
  <si>
    <t xml:space="preserve">00000003433</t>
  </si>
  <si>
    <t xml:space="preserve">Вентилятор 150мм,Вентилятор 2   TFF-07109-026</t>
  </si>
  <si>
    <t xml:space="preserve">00000003434</t>
  </si>
  <si>
    <t xml:space="preserve">Вентилятор 220мм,вентилятор 3  TFF-07109-027</t>
  </si>
  <si>
    <t xml:space="preserve">00000009375</t>
  </si>
  <si>
    <t xml:space="preserve">Вентилятор VCPSH-80-50/40-GQ/4D-4,8/1500/380 (6000 м3/ч, 600 Па)</t>
  </si>
  <si>
    <t xml:space="preserve">00000012894</t>
  </si>
  <si>
    <t xml:space="preserve">Вставное миниатюрное силовое реле с многослойным золотым контактом 24 В DC Phoenix Contact 2961121</t>
  </si>
  <si>
    <t xml:space="preserve">00000012892</t>
  </si>
  <si>
    <t xml:space="preserve">Вставное миниатюрное силовое реле с силовым контактом 24 В DC. Phoenix Contact 2961105</t>
  </si>
  <si>
    <t xml:space="preserve">00000012888</t>
  </si>
  <si>
    <t xml:space="preserve">Вставное миниатюрное силовое реле с силовым контактом REL-MR-60DC/21 60 В DC Phoenix Contact 2961118</t>
  </si>
  <si>
    <t xml:space="preserve">00000009487</t>
  </si>
  <si>
    <t xml:space="preserve">Выключатель автоматический C120H 3П 125 A С</t>
  </si>
  <si>
    <t xml:space="preserve">00000005889</t>
  </si>
  <si>
    <t xml:space="preserve">Выключатель автоматический CVS100F LV510330</t>
  </si>
  <si>
    <t xml:space="preserve">00000005887</t>
  </si>
  <si>
    <t xml:space="preserve">Выключатель автоматический CVS100F LV510332</t>
  </si>
  <si>
    <t xml:space="preserve">00000005886</t>
  </si>
  <si>
    <t xml:space="preserve">Выключатель автоматический CVS100F LV510334</t>
  </si>
  <si>
    <t xml:space="preserve">00000005885</t>
  </si>
  <si>
    <t xml:space="preserve">Выключатель автоматический CVS100F LV510335</t>
  </si>
  <si>
    <t xml:space="preserve">00000005884</t>
  </si>
  <si>
    <t xml:space="preserve">Выключатель автоматический CVS100F LV510336</t>
  </si>
  <si>
    <t xml:space="preserve">00000005883</t>
  </si>
  <si>
    <t xml:space="preserve">Выключатель автоматический CVS100F LV510337</t>
  </si>
  <si>
    <t xml:space="preserve">00000005888</t>
  </si>
  <si>
    <t xml:space="preserve">Выключатель автоматический CVS100F LV510443</t>
  </si>
  <si>
    <t xml:space="preserve">00000005882</t>
  </si>
  <si>
    <t xml:space="preserve">Выключатель автоматический CVS125F</t>
  </si>
  <si>
    <t xml:space="preserve">00000005881</t>
  </si>
  <si>
    <t xml:space="preserve">Выключатель автоматический CVS160F LV516332</t>
  </si>
  <si>
    <t xml:space="preserve">00000005880</t>
  </si>
  <si>
    <t xml:space="preserve">Выключатель автоматический CVS250F LV525332</t>
  </si>
  <si>
    <t xml:space="preserve">00000005879</t>
  </si>
  <si>
    <t xml:space="preserve">Выключатель автоматический CVS400N</t>
  </si>
  <si>
    <t xml:space="preserve">00000005878</t>
  </si>
  <si>
    <t xml:space="preserve">Выключатель автоматический CVS630N</t>
  </si>
  <si>
    <t xml:space="preserve">00000012103</t>
  </si>
  <si>
    <t xml:space="preserve">Выключатель автоматический Leitungsschutzschalter S201-C4 A805104 / Circuit breaker </t>
  </si>
  <si>
    <t xml:space="preserve">00000005538</t>
  </si>
  <si>
    <t xml:space="preserve">Выключатель автоматический Schneider Elektric  1P 2 AC</t>
  </si>
  <si>
    <t xml:space="preserve">00000010202</t>
  </si>
  <si>
    <t xml:space="preserve">Выключатель автоматический ВА-99М 250/125А 3P 35кА EKF PROxima</t>
  </si>
  <si>
    <t xml:space="preserve">00000003927</t>
  </si>
  <si>
    <t xml:space="preserve">Выключатель автоматический ВА-99М 250/160А 3Р 35кА EKF PROxima</t>
  </si>
  <si>
    <t xml:space="preserve">00000003926</t>
  </si>
  <si>
    <t xml:space="preserve">Выключатель автоматический ВА-99М 250/250А 3P 35кА EKF PROxima</t>
  </si>
  <si>
    <t xml:space="preserve">00000012109</t>
  </si>
  <si>
    <t xml:space="preserve">Выключатель защитный Motorschutzschalter MS132-6.3 A805055 / Protection switch</t>
  </si>
  <si>
    <t xml:space="preserve">00000012125</t>
  </si>
  <si>
    <t xml:space="preserve">Выключатель концевой Getriebeendschalter KWG L4 U1:3 400807 / Gear limit switch </t>
  </si>
  <si>
    <t xml:space="preserve">00000005736</t>
  </si>
  <si>
    <t xml:space="preserve">Гильза ГМЛ-10</t>
  </si>
  <si>
    <t xml:space="preserve">00000005743</t>
  </si>
  <si>
    <t xml:space="preserve">Гильза ГМЛ-120</t>
  </si>
  <si>
    <t xml:space="preserve">00000005744</t>
  </si>
  <si>
    <t xml:space="preserve">Гильза ГМЛ-150</t>
  </si>
  <si>
    <t xml:space="preserve">00000005737</t>
  </si>
  <si>
    <t xml:space="preserve">Гильза ГМЛ-16</t>
  </si>
  <si>
    <t xml:space="preserve">00000005745</t>
  </si>
  <si>
    <t xml:space="preserve">Гильза ГМЛ-185</t>
  </si>
  <si>
    <t xml:space="preserve">00000005746</t>
  </si>
  <si>
    <t xml:space="preserve">Гильза ГМЛ-240</t>
  </si>
  <si>
    <t xml:space="preserve">00000005738</t>
  </si>
  <si>
    <t xml:space="preserve">Гильза ГМЛ-25</t>
  </si>
  <si>
    <t xml:space="preserve">00000005739</t>
  </si>
  <si>
    <t xml:space="preserve">Гильза ГМЛ-35</t>
  </si>
  <si>
    <t xml:space="preserve">00000005734</t>
  </si>
  <si>
    <t xml:space="preserve">Гильза ГМЛ-4</t>
  </si>
  <si>
    <t xml:space="preserve">00000005740</t>
  </si>
  <si>
    <t xml:space="preserve">Гильза ГМЛ-50</t>
  </si>
  <si>
    <t xml:space="preserve">00000005735</t>
  </si>
  <si>
    <t xml:space="preserve">Гильза ГМЛ-6</t>
  </si>
  <si>
    <t xml:space="preserve">00000005741</t>
  </si>
  <si>
    <t xml:space="preserve">Гильза ГМЛ-70</t>
  </si>
  <si>
    <t xml:space="preserve">00000005742</t>
  </si>
  <si>
    <t xml:space="preserve">Гильза ГМЛ-95</t>
  </si>
  <si>
    <t xml:space="preserve">00000002342</t>
  </si>
  <si>
    <t xml:space="preserve">Главный предохранитель NH 35A для выпрямителя 1200А, 6355-2-35-4</t>
  </si>
  <si>
    <t xml:space="preserve">00000002341</t>
  </si>
  <si>
    <t xml:space="preserve">Главный предохранитель NH 63A для выпрямителя 2400А, 6355-2-63-4</t>
  </si>
  <si>
    <t xml:space="preserve">00000014798</t>
  </si>
  <si>
    <t xml:space="preserve">Датчик индуктивный XS618B1PAL2TF</t>
  </si>
  <si>
    <t xml:space="preserve">00000014364</t>
  </si>
  <si>
    <t xml:space="preserve">Датчик предельного уровня A01041</t>
  </si>
  <si>
    <t xml:space="preserve">00000012115</t>
  </si>
  <si>
    <t xml:space="preserve">Держатель маркеров Schildträger KLM 213677 / Marker carrier</t>
  </si>
  <si>
    <t xml:space="preserve">00000005816</t>
  </si>
  <si>
    <t xml:space="preserve">Заклепки вытяжные аллюминиевые 3,2х7,4</t>
  </si>
  <si>
    <t xml:space="preserve">00000005817</t>
  </si>
  <si>
    <t xml:space="preserve">Заклепки вытяжные аллюминиевые 4,8х10</t>
  </si>
  <si>
    <t xml:space="preserve">00000005818</t>
  </si>
  <si>
    <t xml:space="preserve">Заклепки вытяжные аллюминиевые 4,8х21</t>
  </si>
  <si>
    <t xml:space="preserve">00000003421</t>
  </si>
  <si>
    <t xml:space="preserve">Замыкатель 50A (18.5KW насос)   TFF-07109-012</t>
  </si>
  <si>
    <t xml:space="preserve">00000001463</t>
  </si>
  <si>
    <t xml:space="preserve">Изолятор опорный 10кВ</t>
  </si>
  <si>
    <t xml:space="preserve">00000005033</t>
  </si>
  <si>
    <t xml:space="preserve">Инструмент для снятия изоляции КСП-40</t>
  </si>
  <si>
    <t xml:space="preserve">00000010375</t>
  </si>
  <si>
    <t xml:space="preserve">Клемма PT 2,5</t>
  </si>
  <si>
    <t xml:space="preserve">00000012248</t>
  </si>
  <si>
    <t xml:space="preserve">Клемма PT 2,5 Phoenix Contact</t>
  </si>
  <si>
    <t xml:space="preserve">00000012244</t>
  </si>
  <si>
    <t xml:space="preserve">Клемма защитного провода, тип подключения: cечение:0,14 мм² - 4 мм² Phoenix Contact</t>
  </si>
  <si>
    <t xml:space="preserve">00000012111</t>
  </si>
  <si>
    <t xml:space="preserve">Кнопка черная Drucktaster schwarz CP1-10B-10 A804005 / Pushbutton black</t>
  </si>
  <si>
    <t xml:space="preserve">00000012886</t>
  </si>
  <si>
    <t xml:space="preserve">Колодка RXM2/RXM4 реле, винтовые зажимы, комбинированные контакты Schneider-Electric RXZE2M114</t>
  </si>
  <si>
    <t xml:space="preserve">00000012239</t>
  </si>
  <si>
    <t xml:space="preserve">Колодка для реле RXG, раздельные контакты, 2 C/O Schneider Electric</t>
  </si>
  <si>
    <t xml:space="preserve">00000005814</t>
  </si>
  <si>
    <t xml:space="preserve">Колпачки пластиковые для крепления штыревых изоляторов к к-7</t>
  </si>
  <si>
    <t xml:space="preserve">00000005815</t>
  </si>
  <si>
    <t xml:space="preserve">Колпачки пластиковые для крепления штыревых изоляторов к к-9</t>
  </si>
  <si>
    <t xml:space="preserve">00000003904</t>
  </si>
  <si>
    <t xml:space="preserve">Коммутатор управляемый Ethernet FL SWITCH 2016портов RJ45 для 10/100 МБит/с,питание 24B DC</t>
  </si>
  <si>
    <t xml:space="preserve">00000012119</t>
  </si>
  <si>
    <t xml:space="preserve">Контактор Hauptschütz AF265-30-22 804522 / Contactor</t>
  </si>
  <si>
    <t xml:space="preserve">00000005891</t>
  </si>
  <si>
    <t xml:space="preserve">Контактор LC1Е0910М5</t>
  </si>
  <si>
    <t xml:space="preserve">00000005897</t>
  </si>
  <si>
    <t xml:space="preserve">Контактор LC1Е120</t>
  </si>
  <si>
    <t xml:space="preserve">00000005898</t>
  </si>
  <si>
    <t xml:space="preserve">Контактор LC1Е160</t>
  </si>
  <si>
    <t xml:space="preserve">00000005892</t>
  </si>
  <si>
    <t xml:space="preserve">Контактор LC1Е1810М5</t>
  </si>
  <si>
    <t xml:space="preserve">00000005890</t>
  </si>
  <si>
    <t xml:space="preserve">Контактор LC1Е2510М5</t>
  </si>
  <si>
    <t xml:space="preserve">00000005893</t>
  </si>
  <si>
    <t xml:space="preserve">Контактор LC1Е3210М5</t>
  </si>
  <si>
    <t xml:space="preserve">00000005894</t>
  </si>
  <si>
    <t xml:space="preserve">Контактор LC1Е4010М5</t>
  </si>
  <si>
    <t xml:space="preserve">00000005895</t>
  </si>
  <si>
    <t xml:space="preserve">Контактор LC1Е65</t>
  </si>
  <si>
    <t xml:space="preserve">00000010401</t>
  </si>
  <si>
    <t xml:space="preserve">Контактор LC1Е65Q5</t>
  </si>
  <si>
    <t xml:space="preserve">00000005896</t>
  </si>
  <si>
    <t xml:space="preserve">Контактор LC1Е95</t>
  </si>
  <si>
    <t xml:space="preserve">00000005559</t>
  </si>
  <si>
    <t xml:space="preserve">Контактор Schneider Elektric 160 А 380 В</t>
  </si>
  <si>
    <t xml:space="preserve">00000013104</t>
  </si>
  <si>
    <t xml:space="preserve">00000005560</t>
  </si>
  <si>
    <t xml:space="preserve">Контактор Schneider Elektric 250 А 380 В</t>
  </si>
  <si>
    <t xml:space="preserve">00000013103</t>
  </si>
  <si>
    <t xml:space="preserve">00000013107</t>
  </si>
  <si>
    <t xml:space="preserve">Контактор Schneider Elektric 40 А 380 В</t>
  </si>
  <si>
    <t xml:space="preserve">00000013106</t>
  </si>
  <si>
    <t xml:space="preserve">Контактор Schneider Elektric 65 А 380 В</t>
  </si>
  <si>
    <t xml:space="preserve">00000013105</t>
  </si>
  <si>
    <t xml:space="preserve">Контактор Schneider Elektric 95 А 230 В B/LC1E95M5</t>
  </si>
  <si>
    <t xml:space="preserve">00000005563</t>
  </si>
  <si>
    <t xml:space="preserve">Контактор Schneider Elektric 95 А 380 В</t>
  </si>
  <si>
    <t xml:space="preserve">00000013108</t>
  </si>
  <si>
    <t xml:space="preserve">Контактор Schneider Elektric E 1H3 25 A 400 B AC3 24 B 50 Гц</t>
  </si>
  <si>
    <t xml:space="preserve">00000013109</t>
  </si>
  <si>
    <t xml:space="preserve">Контактор Schneider Elektric LC1 D09E7  48 V</t>
  </si>
  <si>
    <t xml:space="preserve">00000013110</t>
  </si>
  <si>
    <t xml:space="preserve">Контактор Schneider Elektric LC1 D65E7 65 А 48 V</t>
  </si>
  <si>
    <t xml:space="preserve">00000005567</t>
  </si>
  <si>
    <t xml:space="preserve">Контактор Schneider Elektric LC1 D80E7</t>
  </si>
  <si>
    <t xml:space="preserve">00000005568</t>
  </si>
  <si>
    <t xml:space="preserve">Контактор Schneider Elektric LC1 D95E7 95 А 48 V</t>
  </si>
  <si>
    <t xml:space="preserve">00000015268</t>
  </si>
  <si>
    <t xml:space="preserve">Контактор Schneider Elektric LC1 К0601Е7 6А 48V</t>
  </si>
  <si>
    <t xml:space="preserve">00000005085</t>
  </si>
  <si>
    <t xml:space="preserve">Контактор Sirius  3RH2122-1BF40 DC220V</t>
  </si>
  <si>
    <t xml:space="preserve">00000005086</t>
  </si>
  <si>
    <t xml:space="preserve">Контактор Sirius 3RH2122-1BM40 DC110V</t>
  </si>
  <si>
    <t xml:space="preserve">00000005090</t>
  </si>
  <si>
    <t xml:space="preserve">Контактор TeSys D LC1D65AP7 In=65A (AC-3) 1NC+1NO катушка 230В АС</t>
  </si>
  <si>
    <t xml:space="preserve">00000012106</t>
  </si>
  <si>
    <t xml:space="preserve">Контактор вспомогательный Hilfsschütz NF31E-13 A802003 / Auxiliary contactor </t>
  </si>
  <si>
    <t xml:space="preserve">00000013118</t>
  </si>
  <si>
    <t xml:space="preserve">Концевой выключатель ВП-19М-21Б-402-65У</t>
  </si>
  <si>
    <t xml:space="preserve">00000012120</t>
  </si>
  <si>
    <t xml:space="preserve">Корпус контактора Schützgehäuse 1KS428040MKS 2110707 / Contactor housing </t>
  </si>
  <si>
    <t xml:space="preserve">00000012114</t>
  </si>
  <si>
    <t xml:space="preserve">Кронштейн концевой  Endhalter E/UK 212572 / End bracket  </t>
  </si>
  <si>
    <t xml:space="preserve">00000006001</t>
  </si>
  <si>
    <t xml:space="preserve">Лампа сигнальная желтая /Panel light yellow 24vdc (2510-HE-072 Thermomat AH-1050)</t>
  </si>
  <si>
    <t xml:space="preserve">00000005096</t>
  </si>
  <si>
    <t xml:space="preserve">Лампа сигнальная зеленая /Panel light green 24vdc (2510-HE-072 Thermomat AH-1050)</t>
  </si>
  <si>
    <t xml:space="preserve">00000005095</t>
  </si>
  <si>
    <t xml:space="preserve">Лампа сигнальная красная /Panel light red 24vdc (2510-HE-072 Thermomat AH-1050)</t>
  </si>
  <si>
    <t xml:space="preserve">00000005752</t>
  </si>
  <si>
    <t xml:space="preserve">Лампа Т8, 1200мм</t>
  </si>
  <si>
    <t xml:space="preserve">00000005753</t>
  </si>
  <si>
    <t xml:space="preserve">Лампа Т8, 600мм</t>
  </si>
  <si>
    <t xml:space="preserve">00000002788</t>
  </si>
  <si>
    <t xml:space="preserve">Мастика гидроизоляционная BITUMAST TM (21,5 л (мет))</t>
  </si>
  <si>
    <t xml:space="preserve">00000012243</t>
  </si>
  <si>
    <t xml:space="preserve">Миниатюрное реле Schneider Electric</t>
  </si>
  <si>
    <t xml:space="preserve">00000012884</t>
  </si>
  <si>
    <t xml:space="preserve">Миниатюрное электромеханическое реле RXM4AE2P7 АС/230В; 4 перекл. контакта 230 В, 6 А Schneider-Elec</t>
  </si>
  <si>
    <t xml:space="preserve">00000012896</t>
  </si>
  <si>
    <t xml:space="preserve">Модуль базовый PLC-BPT-230UC/21 2900281</t>
  </si>
  <si>
    <t xml:space="preserve">00000012769</t>
  </si>
  <si>
    <t xml:space="preserve">Модуль дискретных выходов Siemens AG 6ES7522-5HF00-0AB0/ S7-1500, DQ 8X230VAC/5A ST (RELAY)</t>
  </si>
  <si>
    <t xml:space="preserve">00000014367</t>
  </si>
  <si>
    <t xml:space="preserve">Модуль связи Modbus TCP 7.5250.01950</t>
  </si>
  <si>
    <t xml:space="preserve">00000012122</t>
  </si>
  <si>
    <t xml:space="preserve">Нагреватель погружной Tauchheizung 600T-400В/3,0кВт 112613 / Immersion heater </t>
  </si>
  <si>
    <t xml:space="preserve">00000012466</t>
  </si>
  <si>
    <t xml:space="preserve">НАГРЕВАТЕЛЬ: РЕЗИСТИВНЫЙ CLIMASYS 20ВТ, 110-250В / HEATING: RESISTANCE CLIMASYS PTC 20W, 110-250V SC</t>
  </si>
  <si>
    <t xml:space="preserve">00000012464</t>
  </si>
  <si>
    <t xml:space="preserve">НАГРЕВАТЕЛЬ: РЕЗИСТИВНЫЙ CLIMASYS 55ВТ, 110-250В / HEATING: RESISTANCE CLIMASYS PTC 55W, 110-250V SC</t>
  </si>
  <si>
    <t xml:space="preserve">00000012463</t>
  </si>
  <si>
    <t xml:space="preserve">НАГРЕВАТЕЛЬ: РЕЗИСТИВНЫЙ CLIMASYS 55ВТ, 12-24В / HEATING: RESISTANCE CLIMASYS PTC 55W, 12-24V SCHNEI</t>
  </si>
  <si>
    <t xml:space="preserve">00000003442</t>
  </si>
  <si>
    <t xml:space="preserve">Нагревательный элемент Thermomat N8200/880KW   EL-EE-0013</t>
  </si>
  <si>
    <t xml:space="preserve">00000006229</t>
  </si>
  <si>
    <t xml:space="preserve">Наконечник изолированных разъемов и гильз П-280</t>
  </si>
  <si>
    <t xml:space="preserve">00000006222</t>
  </si>
  <si>
    <t xml:space="preserve">Наконечник кольцевой изолированный (НКИ 2.5-5)</t>
  </si>
  <si>
    <t xml:space="preserve">00000002819</t>
  </si>
  <si>
    <t xml:space="preserve">Наконечник кольцевой изолированный RV5.5-4 (НКИ 5.5-4) 100 шт</t>
  </si>
  <si>
    <t xml:space="preserve">00000004381</t>
  </si>
  <si>
    <t xml:space="preserve">Наконечник медный луженый ТМЛ 16-6-6</t>
  </si>
  <si>
    <t xml:space="preserve">00000012380</t>
  </si>
  <si>
    <t xml:space="preserve">Нарезаемые перемычки - FBST 500-PLC RD  2966786</t>
  </si>
  <si>
    <t xml:space="preserve">00000012890</t>
  </si>
  <si>
    <t xml:space="preserve">Одиночное реле REL-MR-60DC/21AU 60 В DC Phoenix Contact 2961134</t>
  </si>
  <si>
    <t xml:space="preserve">00000005241</t>
  </si>
  <si>
    <t xml:space="preserve">Опорный кронштейн и уплотнитель маслянного насоса /Oil circulation pump &amp; gasket PM TO 0001</t>
  </si>
  <si>
    <t xml:space="preserve">00000015141</t>
  </si>
  <si>
    <t xml:space="preserve">Патч-корд оптический LC/UPC-SC/UPC 10 м</t>
  </si>
  <si>
    <t xml:space="preserve">00000014602</t>
  </si>
  <si>
    <t xml:space="preserve">Патч-корд оптический LC/UPC-SC/UPC 15 м</t>
  </si>
  <si>
    <t xml:space="preserve">00000015142</t>
  </si>
  <si>
    <t xml:space="preserve">Патч-корд оптический LC/UPC-SC/UPC 2 м</t>
  </si>
  <si>
    <t xml:space="preserve">00000014601</t>
  </si>
  <si>
    <t xml:space="preserve">Патч-корд оптический LC/UPC-SC/UPC 20 м</t>
  </si>
  <si>
    <t xml:space="preserve">00000014603</t>
  </si>
  <si>
    <t xml:space="preserve">Патч-корд оптический LC/UPC-SC/UPC 3 м</t>
  </si>
  <si>
    <t xml:space="preserve">00000005802</t>
  </si>
  <si>
    <t xml:space="preserve">Переключатель 2НО (3 положения с возвратом в центр) XB5AD53 3А, 220В</t>
  </si>
  <si>
    <t xml:space="preserve">00000001903</t>
  </si>
  <si>
    <t xml:space="preserve">Переключатель 2-х поз. 1НО черн. SchE XB5AD21, 3A, ~220B</t>
  </si>
  <si>
    <t xml:space="preserve">00000010120</t>
  </si>
  <si>
    <t xml:space="preserve">Переключатель 50 мм  F0008C(50-001-001-01-00046)</t>
  </si>
  <si>
    <t xml:space="preserve">00000005809</t>
  </si>
  <si>
    <t xml:space="preserve">Переключатель кулачковый  4G20-52-U-R014, 4G000008A0EPL</t>
  </si>
  <si>
    <t xml:space="preserve">00000005810</t>
  </si>
  <si>
    <t xml:space="preserve">Переключатель кулачковый  4G20-55-U-R014, 4G000012A0EPL</t>
  </si>
  <si>
    <t xml:space="preserve">00000001972</t>
  </si>
  <si>
    <t xml:space="preserve">Переключатель кулачковый 22мм 12 А 3+0 K1F013QCH</t>
  </si>
  <si>
    <t xml:space="preserve">00000005806</t>
  </si>
  <si>
    <t xml:space="preserve">Переключатель кулачковый цепей измерения ТН K1F027MCH 12А, 220В</t>
  </si>
  <si>
    <t xml:space="preserve">00000005805</t>
  </si>
  <si>
    <t xml:space="preserve">Переключатель с ключем 2 положения с возвратом влево XB5AG61</t>
  </si>
  <si>
    <t xml:space="preserve">00000012110</t>
  </si>
  <si>
    <t xml:space="preserve">Переключатель с ключом Schlüsselschalter M2SSK1-101 A804004 / Key switch </t>
  </si>
  <si>
    <t xml:space="preserve">00000003439</t>
  </si>
  <si>
    <t xml:space="preserve">Пластинчатый теплообменник (комплект прокладок)</t>
  </si>
  <si>
    <t xml:space="preserve">00000003440</t>
  </si>
  <si>
    <t xml:space="preserve">Пластинчатый теплообменник (пластины)</t>
  </si>
  <si>
    <t xml:space="preserve">00000002339</t>
  </si>
  <si>
    <t xml:space="preserve">Предохранители для выпрямителя типа NH00 GG 35 A 600 V 6355-2-35-4</t>
  </si>
  <si>
    <t xml:space="preserve">00000002340</t>
  </si>
  <si>
    <t xml:space="preserve">Предохранители модуля 10*38-16А 500V 6355-116-3</t>
  </si>
  <si>
    <t xml:space="preserve">00000002343</t>
  </si>
  <si>
    <t xml:space="preserve">Предохранители модуля 10*38-2А  6355-1-20-2</t>
  </si>
  <si>
    <t xml:space="preserve">00000012406</t>
  </si>
  <si>
    <t xml:space="preserve">ПРЕДОХРАНИТЕЛЬ 5Х20ММ 0.5А, БЫСТРОГО ДЕЙСТВИЯ, СТЕКЛО</t>
  </si>
  <si>
    <t xml:space="preserve">00000012405</t>
  </si>
  <si>
    <t xml:space="preserve">ПРЕДОХРАНИТЕЛЬ 5Х20ММ 1А, БЫСТРОГО ДЕЙСТВИЯ, СТЕКЛО</t>
  </si>
  <si>
    <t xml:space="preserve">00000012404</t>
  </si>
  <si>
    <t xml:space="preserve">ПРЕДОХРАНИТЕЛЬ 5Х20ММ 2А, БЫСТРОГО ДЕЙСТВИЯ, СТЕКЛО</t>
  </si>
  <si>
    <t xml:space="preserve">00000013180</t>
  </si>
  <si>
    <t xml:space="preserve">Предохранитель быстрого действия 16А 3*15 мм</t>
  </si>
  <si>
    <t xml:space="preserve">00000013179</t>
  </si>
  <si>
    <t xml:space="preserve">Предохранитель керамический ВП1-1, 1А, 250 В</t>
  </si>
  <si>
    <t xml:space="preserve">00000010430</t>
  </si>
  <si>
    <t xml:space="preserve">Преобразователь сигнала ТермоТроник АДИ 0-1 RS-485</t>
  </si>
  <si>
    <t xml:space="preserve">00000006490</t>
  </si>
  <si>
    <t xml:space="preserve">Радарный уровнемер Micropilot FMR50-GRACAABNXWG+AI</t>
  </si>
  <si>
    <t xml:space="preserve">00000003910</t>
  </si>
  <si>
    <t xml:space="preserve">Разделитель сигналов MINI-MCR-SL-UI-21-NC-21</t>
  </si>
  <si>
    <t xml:space="preserve">00000005168</t>
  </si>
  <si>
    <t xml:space="preserve">Реле / Relay only MR-24VDC PHO027</t>
  </si>
  <si>
    <t xml:space="preserve">00000010122</t>
  </si>
  <si>
    <t xml:space="preserve">Реле 24В (01-100-003-18-0006)</t>
  </si>
  <si>
    <t xml:space="preserve">00000010394</t>
  </si>
  <si>
    <t xml:space="preserve">Реле LTMR100EFM</t>
  </si>
  <si>
    <t xml:space="preserve">00000010398</t>
  </si>
  <si>
    <t xml:space="preserve">Реле LTMR27EFM</t>
  </si>
  <si>
    <t xml:space="preserve">00000005089</t>
  </si>
  <si>
    <t xml:space="preserve">Реле PLC-RSC Р2966207 230V AC/DC, 6A</t>
  </si>
  <si>
    <t xml:space="preserve">00000005079</t>
  </si>
  <si>
    <t xml:space="preserve">Реле Zelio Logic SR3 B261FU 16 входов, 10 выходов 100-240В АС</t>
  </si>
  <si>
    <t xml:space="preserve">00000005083</t>
  </si>
  <si>
    <t xml:space="preserve">Реле контроля Sirius 3UG4622-1AW30 24-240B, 0,05-10A</t>
  </si>
  <si>
    <t xml:space="preserve">00000005071</t>
  </si>
  <si>
    <t xml:space="preserve">Реле контроля фаз ЕЛ 12М-15 380В 50 Гц</t>
  </si>
  <si>
    <t xml:space="preserve">00000013112</t>
  </si>
  <si>
    <t xml:space="preserve">00000005078</t>
  </si>
  <si>
    <t xml:space="preserve">Реле напряжения RM22TR33 304-576В АС 3 фазы</t>
  </si>
  <si>
    <t xml:space="preserve">00000005082</t>
  </si>
  <si>
    <t xml:space="preserve">Реле промежуточное RXM4AB1MD</t>
  </si>
  <si>
    <t xml:space="preserve">00000005072</t>
  </si>
  <si>
    <t xml:space="preserve">Реле промежуточное Schneider Elektric RXM4AB1B7</t>
  </si>
  <si>
    <t xml:space="preserve">00000005076</t>
  </si>
  <si>
    <t xml:space="preserve">Реле тепловое Schneider Elektric LRE 21</t>
  </si>
  <si>
    <t xml:space="preserve">00000007022</t>
  </si>
  <si>
    <t xml:space="preserve">Реле уровня поплавковое ПСУ-1/20</t>
  </si>
  <si>
    <t xml:space="preserve">00000005073</t>
  </si>
  <si>
    <t xml:space="preserve">Реле электромагнитное  Schneider Elektric RXG23E7</t>
  </si>
  <si>
    <t xml:space="preserve">00000013111</t>
  </si>
  <si>
    <t xml:space="preserve">Реле электромагнитное Schneider Elektric RXG23E7</t>
  </si>
  <si>
    <t xml:space="preserve">00000007186</t>
  </si>
  <si>
    <t xml:space="preserve">Релейная защита распределительных сетей </t>
  </si>
  <si>
    <t xml:space="preserve">00000000892</t>
  </si>
  <si>
    <t xml:space="preserve">Рубильник ЯРВ-100 (470*350*180) НЭМЗ</t>
  </si>
  <si>
    <t xml:space="preserve">00000007659</t>
  </si>
  <si>
    <t xml:space="preserve">Сигнальная лампа светодиодная СКЛ12Б-Ж-2-220 средняя яркость, желтая линза, 220В AC/DC</t>
  </si>
  <si>
    <t xml:space="preserve">00000007658</t>
  </si>
  <si>
    <t xml:space="preserve">Сигнальная лампа светодиодная СКЛ12Б-К-2-220 средняя яркость, красная линза, 220В AC/DC</t>
  </si>
  <si>
    <t xml:space="preserve">00000013114</t>
  </si>
  <si>
    <t xml:space="preserve">Тепловое реле Schneider Elektric LRE 14</t>
  </si>
  <si>
    <t xml:space="preserve">00000013113</t>
  </si>
  <si>
    <t xml:space="preserve">Тепловое реле Schneider Elektric LRE 16</t>
  </si>
  <si>
    <t xml:space="preserve">00000012791</t>
  </si>
  <si>
    <t xml:space="preserve">Трансформатор DRA60-24 220/24 LUTZE / Transformer</t>
  </si>
  <si>
    <t xml:space="preserve">00000012189</t>
  </si>
  <si>
    <t xml:space="preserve">УЗИП T2 20KA 2P арт 412221</t>
  </si>
  <si>
    <t xml:space="preserve">00000012240</t>
  </si>
  <si>
    <t xml:space="preserve">ФИКСИР. ЗАЖИМ ДЛЯ РЕЛЕ, ПЛАСТИКОВЫЙ Schneider Electric</t>
  </si>
  <si>
    <t xml:space="preserve">00000000893</t>
  </si>
  <si>
    <t xml:space="preserve">Фотореле ФРЛ-ОЗ 5-50Лк25А, TDM SQ0324-0003 5500 Вт</t>
  </si>
  <si>
    <t xml:space="preserve">00000012478</t>
  </si>
  <si>
    <t xml:space="preserve">Щит управления вентилятором CHU-V-3R30</t>
  </si>
  <si>
    <t xml:space="preserve">00000012131</t>
  </si>
  <si>
    <t xml:space="preserve">Электропитание регулир,  1920165123</t>
  </si>
  <si>
    <t xml:space="preserve">00000005819</t>
  </si>
  <si>
    <t xml:space="preserve">Элемент нагревательный на регенариционную печь</t>
  </si>
  <si>
    <t xml:space="preserve">00000001046</t>
  </si>
  <si>
    <t xml:space="preserve">СИЗ и товары для ТбиОТ</t>
  </si>
  <si>
    <t xml:space="preserve">Medicine / Медицинские товары</t>
  </si>
  <si>
    <t xml:space="preserve">Антисептик</t>
  </si>
  <si>
    <t xml:space="preserve">00000005105</t>
  </si>
  <si>
    <t xml:space="preserve">Аптечка AMD 39 - навесная</t>
  </si>
  <si>
    <t xml:space="preserve">00000000618</t>
  </si>
  <si>
    <t xml:space="preserve">Аптечка комплект на 25 чел</t>
  </si>
  <si>
    <t xml:space="preserve">00000002773</t>
  </si>
  <si>
    <t xml:space="preserve">Дезинфицирующее средство ДеоХлорСтандарт, 300 таблеток по 3,4 гр.</t>
  </si>
  <si>
    <t xml:space="preserve">00000000617</t>
  </si>
  <si>
    <t xml:space="preserve">Диспенсер для мыла или септика локтевой</t>
  </si>
  <si>
    <t xml:space="preserve">00000004818</t>
  </si>
  <si>
    <t xml:space="preserve">Станция для промывки глаз PLUM PH NEUTRAL+EYE WASH</t>
  </si>
  <si>
    <t xml:space="preserve">00000012711</t>
  </si>
  <si>
    <t xml:space="preserve">Metso items / Metso запчасти</t>
  </si>
  <si>
    <t xml:space="preserve">ADAPTER / АДАПТЕР MM0298442</t>
  </si>
  <si>
    <t xml:space="preserve">00000012712</t>
  </si>
  <si>
    <t xml:space="preserve">ADAPTER / АДАПТЕР N05256581</t>
  </si>
  <si>
    <t xml:space="preserve">00000012056</t>
  </si>
  <si>
    <t xml:space="preserve">BELT SLIP SPEED MONITOR / ДАТЧИК ВРАЩЕНИЯ  N05228037 /MM0438769 </t>
  </si>
  <si>
    <t xml:space="preserve">00000012701</t>
  </si>
  <si>
    <t xml:space="preserve">BLOCK, CONTACT / БЛОК, КОНТАКТ MM0223947</t>
  </si>
  <si>
    <t xml:space="preserve">00000012702</t>
  </si>
  <si>
    <t xml:space="preserve">BLOCK, CONTACT / БЛОК, КОНТАКТ N05222820</t>
  </si>
  <si>
    <t xml:space="preserve">00000012703</t>
  </si>
  <si>
    <t xml:space="preserve">BLOCK, CONTACT / БЛОК, КОНТАКТ N05222821</t>
  </si>
  <si>
    <t xml:space="preserve">00000012011</t>
  </si>
  <si>
    <t xml:space="preserve">BOLT, HEXAGONAL / БОЛТ  7001530231</t>
  </si>
  <si>
    <t xml:space="preserve">00000012040</t>
  </si>
  <si>
    <t xml:space="preserve">BRACKET/ СКОБКА MM0524072</t>
  </si>
  <si>
    <t xml:space="preserve">00000012725</t>
  </si>
  <si>
    <t xml:space="preserve">BREAKER, CIRCUIT / ВЫКЛЮЧАТЕЛЬ, ЦЕПЬ MM0394263</t>
  </si>
  <si>
    <t xml:space="preserve">00000012726</t>
  </si>
  <si>
    <t xml:space="preserve">BREAKER, CIRCUIT / ВЫКЛЮЧАТЕЛЬ, ЦЕПЬ MM0416843</t>
  </si>
  <si>
    <t xml:space="preserve">00000012020</t>
  </si>
  <si>
    <t xml:space="preserve">BUSHING / ВТУЛКА 707401180955</t>
  </si>
  <si>
    <t xml:space="preserve">00000012034</t>
  </si>
  <si>
    <t xml:space="preserve">BUTTON BOX / КНОПОЧНАЯ КОРОБКА MM0437124</t>
  </si>
  <si>
    <t xml:space="preserve">00000012030</t>
  </si>
  <si>
    <t xml:space="preserve">CAP / ЗАГЛУШКА MM0398258</t>
  </si>
  <si>
    <t xml:space="preserve">00000012033</t>
  </si>
  <si>
    <t xml:space="preserve">CARTRIDGE VALVE / КАРТРИДЖНЫЙ КЛАПАН MM0435117</t>
  </si>
  <si>
    <t xml:space="preserve">00000012036</t>
  </si>
  <si>
    <t xml:space="preserve">CIRCUIT DIAGRAM  ПРИНЦИПИАЛЬНАЯ ЭЛЕКТРИЧЕСКАЯ СХЕМА MM0457779</t>
  </si>
  <si>
    <t xml:space="preserve">00000012037</t>
  </si>
  <si>
    <t xml:space="preserve">CIRCUIT DIAGRAM / ПРИНЦИПИАЛЬНАЯ ЭЛЕКТРИЧЕСКАЯ СХЕМА MM0458786</t>
  </si>
  <si>
    <t xml:space="preserve">00000012015</t>
  </si>
  <si>
    <t xml:space="preserve">CLAMP, HOSE / ЗАЖИМ, ШЛАНГ 704404205200</t>
  </si>
  <si>
    <t xml:space="preserve">00000012691</t>
  </si>
  <si>
    <t xml:space="preserve">CLAMP, PIPE / ЗАЖИМ, ТРУБА 706302546050</t>
  </si>
  <si>
    <t xml:space="preserve">00000009703</t>
  </si>
  <si>
    <t xml:space="preserve">Cone / Прижимной конус 1016373003</t>
  </si>
  <si>
    <t xml:space="preserve">00000012693</t>
  </si>
  <si>
    <t xml:space="preserve">CONNECTOR, PLUG / СОЕДИНИТЕЛЬ, ВИЛКА 707301593530</t>
  </si>
  <si>
    <t xml:space="preserve">00000012694</t>
  </si>
  <si>
    <t xml:space="preserve">CONNECTOR, PLUG / СОЕДИНИТЕЛЬ, ВИЛКА MM0367017</t>
  </si>
  <si>
    <t xml:space="preserve">00000012695</t>
  </si>
  <si>
    <t xml:space="preserve">CONNECTOR, PLUG / СОЕДИНИТЕЛЬ, ВИЛКА N11449748</t>
  </si>
  <si>
    <t xml:space="preserve">00000012696</t>
  </si>
  <si>
    <t xml:space="preserve">CONNECTOR, PLUG / СОЕДИНИТЕЛЬ, ВИЛКА N11449749</t>
  </si>
  <si>
    <t xml:space="preserve">00000012735</t>
  </si>
  <si>
    <t xml:space="preserve">CONNECTOR, SOCKET / СОЕДИНИТЕЛЬ, РОЗЕТКА MM0449453</t>
  </si>
  <si>
    <t xml:space="preserve">00000012736</t>
  </si>
  <si>
    <t xml:space="preserve">CONNECTOR, SOCKET / СОЕДИНИТЕЛЬ, РОЗЕТКА N11449657</t>
  </si>
  <si>
    <t xml:space="preserve">00000012038</t>
  </si>
  <si>
    <t xml:space="preserve">CONTROL CENTER / ЦЕНТР УПРАВЛЕНИЯ MM0458924</t>
  </si>
  <si>
    <t xml:space="preserve">00000012049</t>
  </si>
  <si>
    <t xml:space="preserve">CTC AC194 ACCELEROMETER/ АКСЕЛЕРОМЕТР RING BOUNCE VIBRATION MM0357725</t>
  </si>
  <si>
    <t xml:space="preserve">00000012062</t>
  </si>
  <si>
    <t xml:space="preserve">DIRTY FILTER, PRESSURE SWITCH / ПРЕОБРАЗОВАТЕЛЬ ЗАГРЯЗНЕНИЯ ФИЛЬТРА, ДАВЛЕНИЯ  MM0236684</t>
  </si>
  <si>
    <t xml:space="preserve">00000012054</t>
  </si>
  <si>
    <t xml:space="preserve">EFECTOR TEMP TRANSMITTER  / ДАТЧИК ТЕМПЕРАТУРЫ МАСЛА MM0244220</t>
  </si>
  <si>
    <t xml:space="preserve">00000012044</t>
  </si>
  <si>
    <t xml:space="preserve">EMERGENCY STOP BUTTON / КНОПКА АВАРИЙНОЙ ОСТАНОВКИ N05219102</t>
  </si>
  <si>
    <t xml:space="preserve">00000012045</t>
  </si>
  <si>
    <t xml:space="preserve">END PLATE / ТОРЦЕВАЯ ПЛАСТИНА N05256415</t>
  </si>
  <si>
    <t xml:space="preserve">00000013719</t>
  </si>
  <si>
    <t xml:space="preserve">Endhalter End bracket E/UK / Концевой кронштейн Endhalter E/UK 212572</t>
  </si>
  <si>
    <t xml:space="preserve">00000012074</t>
  </si>
  <si>
    <t xml:space="preserve">FILTER DIFFERENTIAL PRESSURE TRANSMITTER /ФИЛЬТР ДАТЧИК ПЕРЕПАДА ДАВЛЕНИЯ MM0442879</t>
  </si>
  <si>
    <t xml:space="preserve">00000012032</t>
  </si>
  <si>
    <t xml:space="preserve">GAUGE, LEVEL / ДАТЧИК, УРОВЕНЬ MM0430836</t>
  </si>
  <si>
    <t xml:space="preserve">00000012675</t>
  </si>
  <si>
    <t xml:space="preserve">GAUGE, PRESSURE / МАНОМЕТРИЧЕСКОЕ ДАВЛЕНИЕ 706306138100</t>
  </si>
  <si>
    <t xml:space="preserve">00000012674</t>
  </si>
  <si>
    <t xml:space="preserve">GAUGE, PRESSURE / МАНОМЕТРИЧЕСКОЕ ДАВЛЕНИЕ 802272</t>
  </si>
  <si>
    <t xml:space="preserve">00000012042</t>
  </si>
  <si>
    <t xml:space="preserve">HANDLE / РУЧКА N01659201</t>
  </si>
  <si>
    <t xml:space="preserve">00000009702</t>
  </si>
  <si>
    <t xml:space="preserve">Hex Nut M80 / Шестигранная гайка M80 1003010111</t>
  </si>
  <si>
    <t xml:space="preserve">00000012752</t>
  </si>
  <si>
    <t xml:space="preserve">LIGHT, INDICATING / СВЕТ, УКАЗЫВАЮЩИЙ N05256374</t>
  </si>
  <si>
    <t xml:space="preserve">00000012753</t>
  </si>
  <si>
    <t xml:space="preserve">LIGHT, INDICATING / СВЕТ, УКАЗЫВАЮЩИЙ N05256375</t>
  </si>
  <si>
    <t xml:space="preserve">00000012754</t>
  </si>
  <si>
    <t xml:space="preserve">LIGHT, INDICATING / СВЕТ, УКАЗЫВАЮЩИЙ N05256376</t>
  </si>
  <si>
    <t xml:space="preserve">00000012073</t>
  </si>
  <si>
    <t xml:space="preserve">LIQUID LEVEL GAUGE / ДАТЧИК УРОВНЯ ЖИДКОСТИ 1007030873</t>
  </si>
  <si>
    <t xml:space="preserve">00000012022</t>
  </si>
  <si>
    <t xml:space="preserve">LOCKNUT, HEX / КОНТРГАЙКА, ШЕСТИГРАННАЯ MM0220141</t>
  </si>
  <si>
    <t xml:space="preserve">00000015261</t>
  </si>
  <si>
    <t xml:space="preserve">Low pressure filter - RFLD N048382484</t>
  </si>
  <si>
    <t xml:space="preserve">00000012051</t>
  </si>
  <si>
    <t xml:space="preserve">LUBE OIL PRESSURE GAUGE / ДАТЧИК ДАВЛЕНИЯ СМАЗОЧНОГО МАСЛА 1007007305</t>
  </si>
  <si>
    <t xml:space="preserve">00000012016</t>
  </si>
  <si>
    <t xml:space="preserve">LUG, CABLE/ПРОУШИНА, КАБЕЛЬ 707300640000</t>
  </si>
  <si>
    <t xml:space="preserve">00000012028</t>
  </si>
  <si>
    <t xml:space="preserve">MAGNET / МАГНИТ MM0344556</t>
  </si>
  <si>
    <t xml:space="preserve">00000012012</t>
  </si>
  <si>
    <t xml:space="preserve">NUT, HEXAGONA / ГАЙКА, ШЕСТИУГОЛЬНАЯ 7001563008</t>
  </si>
  <si>
    <t xml:space="preserve">00000012688</t>
  </si>
  <si>
    <t xml:space="preserve">NUT, HEXAGONAL, TORQUE / ГАЙКА, ШЕСТИУГОЛЬНАЯ, КРУТЯЩАЯ 704203927050</t>
  </si>
  <si>
    <t xml:space="preserve">00000012689</t>
  </si>
  <si>
    <t xml:space="preserve">NUT, HEXAGONAL, TORQUE / ГАЙКА, ШЕСТИУГОЛЬНАЯ, КРУТЯЩАЯ 704203927100</t>
  </si>
  <si>
    <t xml:space="preserve">00000012690</t>
  </si>
  <si>
    <t xml:space="preserve">NUT, HEXAGONAL, TORQUE / ГАЙКА, ШЕСТИУГОЛЬНАЯ, КРУТЯЩАЯ 704203927120</t>
  </si>
  <si>
    <t xml:space="preserve">00000012013</t>
  </si>
  <si>
    <t xml:space="preserve">NUT, LOCK / ГАЙКА, ЗАМОК 7005255758</t>
  </si>
  <si>
    <t xml:space="preserve">00000012757</t>
  </si>
  <si>
    <t xml:space="preserve">OIL TEMPERATURE GAUGE DIAL THERMOMETER / ТЕРМОМЕТР С ЦИФРОВЫМ ИЗМЕРИТЕЛЕМ ТЕМПЕРАТУРЫ МАСЛА 10070510</t>
  </si>
  <si>
    <t xml:space="preserve">00000012048</t>
  </si>
  <si>
    <t xml:space="preserve">OIL TEMPERATURE SENSOR/ДАТЧИК ТЕМПЕРАТУРЫ МАСЛА MM0354768</t>
  </si>
  <si>
    <t xml:space="preserve">00000012692</t>
  </si>
  <si>
    <t xml:space="preserve">PLATE, COVER / ПЛАСТИНА, КРЫШКА 706302547564</t>
  </si>
  <si>
    <t xml:space="preserve">00000012755</t>
  </si>
  <si>
    <t xml:space="preserve">PLUG / ВИЛКА N11449706</t>
  </si>
  <si>
    <t xml:space="preserve">00000012756</t>
  </si>
  <si>
    <t xml:space="preserve">PLUG / ВИЛКА N11449747</t>
  </si>
  <si>
    <t xml:space="preserve">00000012024</t>
  </si>
  <si>
    <t xml:space="preserve">POWER SUPPLY / ИСТОЧНИК ПИТАНИЯ 220VAC/24VDC MM0275950</t>
  </si>
  <si>
    <t xml:space="preserve">00000015262</t>
  </si>
  <si>
    <t xml:space="preserve">Pressure filter duplex N048513434</t>
  </si>
  <si>
    <t xml:space="preserve">00000012776</t>
  </si>
  <si>
    <t xml:space="preserve">PRESSURE INDICATING TRANSMITTER 10451827/ ДАТЧИК ИЗМЕРЕНИЯ ДАВЛЕНИЯ 10451827</t>
  </si>
  <si>
    <t xml:space="preserve">00000012066</t>
  </si>
  <si>
    <t xml:space="preserve">PRESSURE INDICATOR / ИНДИКАТОР ДАВЛЕНИЯ  1007017109</t>
  </si>
  <si>
    <t xml:space="preserve">00000012067</t>
  </si>
  <si>
    <t xml:space="preserve">PRESSURE INDICATOR / ИНДИКАТОР ДАВЛЕНИЯ МАМ 1007017107</t>
  </si>
  <si>
    <t xml:space="preserve">00000012716</t>
  </si>
  <si>
    <t xml:space="preserve">PRESSURE SENSOR SET / КОМПЛЕКТ ДАТЧИКА ДАВЛЕНИЯ MM0299977</t>
  </si>
  <si>
    <t xml:space="preserve">00000012072</t>
  </si>
  <si>
    <t xml:space="preserve">PRESSURE TRANSMITTER / ДАТЧИК ДАВЛЕНИЯ MM0218101</t>
  </si>
  <si>
    <t xml:space="preserve">00000012057</t>
  </si>
  <si>
    <t xml:space="preserve">PROXIMITY SWITCH / БЕСКОНТАКТНЫЙ КОНТРОЛЬ MMO0346440</t>
  </si>
  <si>
    <t xml:space="preserve">00000012047</t>
  </si>
  <si>
    <t xml:space="preserve">PROXIMITY SWITCH / БЕСКОНТАКТНЫЙ ПЕРЕКЛЮЧАТЕЛЬ N05228053</t>
  </si>
  <si>
    <t xml:space="preserve">00000012071</t>
  </si>
  <si>
    <t xml:space="preserve">PROXIMITY SWITCH / БЕСКОНТАКТНЫЙ ПЕРЕКЛЮЧАТЕЛЬ NO5228053</t>
  </si>
  <si>
    <t xml:space="preserve">00000012723</t>
  </si>
  <si>
    <t xml:space="preserve">RELAY / РЕЛЕ MM0323808</t>
  </si>
  <si>
    <t xml:space="preserve">00000012706</t>
  </si>
  <si>
    <t xml:space="preserve">RELAY MM0234313</t>
  </si>
  <si>
    <t xml:space="preserve">00000012708</t>
  </si>
  <si>
    <t xml:space="preserve">RELAY MM0239198</t>
  </si>
  <si>
    <t xml:space="preserve">00000012678</t>
  </si>
  <si>
    <t xml:space="preserve">SCREW, CAP, HEXAGON SOCKET HEAD / ВИНТ, КОЛПАЧОК, С ШЕСТИГРАННОЙ ГОЛОВКОЙ 704103389000</t>
  </si>
  <si>
    <t xml:space="preserve">00000012679</t>
  </si>
  <si>
    <t xml:space="preserve">SCREW, CAP, HEXAGON SOCKET HEAD / ВИНТ, КОЛПАЧОК, С ШЕСТИГРАННОЙ ГОЛОВКОЙ 704103391000</t>
  </si>
  <si>
    <t xml:space="preserve">00000012680</t>
  </si>
  <si>
    <t xml:space="preserve">SCREW, CAP, HEXAGON SOCKET HEAD / ВИНТ, КОЛПАЧОК, С ШЕСТИГРАННОЙ ГОЛОВКОЙ 704103391010</t>
  </si>
  <si>
    <t xml:space="preserve">00000012677</t>
  </si>
  <si>
    <t xml:space="preserve">SCREW, CAP, HEXAGON SOCKET HEAD / ВИНТ, КОЛПАЧОК, С ШЕСТИГРАННОЙ ГОЛОВКОЙ 704103400000</t>
  </si>
  <si>
    <t xml:space="preserve">00000012676</t>
  </si>
  <si>
    <t xml:space="preserve">SCREW, CAP, HEXAGON SOCKET HEAD / ВИНТ, КОЛПАЧОК, С ШЕСТИГРАННОЙ ГОЛОВКОЙ 804449</t>
  </si>
  <si>
    <t xml:space="preserve">00000012681</t>
  </si>
  <si>
    <t xml:space="preserve">SCREW, HEXAGONAL / ВИНТ, С ШЕСТИУГ. 7001530146</t>
  </si>
  <si>
    <t xml:space="preserve">00000012682</t>
  </si>
  <si>
    <t xml:space="preserve">SCREW, HEXAGONAL / ВИНТ, С ШЕСТИУГ. N01530136</t>
  </si>
  <si>
    <t xml:space="preserve">00000012683</t>
  </si>
  <si>
    <t xml:space="preserve">SCREW, HEXAGONAL / ВИНТ, С ШЕСТИУГ. N01530525</t>
  </si>
  <si>
    <t xml:space="preserve">00000012707</t>
  </si>
  <si>
    <t xml:space="preserve">SCREW, SELF-THREADING / ЗАЖИМ, ФИКСИРУЮЩИЙ MM0236094</t>
  </si>
  <si>
    <t xml:space="preserve">00000012729</t>
  </si>
  <si>
    <t xml:space="preserve">SENSOR ASSEMBLY / ДАТЧИК В СБОРЕ MM0422024</t>
  </si>
  <si>
    <t xml:space="preserve">00000012730</t>
  </si>
  <si>
    <t xml:space="preserve">SENSOR ASSEMBLY / ДАТЧИК В СБОРЕ MM1189370</t>
  </si>
  <si>
    <t xml:space="preserve">00000012777</t>
  </si>
  <si>
    <t xml:space="preserve">SENSOR INSTALLATION / УСТАНОВКА ДАТЧИКА MM0523470</t>
  </si>
  <si>
    <t xml:space="preserve">00000012778</t>
  </si>
  <si>
    <t xml:space="preserve">SENSOR INSTALLATION MM0524136/ УСТАНОВКА ДАТЧИКА</t>
  </si>
  <si>
    <t xml:space="preserve">00000012046</t>
  </si>
  <si>
    <t xml:space="preserve">SENSOR, PRESSURE / ДАТЧИК, ДАВЛЕНИЕ 59943220010</t>
  </si>
  <si>
    <t xml:space="preserve">00000012724</t>
  </si>
  <si>
    <t xml:space="preserve">SENSOR, PROXIMITY / ДАТЧИК ПРИБЛИЖЕНИЯ MM0343651</t>
  </si>
  <si>
    <t xml:space="preserve">00000012026</t>
  </si>
  <si>
    <t xml:space="preserve">SENSOR, TEMPERATURE / ДАТЧИК, ТЕМПЕРАТУРА MM0310043</t>
  </si>
  <si>
    <t xml:space="preserve">00000012050</t>
  </si>
  <si>
    <t xml:space="preserve">SIGNAL CONDITIONER/ КОНДИЦИОНЕР СИГНАЛА RING BOUNCE VIBRATION CTC SC200 MM0357724</t>
  </si>
  <si>
    <t xml:space="preserve">00000009651</t>
  </si>
  <si>
    <t xml:space="preserve">Sleeve / Втулка 648954153124 / SKF H 3124</t>
  </si>
  <si>
    <t xml:space="preserve">00000012063</t>
  </si>
  <si>
    <t xml:space="preserve">SOLENOID VALVE #7 / ЭЛЕКТРОМАГНИТНЫЙ КЛАПАН №7 NO2445960</t>
  </si>
  <si>
    <t xml:space="preserve">00000012021</t>
  </si>
  <si>
    <t xml:space="preserve">STICKER / СТИКЕР MM0217117</t>
  </si>
  <si>
    <t xml:space="preserve">00000012060</t>
  </si>
  <si>
    <t xml:space="preserve">SUPPLY AIR FLOW METER TRANSMITTER / ПРЕОБРАЗОВАТЕЛЬ РАСХОДА ПРИТОЧНОГО ВОЗДУХА N05228072</t>
  </si>
  <si>
    <t xml:space="preserve">00000012059</t>
  </si>
  <si>
    <t xml:space="preserve">SUPPLY OIL FLOW METER TRANSMITTER / РАСХОДОМЕР ПОДАЧИ МАСЛА ПЕРЕДАТЧИК  MM0268666</t>
  </si>
  <si>
    <t xml:space="preserve">00000012055</t>
  </si>
  <si>
    <t xml:space="preserve">SUPPLY OIL PRESSURE TRANSMITTER / ДАТЧИК ДАВЛЕНИЯ ПОДАЧИ МАСЛА  10P0004206</t>
  </si>
  <si>
    <t xml:space="preserve">00000012010</t>
  </si>
  <si>
    <t xml:space="preserve">SUPPORT HOLDER / ОПОРНЫЙ ДЕРЖАТЕЛЬ 921797</t>
  </si>
  <si>
    <t xml:space="preserve">00000012019</t>
  </si>
  <si>
    <t xml:space="preserve">SWITCH, LIMIT / ВЫКЛЮЧАТЕЛЬ, ПРЕДЕЛ 707400790050</t>
  </si>
  <si>
    <t xml:space="preserve">00000012039</t>
  </si>
  <si>
    <t xml:space="preserve">SWITCH, LIQUID LEVEL / ВЫКЛЮЧАТЕЛЬ, УРОВЕНЬ ЖИДКОСТИ MM0459469</t>
  </si>
  <si>
    <t xml:space="preserve">00000012710</t>
  </si>
  <si>
    <t xml:space="preserve">SWITCH, PRESSURE / ВЫКЛЮЧАТЕЛЬ, ДАВЛЕНИЕ MM0282482</t>
  </si>
  <si>
    <t xml:space="preserve">00000012727</t>
  </si>
  <si>
    <t xml:space="preserve">SWITCH, PUSH BUTTON / ВЫКЛЮЧАТЕЛЬ, КНОПКА MM0398241</t>
  </si>
  <si>
    <t xml:space="preserve">00000012728</t>
  </si>
  <si>
    <t xml:space="preserve">SWITCH, PUSH BUTTON / ВЫКЛЮЧАТЕЛЬ, КНОПКА MM0398242</t>
  </si>
  <si>
    <t xml:space="preserve">00000012704</t>
  </si>
  <si>
    <t xml:space="preserve">SWITCH, SELECTOR / ВЫКЛЮЧАТЕЛЬ, СЕЛЕКТОР MM0223949</t>
  </si>
  <si>
    <t xml:space="preserve">00000012705</t>
  </si>
  <si>
    <t xml:space="preserve">SWITCH, SELECTOR / ВЫКЛЮЧАТЕЛЬ, СЕЛЕКТОР N05256546</t>
  </si>
  <si>
    <t xml:space="preserve">00000012068</t>
  </si>
  <si>
    <t xml:space="preserve">TEMP TRANSMITTER / ТЕМПЕРАТУРА БАКА ГИДРАВЛИЧЕСКОГО УСТРОЙСТВА MM0250345</t>
  </si>
  <si>
    <t xml:space="preserve">00000012052</t>
  </si>
  <si>
    <t xml:space="preserve">TEMP TRANSMITTER/ ПЕРЕДАТЧИК ТЕМПЕРАТУРЫ MM0250345</t>
  </si>
  <si>
    <t xml:space="preserve">00000012734</t>
  </si>
  <si>
    <t xml:space="preserve">TERMINAL BOX / ТЕРМИНАЛ MM0445987</t>
  </si>
  <si>
    <t xml:space="preserve">00000012018</t>
  </si>
  <si>
    <t xml:space="preserve">TERMINAL BUSHING / ТЕРМИНАЛ ВТУЛКА 707301875400</t>
  </si>
  <si>
    <t xml:space="preserve">00000012017</t>
  </si>
  <si>
    <t xml:space="preserve">TERMINAL BUSHING/ ТЕРМИНАЛ ВТУЛКА/ 707301875200</t>
  </si>
  <si>
    <t xml:space="preserve">00000012035</t>
  </si>
  <si>
    <t xml:space="preserve">TRANSMITTER, TEMPERATURE / ПЕРЕДАТЧИК, ТЕМПЕРАТУРА MM0444243</t>
  </si>
  <si>
    <t xml:space="preserve">00000012058</t>
  </si>
  <si>
    <t xml:space="preserve">ULTRASONIC CAVITY LEVEL SENSOR / УЛЬТРАЗВУКОВОЙ ДАТЧИК УРОВНЯ  MM0452937</t>
  </si>
  <si>
    <t xml:space="preserve">00000009648</t>
  </si>
  <si>
    <t xml:space="preserve">Valve needle / Игольчатый клапан 801242</t>
  </si>
  <si>
    <t xml:space="preserve">00000012709</t>
  </si>
  <si>
    <t xml:space="preserve">VALVE, DIRECTIONAL / КЛАПАН НАПРАВЛЯЮЩИЙ MM0274104</t>
  </si>
  <si>
    <t xml:space="preserve">00000012041</t>
  </si>
  <si>
    <t xml:space="preserve">WASHER, HARDENED, CIRCULAR  / ШАЙБА ЗАКАЛЕННАЯ КРУГЛАЯ N01621200</t>
  </si>
  <si>
    <t xml:space="preserve">00000012684</t>
  </si>
  <si>
    <t xml:space="preserve">WASHER, PLAIN / ШАЙБА, ОБЫЧНАЯ 704006830000</t>
  </si>
  <si>
    <t xml:space="preserve">00000012685</t>
  </si>
  <si>
    <t xml:space="preserve">WASHER, PLAIN / ШАЙБА, ОБЫЧНАЯ 704006970000</t>
  </si>
  <si>
    <t xml:space="preserve">00000012686</t>
  </si>
  <si>
    <t xml:space="preserve">WASHER, PLAIN / ШАЙБА, ОБЫЧНАЯ N01623005</t>
  </si>
  <si>
    <t xml:space="preserve">00000012687</t>
  </si>
  <si>
    <t xml:space="preserve">WASHER, PLAIN / ШАЙБА, ОБЫЧНАЯ N01623106</t>
  </si>
  <si>
    <t xml:space="preserve">00000012014</t>
  </si>
  <si>
    <t xml:space="preserve">WASHER, SPRING / ШАЙБА, ПРУЖИНА 704007570000</t>
  </si>
  <si>
    <t xml:space="preserve">00000009716</t>
  </si>
  <si>
    <t xml:space="preserve">Аккумулятор азотный в сборе / Accumulator Assembly MM0310178 /MM1654737</t>
  </si>
  <si>
    <t xml:space="preserve">00000002214</t>
  </si>
  <si>
    <t xml:space="preserve">Безконтактный переключатель XS630B1MAL10 N048451296</t>
  </si>
  <si>
    <t xml:space="preserve">00000002226</t>
  </si>
  <si>
    <t xml:space="preserve">Бесконтактный датчик дверцы панели распыления N 048482013</t>
  </si>
  <si>
    <t xml:space="preserve">00000012773</t>
  </si>
  <si>
    <t xml:space="preserve">БЕСКОНТАКТНЫЙ ПЕРЕКЛЮЧАТЕЛЬ N048482013</t>
  </si>
  <si>
    <t xml:space="preserve">00000002155</t>
  </si>
  <si>
    <t xml:space="preserve">Болт 7001530853</t>
  </si>
  <si>
    <t xml:space="preserve">00000009721</t>
  </si>
  <si>
    <t xml:space="preserve">Болт HHCS M20x200LG 1003724711</t>
  </si>
  <si>
    <t xml:space="preserve">00000002150</t>
  </si>
  <si>
    <t xml:space="preserve">Болт верхнего клина 704100032000</t>
  </si>
  <si>
    <t xml:space="preserve">00000011104</t>
  </si>
  <si>
    <t xml:space="preserve">Болт с шестигранной головкой 1003726148</t>
  </si>
  <si>
    <t xml:space="preserve">00000002151</t>
  </si>
  <si>
    <t xml:space="preserve">Болт центрального клина N88409000</t>
  </si>
  <si>
    <t xml:space="preserve">00000003759</t>
  </si>
  <si>
    <t xml:space="preserve">Бронедиск задний 110059-М2</t>
  </si>
  <si>
    <t xml:space="preserve">00000002497</t>
  </si>
  <si>
    <t xml:space="preserve">Бронеконус/Mantle 1050143900/MM1384520</t>
  </si>
  <si>
    <t xml:space="preserve">00000014145</t>
  </si>
  <si>
    <t xml:space="preserve">Вал шестерня N048723156</t>
  </si>
  <si>
    <t xml:space="preserve">00000007504</t>
  </si>
  <si>
    <t xml:space="preserve">Вал эксцентриковый MM1284750</t>
  </si>
  <si>
    <t xml:space="preserve">00000004649</t>
  </si>
  <si>
    <t xml:space="preserve">Вентилятор охлаждения входящего воздуха N048656760</t>
  </si>
  <si>
    <t xml:space="preserve">00000002152</t>
  </si>
  <si>
    <t xml:space="preserve">Винт 704100034000</t>
  </si>
  <si>
    <t xml:space="preserve">00000002138</t>
  </si>
  <si>
    <t xml:space="preserve">Винт ММ0264797</t>
  </si>
  <si>
    <t xml:space="preserve">00000011111</t>
  </si>
  <si>
    <t xml:space="preserve">Винт под шестигранник 704103684000</t>
  </si>
  <si>
    <t xml:space="preserve">00000002239</t>
  </si>
  <si>
    <t xml:space="preserve">Винтовой насос N048056531</t>
  </si>
  <si>
    <t xml:space="preserve">00000002223</t>
  </si>
  <si>
    <t xml:space="preserve">Воздушный клапан для насоса3/2 N048518026</t>
  </si>
  <si>
    <t xml:space="preserve">00000002224</t>
  </si>
  <si>
    <t xml:space="preserve">Воздушный клапан для распылительного люка 3/2 N048517367</t>
  </si>
  <si>
    <t xml:space="preserve">00000013074</t>
  </si>
  <si>
    <t xml:space="preserve">Встроенный фильтр высокого давления/Filter Pressure Inline N048384869</t>
  </si>
  <si>
    <t xml:space="preserve">00000009508</t>
  </si>
  <si>
    <t xml:space="preserve">Втулка бутары / Trommel bushing N031063038,3</t>
  </si>
  <si>
    <t xml:space="preserve">00000002971</t>
  </si>
  <si>
    <t xml:space="preserve">Втулка вала PDCF2610</t>
  </si>
  <si>
    <t xml:space="preserve">00000009704</t>
  </si>
  <si>
    <t xml:space="preserve">Втулка дистанционная / Rod Seal 1067920029</t>
  </si>
  <si>
    <t xml:space="preserve">00000002085</t>
  </si>
  <si>
    <t xml:space="preserve">Втулка эксцентриковая 1022075485</t>
  </si>
  <si>
    <t xml:space="preserve">00000003346</t>
  </si>
  <si>
    <t xml:space="preserve">Выключатель концевой 608403</t>
  </si>
  <si>
    <t xml:space="preserve">00000002968</t>
  </si>
  <si>
    <t xml:space="preserve">Выталкиватель PDCH1894</t>
  </si>
  <si>
    <t xml:space="preserve">00000002156</t>
  </si>
  <si>
    <t xml:space="preserve">Гайка N01563036</t>
  </si>
  <si>
    <t xml:space="preserve">00000002149</t>
  </si>
  <si>
    <t xml:space="preserve">Гайка N01570148</t>
  </si>
  <si>
    <t xml:space="preserve">00000002154</t>
  </si>
  <si>
    <t xml:space="preserve">Гайка для клиньев N01563249</t>
  </si>
  <si>
    <t xml:space="preserve">00000011107</t>
  </si>
  <si>
    <t xml:space="preserve">Герметик 1004826405</t>
  </si>
  <si>
    <t xml:space="preserve">00000009730</t>
  </si>
  <si>
    <t xml:space="preserve">Гидравлический блок / Main Valve Modul Assembly MM0246451</t>
  </si>
  <si>
    <t xml:space="preserve">00000002161</t>
  </si>
  <si>
    <t xml:space="preserve">Гидравлический насос ММ0435118</t>
  </si>
  <si>
    <t xml:space="preserve">00000009735</t>
  </si>
  <si>
    <t xml:space="preserve">Гидромотор в сборе / hydraulic drive 11094200033</t>
  </si>
  <si>
    <t xml:space="preserve">00000002235</t>
  </si>
  <si>
    <t xml:space="preserve">Датчик (переключатель уровня) температуры N048111335</t>
  </si>
  <si>
    <t xml:space="preserve">00000002257</t>
  </si>
  <si>
    <t xml:space="preserve">Датчик вибрации N048500075</t>
  </si>
  <si>
    <t xml:space="preserve">00000002205</t>
  </si>
  <si>
    <t xml:space="preserve">Датчик давления N048094368</t>
  </si>
  <si>
    <t xml:space="preserve">00000002237</t>
  </si>
  <si>
    <t xml:space="preserve">Датчик давления SCPSD-016-14-15 N048499692</t>
  </si>
  <si>
    <t xml:space="preserve">00000002258</t>
  </si>
  <si>
    <t xml:space="preserve">Датчик давления SCPSD-250-14-15 N048056555</t>
  </si>
  <si>
    <t xml:space="preserve">00000002168</t>
  </si>
  <si>
    <t xml:space="preserve">Датчик давления ММ0282482</t>
  </si>
  <si>
    <t xml:space="preserve">00000002217</t>
  </si>
  <si>
    <t xml:space="preserve">Датчик положения N 048500086</t>
  </si>
  <si>
    <t xml:space="preserve">00000002260</t>
  </si>
  <si>
    <t xml:space="preserve">Датчик положения N048591286</t>
  </si>
  <si>
    <t xml:space="preserve">00000005182</t>
  </si>
  <si>
    <t xml:space="preserve">Датчик приближения / SENSOR, PROXIMITY MM0242431</t>
  </si>
  <si>
    <t xml:space="preserve">00000005186</t>
  </si>
  <si>
    <t xml:space="preserve">Датчик приближения / SENSOR, PROXIMITY N02495318</t>
  </si>
  <si>
    <t xml:space="preserve">00000002269</t>
  </si>
  <si>
    <t xml:space="preserve">Датчик приближения N048385073</t>
  </si>
  <si>
    <t xml:space="preserve">00000002206</t>
  </si>
  <si>
    <t xml:space="preserve">Датчик РТ1008-L85 N048489672</t>
  </si>
  <si>
    <t xml:space="preserve">00000002207</t>
  </si>
  <si>
    <t xml:space="preserve">Датчик РТ1008-L90 N048652102</t>
  </si>
  <si>
    <t xml:space="preserve">00000005173</t>
  </si>
  <si>
    <t xml:space="preserve">Датчик температурный N048593830</t>
  </si>
  <si>
    <t xml:space="preserve">00000005172</t>
  </si>
  <si>
    <t xml:space="preserve">Датчик температурный PT100 0-100degC N048518632</t>
  </si>
  <si>
    <t xml:space="preserve">00000005184</t>
  </si>
  <si>
    <t xml:space="preserve">Датчик температуры / SENSOR TEMPERATURE PT100 MM0282753</t>
  </si>
  <si>
    <t xml:space="preserve">00000005181</t>
  </si>
  <si>
    <t xml:space="preserve">Датчик температуры / SENSOR, TEMPERATURE 707401180950</t>
  </si>
  <si>
    <t xml:space="preserve">00000005183</t>
  </si>
  <si>
    <t xml:space="preserve">Датчик температуры / TRANSMITTER, TEMPERATURE MM0257318</t>
  </si>
  <si>
    <t xml:space="preserve">00000012053</t>
  </si>
  <si>
    <t xml:space="preserve">Датчик температуры 1079844025</t>
  </si>
  <si>
    <t xml:space="preserve">00000002213</t>
  </si>
  <si>
    <t xml:space="preserve">Датчик температуры N048409200</t>
  </si>
  <si>
    <t xml:space="preserve">00000002229</t>
  </si>
  <si>
    <t xml:space="preserve">Датчик уровня (температуры) переключатель N0488386720</t>
  </si>
  <si>
    <t xml:space="preserve">00000002218</t>
  </si>
  <si>
    <t xml:space="preserve">Датчик уровня STA N048560723</t>
  </si>
  <si>
    <t xml:space="preserve">00000013039</t>
  </si>
  <si>
    <t xml:space="preserve">Датчик уровня основного резервуара/Level gauge, main tank N048056547</t>
  </si>
  <si>
    <t xml:space="preserve">00000013062</t>
  </si>
  <si>
    <t xml:space="preserve">Двойной шестеренчатый насос/Double gear pump N048590820</t>
  </si>
  <si>
    <t xml:space="preserve">00000005246</t>
  </si>
  <si>
    <t xml:space="preserve">Демпфер 953615</t>
  </si>
  <si>
    <t xml:space="preserve">00000002172</t>
  </si>
  <si>
    <t xml:space="preserve">Демпфер ММ0268899</t>
  </si>
  <si>
    <t xml:space="preserve">00000002228</t>
  </si>
  <si>
    <t xml:space="preserve">Дозатор смазки с бесконтактным датчиком N048515440</t>
  </si>
  <si>
    <t xml:space="preserve">00000002967</t>
  </si>
  <si>
    <t xml:space="preserve">Задний бронедиск PD743041</t>
  </si>
  <si>
    <t xml:space="preserve">00000002083</t>
  </si>
  <si>
    <t xml:space="preserve">Защита противовеса 1038018176</t>
  </si>
  <si>
    <t xml:space="preserve">00000002123</t>
  </si>
  <si>
    <t xml:space="preserve">Защита противовеса 1038018751</t>
  </si>
  <si>
    <t xml:space="preserve">00000009645</t>
  </si>
  <si>
    <t xml:space="preserve">Защитная пластина неподвижной щеки 447157 /PROTECTION PLATE FIXED</t>
  </si>
  <si>
    <t xml:space="preserve">00000002522</t>
  </si>
  <si>
    <t xml:space="preserve">Звуковой оповещатель для мельницы SB2 N048504010</t>
  </si>
  <si>
    <t xml:space="preserve">00000002262</t>
  </si>
  <si>
    <t xml:space="preserve">Игольчатый клапан 6689275</t>
  </si>
  <si>
    <t xml:space="preserve">00000002246</t>
  </si>
  <si>
    <t xml:space="preserve">Игольчатый расходный клапан 8315128</t>
  </si>
  <si>
    <t xml:space="preserve">00000002524</t>
  </si>
  <si>
    <t xml:space="preserve">Индикатор фильтра VL5GW.0/113 N048524374</t>
  </si>
  <si>
    <t xml:space="preserve">00000013050</t>
  </si>
  <si>
    <t xml:space="preserve">Индикатор фильтра/Filter indicator N048524374</t>
  </si>
  <si>
    <t xml:space="preserve">00000002204</t>
  </si>
  <si>
    <t xml:space="preserve">Карбонат калия N048631290</t>
  </si>
  <si>
    <t xml:space="preserve">00000002088</t>
  </si>
  <si>
    <t xml:space="preserve">Картридж масляного фильтра ММ0429820</t>
  </si>
  <si>
    <t xml:space="preserve">00000003354</t>
  </si>
  <si>
    <t xml:space="preserve">Картридж фильтрующий контактного кольца  N048656793</t>
  </si>
  <si>
    <t xml:space="preserve">00000005176</t>
  </si>
  <si>
    <t xml:space="preserve">Катушка, соленоид / COIL, SOLENOID 803053</t>
  </si>
  <si>
    <t xml:space="preserve">00000011133</t>
  </si>
  <si>
    <t xml:space="preserve">Клапан 1001603701</t>
  </si>
  <si>
    <t xml:space="preserve">00000011134</t>
  </si>
  <si>
    <t xml:space="preserve">Клапан 1001607121</t>
  </si>
  <si>
    <t xml:space="preserve">00000011136</t>
  </si>
  <si>
    <t xml:space="preserve">Клапан 1001623451</t>
  </si>
  <si>
    <t xml:space="preserve">00000011137</t>
  </si>
  <si>
    <t xml:space="preserve">Клапан 1001623507</t>
  </si>
  <si>
    <t xml:space="preserve">00000011138</t>
  </si>
  <si>
    <t xml:space="preserve">Клапан 1001623509</t>
  </si>
  <si>
    <t xml:space="preserve">00000011139</t>
  </si>
  <si>
    <t xml:space="preserve">Клапан 1001623519</t>
  </si>
  <si>
    <t xml:space="preserve">00000011141</t>
  </si>
  <si>
    <t xml:space="preserve">Клапан 1001697681</t>
  </si>
  <si>
    <t xml:space="preserve">00000011142</t>
  </si>
  <si>
    <t xml:space="preserve">Клапан 1001698191</t>
  </si>
  <si>
    <t xml:space="preserve">00000011143</t>
  </si>
  <si>
    <t xml:space="preserve">Клапан MM0245210</t>
  </si>
  <si>
    <t xml:space="preserve">00000002134</t>
  </si>
  <si>
    <t xml:space="preserve">Клапан ограничивающий давление N02445081</t>
  </si>
  <si>
    <t xml:space="preserve">00000012065</t>
  </si>
  <si>
    <t xml:space="preserve">КЛАПАН ПРЕДОХРАНИТЕЛЬНЫЙ MM0242211/RELIEF VALVE</t>
  </si>
  <si>
    <t xml:space="preserve">00000005297</t>
  </si>
  <si>
    <t xml:space="preserve">Клапан разгрузочный 200psi 1001738101</t>
  </si>
  <si>
    <t xml:space="preserve">00000005298</t>
  </si>
  <si>
    <t xml:space="preserve">Клапан разгрузочный 50psi 1001738090</t>
  </si>
  <si>
    <t xml:space="preserve">00000002133</t>
  </si>
  <si>
    <t xml:space="preserve">Клапан распределительный N02445966</t>
  </si>
  <si>
    <t xml:space="preserve">00000013055</t>
  </si>
  <si>
    <t xml:space="preserve">Клапан сброса давления/Pressure Relief valve H1058882</t>
  </si>
  <si>
    <t xml:space="preserve">00000013081</t>
  </si>
  <si>
    <t xml:space="preserve">Клапан сброса давления/Pressure relief valve N048093087</t>
  </si>
  <si>
    <t xml:space="preserve">00000003525</t>
  </si>
  <si>
    <t xml:space="preserve">Клапан соленоидный N048421652</t>
  </si>
  <si>
    <t xml:space="preserve">00000002177</t>
  </si>
  <si>
    <t xml:space="preserve">Клин натяжной 576659</t>
  </si>
  <si>
    <t xml:space="preserve">00000002140</t>
  </si>
  <si>
    <t xml:space="preserve">Клин натяжной 949647153600</t>
  </si>
  <si>
    <t xml:space="preserve">00000002142</t>
  </si>
  <si>
    <t xml:space="preserve">Клин уплотнительный  949647153700</t>
  </si>
  <si>
    <t xml:space="preserve">00000002093</t>
  </si>
  <si>
    <t xml:space="preserve">Клин установочный крепления чаши 1086342226</t>
  </si>
  <si>
    <t xml:space="preserve">00000003758</t>
  </si>
  <si>
    <t xml:space="preserve">Кожух 134250-М1</t>
  </si>
  <si>
    <t xml:space="preserve">00000002955</t>
  </si>
  <si>
    <t xml:space="preserve">Кожух PD761010</t>
  </si>
  <si>
    <t xml:space="preserve">00000003757</t>
  </si>
  <si>
    <t xml:space="preserve">Колесо рабочее 101840-М1</t>
  </si>
  <si>
    <t xml:space="preserve">00000009731</t>
  </si>
  <si>
    <t xml:space="preserve">Коллектор / Mainfold Assembly MM0246447</t>
  </si>
  <si>
    <t xml:space="preserve">00000002969</t>
  </si>
  <si>
    <t xml:space="preserve">Кольцо выталкивателя PDCH7138</t>
  </si>
  <si>
    <t xml:space="preserve">00000002096</t>
  </si>
  <si>
    <t xml:space="preserve">Кольцо отжигаемое 1063915737</t>
  </si>
  <si>
    <t xml:space="preserve">00000002097</t>
  </si>
  <si>
    <t xml:space="preserve">Компаунд заливочный, мастика 1095059940</t>
  </si>
  <si>
    <t xml:space="preserve">00000002201</t>
  </si>
  <si>
    <t xml:space="preserve">Комплект крепления электродов N048524108</t>
  </si>
  <si>
    <t xml:space="preserve">00000005248</t>
  </si>
  <si>
    <t xml:space="preserve">Комплект уплотнений 406202768300</t>
  </si>
  <si>
    <t xml:space="preserve">00000003356</t>
  </si>
  <si>
    <t xml:space="preserve">Комплект щеточный механизм заземления вала N048656799</t>
  </si>
  <si>
    <t xml:space="preserve">00000009461</t>
  </si>
  <si>
    <t xml:space="preserve">Конус MM0407271</t>
  </si>
  <si>
    <t xml:space="preserve">00000012948</t>
  </si>
  <si>
    <t xml:space="preserve">Коробка передач/Inching Drive Gearbox N048646565</t>
  </si>
  <si>
    <t xml:space="preserve">00000005249</t>
  </si>
  <si>
    <t xml:space="preserve">Крепеж MM0527972</t>
  </si>
  <si>
    <t xml:space="preserve">00000002250</t>
  </si>
  <si>
    <t xml:space="preserve">Крестовина муфты вала N048559411</t>
  </si>
  <si>
    <t xml:space="preserve">00000009720</t>
  </si>
  <si>
    <t xml:space="preserve">Крышка / Cover plate MM0347934</t>
  </si>
  <si>
    <t xml:space="preserve">00000007762</t>
  </si>
  <si>
    <t xml:space="preserve">Лопасти для вентилятора охлаждения маслостанции мельницы</t>
  </si>
  <si>
    <t xml:space="preserve">00000002202</t>
  </si>
  <si>
    <t xml:space="preserve">Мотор редуктор N048524112</t>
  </si>
  <si>
    <t xml:space="preserve">00000013075</t>
  </si>
  <si>
    <t xml:space="preserve">Муфта вала/Shaft Coupling Motor hub N048094419</t>
  </si>
  <si>
    <t xml:space="preserve">00000013043</t>
  </si>
  <si>
    <t xml:space="preserve">Муфта вала/Shaft coupling N048386750</t>
  </si>
  <si>
    <t xml:space="preserve">00000013071</t>
  </si>
  <si>
    <t xml:space="preserve">Муфта вала/Shaft coupling N048559408</t>
  </si>
  <si>
    <t xml:space="preserve">00000013076</t>
  </si>
  <si>
    <t xml:space="preserve">Муфта вала/Shaft coupling N048559579</t>
  </si>
  <si>
    <t xml:space="preserve">00000013070</t>
  </si>
  <si>
    <t xml:space="preserve">Муфта вала/Shaft Coupling N048617531</t>
  </si>
  <si>
    <t xml:space="preserve">00000002970</t>
  </si>
  <si>
    <t xml:space="preserve">Набивка PD710011</t>
  </si>
  <si>
    <t xml:space="preserve">00000012950</t>
  </si>
  <si>
    <t xml:space="preserve">Набор уплотнений/Bearing and Shaft Seal SET (Inching Gearbox) N048652067</t>
  </si>
  <si>
    <t xml:space="preserve">00000002234</t>
  </si>
  <si>
    <t xml:space="preserve">Нагреватели N048643791</t>
  </si>
  <si>
    <t xml:space="preserve">00000012934</t>
  </si>
  <si>
    <t xml:space="preserve">Накладка/Hydrostatic Axial Pad - HSBG N031112396</t>
  </si>
  <si>
    <t xml:space="preserve">00000003341</t>
  </si>
  <si>
    <t xml:space="preserve">Насос N048652851</t>
  </si>
  <si>
    <t xml:space="preserve">00000005301</t>
  </si>
  <si>
    <t xml:space="preserve">Насос гидравлический 1059423041</t>
  </si>
  <si>
    <t xml:space="preserve">00000013027</t>
  </si>
  <si>
    <t xml:space="preserve">Насос для подачи консистентной смазки/Grease Barrel Pump N048518367</t>
  </si>
  <si>
    <t xml:space="preserve">00000012991</t>
  </si>
  <si>
    <t xml:space="preserve">Облицовка разгрузочной цапфы/Discharge Trunnion Lining N031177531</t>
  </si>
  <si>
    <t xml:space="preserve">00000003343</t>
  </si>
  <si>
    <t xml:space="preserve">Обогреватель емкости  N048652864</t>
  </si>
  <si>
    <t xml:space="preserve">00000013073</t>
  </si>
  <si>
    <t xml:space="preserve">Обратный клапан/Check valve N048395926</t>
  </si>
  <si>
    <t xml:space="preserve">00000005317</t>
  </si>
  <si>
    <t xml:space="preserve">ОПОРА КОНУСА ШАРОВАЯ 1057605146</t>
  </si>
  <si>
    <t xml:space="preserve">00000009506</t>
  </si>
  <si>
    <t xml:space="preserve">Панель бутары N031094361.4</t>
  </si>
  <si>
    <t xml:space="preserve">00000005175</t>
  </si>
  <si>
    <t xml:space="preserve">Переключатель бесконтактный /PROXIMITY SWITCH N048658746</t>
  </si>
  <si>
    <t xml:space="preserve">00000005174</t>
  </si>
  <si>
    <t xml:space="preserve">Переключатель скорости / SPEED SWITCH N048536899</t>
  </si>
  <si>
    <t xml:space="preserve">00000002503</t>
  </si>
  <si>
    <t xml:space="preserve">Питающая плита в сборе ММ0406713</t>
  </si>
  <si>
    <t xml:space="preserve">00000002495</t>
  </si>
  <si>
    <t xml:space="preserve">Пластина запорная 1056839335</t>
  </si>
  <si>
    <t xml:space="preserve">00000012978</t>
  </si>
  <si>
    <t xml:space="preserve">Пластина соединительная/Link Plate (to suit Trunnion) N031179445</t>
  </si>
  <si>
    <t xml:space="preserve">00000002143</t>
  </si>
  <si>
    <t xml:space="preserve">Плита распорная 949647154700</t>
  </si>
  <si>
    <t xml:space="preserve">00000005307</t>
  </si>
  <si>
    <t xml:space="preserve">Плита распределения питания MM0406702</t>
  </si>
  <si>
    <t xml:space="preserve">00000003344</t>
  </si>
  <si>
    <t xml:space="preserve">ПЛК  N048652865</t>
  </si>
  <si>
    <t xml:space="preserve">00000002125</t>
  </si>
  <si>
    <t xml:space="preserve">Подшипник опорный верхний 1057610201</t>
  </si>
  <si>
    <t xml:space="preserve">00000007514</t>
  </si>
  <si>
    <t xml:space="preserve">Подшипник роликовый 705302738500</t>
  </si>
  <si>
    <t xml:space="preserve">00000005171</t>
  </si>
  <si>
    <t xml:space="preserve">Подшипник цапфовый / TRUNNION BEARING RTD SENSOR PROBE N048397692</t>
  </si>
  <si>
    <t xml:space="preserve">00000006540</t>
  </si>
  <si>
    <t xml:space="preserve">Преобразователь сигнала N048056563/ SIGNAL CONVERTER</t>
  </si>
  <si>
    <t xml:space="preserve">00000002227</t>
  </si>
  <si>
    <t xml:space="preserve">Прогрессивный распределитель N048517996</t>
  </si>
  <si>
    <t xml:space="preserve">00000011109</t>
  </si>
  <si>
    <t xml:space="preserve">Прокладка 1035689397</t>
  </si>
  <si>
    <t xml:space="preserve">00000000575</t>
  </si>
  <si>
    <t xml:space="preserve">Прокладка 1070521001</t>
  </si>
  <si>
    <t xml:space="preserve">00000002972</t>
  </si>
  <si>
    <t xml:space="preserve">Рабочее колесо PD773047</t>
  </si>
  <si>
    <t xml:space="preserve">00000009738</t>
  </si>
  <si>
    <t xml:space="preserve">Радиатор / Air Cooler MM0376546</t>
  </si>
  <si>
    <t xml:space="preserve">00000009737</t>
  </si>
  <si>
    <t xml:space="preserve">Радиатор / Air Cooler MM0431823</t>
  </si>
  <si>
    <t xml:space="preserve">00000002249</t>
  </si>
  <si>
    <t xml:space="preserve">Разбрызгиватель 614771</t>
  </si>
  <si>
    <t xml:space="preserve">00000002564</t>
  </si>
  <si>
    <t xml:space="preserve">Разгрузочный клапан 1920075866</t>
  </si>
  <si>
    <t xml:space="preserve">00000013057</t>
  </si>
  <si>
    <t xml:space="preserve">Распределитель потока с датчиком скорости/Flow Divider w. speed sensor N048093878</t>
  </si>
  <si>
    <t xml:space="preserve">00000013066</t>
  </si>
  <si>
    <t xml:space="preserve">Распределитель потока с датчиком скорости/Flow divider with speed checker N048591345</t>
  </si>
  <si>
    <t xml:space="preserve">00000011148</t>
  </si>
  <si>
    <t xml:space="preserve">Распределительный клапан MM0245324</t>
  </si>
  <si>
    <t xml:space="preserve">00000005185</t>
  </si>
  <si>
    <t xml:space="preserve">Регулятор давления / SWITCH, PRESSURE MM0442534</t>
  </si>
  <si>
    <t xml:space="preserve">00000002220</t>
  </si>
  <si>
    <t xml:space="preserve">Регулятор давления воздуха N048501639</t>
  </si>
  <si>
    <t xml:space="preserve">00000005177</t>
  </si>
  <si>
    <t xml:space="preserve">Реле / RELAY 707302282500</t>
  </si>
  <si>
    <t xml:space="preserve">00000005180</t>
  </si>
  <si>
    <t xml:space="preserve">Реле / RELAY MM0234313</t>
  </si>
  <si>
    <t xml:space="preserve">00000005178</t>
  </si>
  <si>
    <t xml:space="preserve">Реле / RELAY MM0239198</t>
  </si>
  <si>
    <t xml:space="preserve">00000005179</t>
  </si>
  <si>
    <t xml:space="preserve">Реле / RELAY MM0375781</t>
  </si>
  <si>
    <t xml:space="preserve">00000002222</t>
  </si>
  <si>
    <t xml:space="preserve">Реле давления воздуха N048502206</t>
  </si>
  <si>
    <t xml:space="preserve">00000003347</t>
  </si>
  <si>
    <t xml:space="preserve">Реле уровня  9002342</t>
  </si>
  <si>
    <t xml:space="preserve">00000002488</t>
  </si>
  <si>
    <t xml:space="preserve">Ремень 8V3750 PHG</t>
  </si>
  <si>
    <t xml:space="preserve">00000002176</t>
  </si>
  <si>
    <t xml:space="preserve">Ремень клиновой / V-BELT ISO4184-SPC 8000 N03222280</t>
  </si>
  <si>
    <t xml:space="preserve">00000006638</t>
  </si>
  <si>
    <t xml:space="preserve">Розетка (Socket sub-assembly) 1094205036</t>
  </si>
  <si>
    <t xml:space="preserve">00000005242</t>
  </si>
  <si>
    <t xml:space="preserve">Сапун N048634141</t>
  </si>
  <si>
    <t xml:space="preserve">00000002129</t>
  </si>
  <si>
    <t xml:space="preserve">Сегмент кольцевого уплотнения конуса  1063510102</t>
  </si>
  <si>
    <t xml:space="preserve">00000002144</t>
  </si>
  <si>
    <t xml:space="preserve">Седло распорной плиты 949647154500</t>
  </si>
  <si>
    <t xml:space="preserve">00000007518</t>
  </si>
  <si>
    <t xml:space="preserve">Стопор с высокопр. Резьбой 7008010002</t>
  </si>
  <si>
    <t xml:space="preserve">00000011105</t>
  </si>
  <si>
    <t xml:space="preserve">Стопорная шайба 1003069081</t>
  </si>
  <si>
    <t xml:space="preserve">00000002241</t>
  </si>
  <si>
    <t xml:space="preserve">Температурный датчик 4-20МА N048503695</t>
  </si>
  <si>
    <t xml:space="preserve">00000012772</t>
  </si>
  <si>
    <t xml:space="preserve">ТЕРМОМЕТР 0-120degC N048056549</t>
  </si>
  <si>
    <t xml:space="preserve">00000003522</t>
  </si>
  <si>
    <t xml:space="preserve">Термометр подшипинка шестерни (new N048701245)  N048500083</t>
  </si>
  <si>
    <t xml:space="preserve">00000012958</t>
  </si>
  <si>
    <t xml:space="preserve">Тормозной диск/Disck Brake USB5-1 80/6 N048646631</t>
  </si>
  <si>
    <t xml:space="preserve">00000003756</t>
  </si>
  <si>
    <t xml:space="preserve">Узел подшипниковый 134211-М11</t>
  </si>
  <si>
    <t xml:space="preserve">00000005841</t>
  </si>
  <si>
    <t xml:space="preserve">Узел подшипниковый/DE Bearing assembly</t>
  </si>
  <si>
    <t xml:space="preserve">00000012993</t>
  </si>
  <si>
    <t xml:space="preserve">Узел рамы барабана/Trommel Frame Assembly N031093668</t>
  </si>
  <si>
    <t xml:space="preserve">00000002127</t>
  </si>
  <si>
    <t xml:space="preserve">Уплотнение Т-образное эксцентрика 1063510101</t>
  </si>
  <si>
    <t xml:space="preserve">00000002174</t>
  </si>
  <si>
    <t xml:space="preserve">Уплотнение эксцентрика П-образное 1063510103</t>
  </si>
  <si>
    <t xml:space="preserve">00000012982</t>
  </si>
  <si>
    <t xml:space="preserve">Уплотнение/Feed Chute Seal (Rubber) (3 required per set) N031179482</t>
  </si>
  <si>
    <t xml:space="preserve">00000012976</t>
  </si>
  <si>
    <t xml:space="preserve">Уплотнение/Wear Ring N031179474</t>
  </si>
  <si>
    <t xml:space="preserve">00000002517</t>
  </si>
  <si>
    <t xml:space="preserve">Уплотнительное кольцо (Плита) N031064570</t>
  </si>
  <si>
    <t xml:space="preserve">00000013079</t>
  </si>
  <si>
    <t xml:space="preserve">Фильтр высокого давления/High pressure filter N048093038</t>
  </si>
  <si>
    <t xml:space="preserve">00000002248</t>
  </si>
  <si>
    <t xml:space="preserve">Фильтр элемент густой смазки GF400 618266</t>
  </si>
  <si>
    <t xml:space="preserve">00000002510</t>
  </si>
  <si>
    <t xml:space="preserve">Футеровка гнезда шаровой опоры 1048724031</t>
  </si>
  <si>
    <t xml:space="preserve">00000009727</t>
  </si>
  <si>
    <t xml:space="preserve">Футеровка питающего конуса / Feed Cone 1026187499</t>
  </si>
  <si>
    <t xml:space="preserve">00000005299</t>
  </si>
  <si>
    <t xml:space="preserve">Футеровка посадочного места главной рамы, бронзовая 1048517583</t>
  </si>
  <si>
    <t xml:space="preserve">00000002080</t>
  </si>
  <si>
    <t xml:space="preserve">Футеровка рамы 1048519601 МР800</t>
  </si>
  <si>
    <t xml:space="preserve">00000005612</t>
  </si>
  <si>
    <t xml:space="preserve">Футеровка цапфы N031179438</t>
  </si>
  <si>
    <t xml:space="preserve">00000002490</t>
  </si>
  <si>
    <t xml:space="preserve">Футеровка чаши 1048315202/MM1384524</t>
  </si>
  <si>
    <t xml:space="preserve">00000012975</t>
  </si>
  <si>
    <t xml:space="preserve">Футеровка/Feed Chute + Rock Box Liner Assy Incl fasteners N031179721</t>
  </si>
  <si>
    <t xml:space="preserve">00000003342</t>
  </si>
  <si>
    <t xml:space="preserve">Цепи набор  N048652860</t>
  </si>
  <si>
    <t xml:space="preserve">00000002512</t>
  </si>
  <si>
    <t xml:space="preserve">Цилиндр блуждающего сброса 1094205045</t>
  </si>
  <si>
    <t xml:space="preserve">00000009462</t>
  </si>
  <si>
    <t xml:space="preserve">Чаша 1094200307</t>
  </si>
  <si>
    <t xml:space="preserve">00000001946</t>
  </si>
  <si>
    <t xml:space="preserve">Шайба N01626325</t>
  </si>
  <si>
    <t xml:space="preserve">00000002525</t>
  </si>
  <si>
    <t xml:space="preserve">Шестеренный мотор с дренажем GR2 N048452640</t>
  </si>
  <si>
    <t xml:space="preserve">00000014247</t>
  </si>
  <si>
    <t xml:space="preserve">Шкив MM0200178</t>
  </si>
  <si>
    <t xml:space="preserve">00000002095</t>
  </si>
  <si>
    <t xml:space="preserve">Шпилька 1003075440</t>
  </si>
  <si>
    <t xml:space="preserve">00000002528</t>
  </si>
  <si>
    <t xml:space="preserve">Щека подвижная N11924296</t>
  </si>
  <si>
    <t xml:space="preserve">00000003355</t>
  </si>
  <si>
    <t xml:space="preserve">Щетки заземления вала N048656796</t>
  </si>
  <si>
    <t xml:space="preserve">00000003350</t>
  </si>
  <si>
    <t xml:space="preserve">Щеток углеродных набор  N048656634</t>
  </si>
  <si>
    <t xml:space="preserve">00000009718</t>
  </si>
  <si>
    <t xml:space="preserve">Эксцентрик в сборе / Eccentric Assembly MM0373100</t>
  </si>
  <si>
    <t xml:space="preserve">00000011145</t>
  </si>
  <si>
    <t xml:space="preserve">Электромагнитный клапан MM0245237</t>
  </si>
  <si>
    <t xml:space="preserve">00000011146</t>
  </si>
  <si>
    <t xml:space="preserve">Электромагнитный клапан MM0245258</t>
  </si>
  <si>
    <t xml:space="preserve">00000011147</t>
  </si>
  <si>
    <t xml:space="preserve">Электромагнитный клапан MM0245272</t>
  </si>
  <si>
    <t xml:space="preserve">00000012064</t>
  </si>
  <si>
    <t xml:space="preserve">ЭЛЕКТРОМАГНИТНЫЙ КЛАПАН №8 /SOLENOID VALVE #8 N02445969</t>
  </si>
  <si>
    <t xml:space="preserve">00000002256</t>
  </si>
  <si>
    <t xml:space="preserve">Элемент звездообразного соединения (1820-0004) N048092717</t>
  </si>
  <si>
    <t xml:space="preserve">00000002265</t>
  </si>
  <si>
    <t xml:space="preserve">Элемент фильтра (N048056529) N048439483</t>
  </si>
  <si>
    <t xml:space="preserve">00000002266</t>
  </si>
  <si>
    <t xml:space="preserve">Элемент фильтра L58309</t>
  </si>
  <si>
    <t xml:space="preserve">00000002240</t>
  </si>
  <si>
    <t xml:space="preserve">Элемент фильтра N048056528</t>
  </si>
  <si>
    <t xml:space="preserve">00000014842</t>
  </si>
  <si>
    <t xml:space="preserve">Multotec items / Multotec запчасти</t>
  </si>
  <si>
    <t xml:space="preserve">Брызговик защитный SA1-9498 – D03-1015/Splash Guard – SA1-9498 – D03-1015</t>
  </si>
  <si>
    <t xml:space="preserve">00000014844</t>
  </si>
  <si>
    <t xml:space="preserve">Втулка направляющая SA1-9498 – IL01-0032/Guide Bush SA1-9498 – IL01-0032</t>
  </si>
  <si>
    <t xml:space="preserve">00000003407</t>
  </si>
  <si>
    <t xml:space="preserve">Кожух ножа первичного отсекателя SA1-9498-500/TIO/15/2/15 500/TIO/CBH/15</t>
  </si>
  <si>
    <t xml:space="preserve">00000014843</t>
  </si>
  <si>
    <t xml:space="preserve">Труба выходная SA1-9498 – D03-1012/Outlet Pipe SA1-9498 – D03-1012</t>
  </si>
  <si>
    <t xml:space="preserve">00000014841</t>
  </si>
  <si>
    <t xml:space="preserve">Шланг резиновый с хомутами SA1-9498 – iL01-0037/Rubber Hose C/w Clamps SA1-9498 – iL01-0037</t>
  </si>
  <si>
    <t xml:space="preserve">00000002922</t>
  </si>
  <si>
    <t xml:space="preserve">Штифт для Н-образной втулки,для панелей грохота, d 7 мм, высота головки 30 мм (оранж)</t>
  </si>
  <si>
    <t xml:space="preserve">00000010965</t>
  </si>
  <si>
    <t xml:space="preserve">Office Admin/Административные расходы</t>
  </si>
  <si>
    <t xml:space="preserve">Аудиоколонка портативная</t>
  </si>
  <si>
    <t xml:space="preserve">00000003381</t>
  </si>
  <si>
    <t xml:space="preserve">Бильярдные шары 60-63мм</t>
  </si>
  <si>
    <t xml:space="preserve">00000000023</t>
  </si>
  <si>
    <t xml:space="preserve">Вода питьевая (19л)</t>
  </si>
  <si>
    <t xml:space="preserve">00000009402</t>
  </si>
  <si>
    <t xml:space="preserve">Замок для грифа олимпийский</t>
  </si>
  <si>
    <t xml:space="preserve">00000000750</t>
  </si>
  <si>
    <t xml:space="preserve">Карман для бейджа</t>
  </si>
  <si>
    <t xml:space="preserve">00000007121</t>
  </si>
  <si>
    <t xml:space="preserve">Кии для русского бильярда </t>
  </si>
  <si>
    <t xml:space="preserve">00000009916</t>
  </si>
  <si>
    <t xml:space="preserve">Комплект для настольного тенниса</t>
  </si>
  <si>
    <t xml:space="preserve">00000011790</t>
  </si>
  <si>
    <t xml:space="preserve">Коса ручная</t>
  </si>
  <si>
    <t xml:space="preserve">00000007341</t>
  </si>
  <si>
    <t xml:space="preserve">Маркер для кабеля</t>
  </si>
  <si>
    <t xml:space="preserve">00000004366</t>
  </si>
  <si>
    <t xml:space="preserve">Мелки бильярдные</t>
  </si>
  <si>
    <t xml:space="preserve">00000004363</t>
  </si>
  <si>
    <t xml:space="preserve">Мяч баскетбольный</t>
  </si>
  <si>
    <t xml:space="preserve">00000004358</t>
  </si>
  <si>
    <t xml:space="preserve">Мяч волейбольный</t>
  </si>
  <si>
    <t xml:space="preserve">00000004364</t>
  </si>
  <si>
    <t xml:space="preserve">Мяч футбольный</t>
  </si>
  <si>
    <t xml:space="preserve">00000007124</t>
  </si>
  <si>
    <t xml:space="preserve">набор перчаток и лап для бокса </t>
  </si>
  <si>
    <t xml:space="preserve">00000000775</t>
  </si>
  <si>
    <t xml:space="preserve">Набор ракетка Start Line Level 200</t>
  </si>
  <si>
    <t xml:space="preserve">00000007294</t>
  </si>
  <si>
    <t xml:space="preserve">Панель ограждения 1930*3000 мм</t>
  </si>
  <si>
    <t xml:space="preserve">00000004360</t>
  </si>
  <si>
    <t xml:space="preserve">Перчатки боксерские</t>
  </si>
  <si>
    <t xml:space="preserve">пар</t>
  </si>
  <si>
    <t xml:space="preserve">00000001621</t>
  </si>
  <si>
    <t xml:space="preserve">Плакат информационный</t>
  </si>
  <si>
    <t xml:space="preserve">00000004369</t>
  </si>
  <si>
    <t xml:space="preserve">Пояс тяж атлетика</t>
  </si>
  <si>
    <t xml:space="preserve">00000011776</t>
  </si>
  <si>
    <t xml:space="preserve">Ремень для тренировки мышц</t>
  </si>
  <si>
    <t xml:space="preserve">00000003794</t>
  </si>
  <si>
    <t xml:space="preserve">Рукоятки для тяги Live Pro Star Handle</t>
  </si>
  <si>
    <t xml:space="preserve">00000007128</t>
  </si>
  <si>
    <t xml:space="preserve">Сведение рук (бабочка) </t>
  </si>
  <si>
    <t xml:space="preserve">00000007136</t>
  </si>
  <si>
    <t xml:space="preserve">Сетка спортивная</t>
  </si>
  <si>
    <t xml:space="preserve">00000011777</t>
  </si>
  <si>
    <t xml:space="preserve">Силиконовая смазка для беговых дорожек</t>
  </si>
  <si>
    <t xml:space="preserve">00000004365</t>
  </si>
  <si>
    <t xml:space="preserve">Скакалка</t>
  </si>
  <si>
    <t xml:space="preserve">00000007411</t>
  </si>
  <si>
    <t xml:space="preserve">Стенд  доска объявлений</t>
  </si>
  <si>
    <t xml:space="preserve">00000004948</t>
  </si>
  <si>
    <t xml:space="preserve">Стенд информационный с указанием мер безопасности при производстве работ кранами, схемами строповки</t>
  </si>
  <si>
    <t xml:space="preserve">00000010919</t>
  </si>
  <si>
    <t xml:space="preserve">Строительный пылесос 1400 Вт</t>
  </si>
  <si>
    <t xml:space="preserve">00000004666</t>
  </si>
  <si>
    <t xml:space="preserve">Увлажнитель воздуха </t>
  </si>
  <si>
    <t xml:space="preserve">00000009817</t>
  </si>
  <si>
    <t xml:space="preserve">Удостоверение по промышленной безопасности</t>
  </si>
  <si>
    <t xml:space="preserve">00000007144</t>
  </si>
  <si>
    <t xml:space="preserve">Цифры (номерация комнат и кабинетов) комплект от 1-10 </t>
  </si>
  <si>
    <t xml:space="preserve">00000000036</t>
  </si>
  <si>
    <t xml:space="preserve">Чайник электрический</t>
  </si>
  <si>
    <t xml:space="preserve">00000004337</t>
  </si>
  <si>
    <t xml:space="preserve">Шарик для наст теннниса</t>
  </si>
  <si>
    <t xml:space="preserve">00000003632</t>
  </si>
  <si>
    <t xml:space="preserve">Шары бильярдные 60-63мм красный биток</t>
  </si>
  <si>
    <t xml:space="preserve">00000000761</t>
  </si>
  <si>
    <t xml:space="preserve">Шнурок для бейджа OfficeSpace, длина 45 см, металличиский клип, черный</t>
  </si>
  <si>
    <t xml:space="preserve">00000014149</t>
  </si>
  <si>
    <t xml:space="preserve">Oils &amp; Lubircants / Масла и смазки</t>
  </si>
  <si>
    <t xml:space="preserve"> Shell Spirax S6 ATF X</t>
  </si>
  <si>
    <t xml:space="preserve">00000014155</t>
  </si>
  <si>
    <t xml:space="preserve">Shell Helix HX7 10W-40</t>
  </si>
  <si>
    <t xml:space="preserve">00000014148</t>
  </si>
  <si>
    <t xml:space="preserve">Shell Helix HX8 5W-30</t>
  </si>
  <si>
    <t xml:space="preserve">00000014150</t>
  </si>
  <si>
    <t xml:space="preserve">Shell Premium Antifreeze 774 C (ready to use) красный</t>
  </si>
  <si>
    <t xml:space="preserve">00000014147</t>
  </si>
  <si>
    <t xml:space="preserve">Shell Premium LL Antifreeze 774 D-F (ready to use) синий</t>
  </si>
  <si>
    <t xml:space="preserve">00000014153</t>
  </si>
  <si>
    <t xml:space="preserve">Shell Spirax S2 A 80W-90</t>
  </si>
  <si>
    <t xml:space="preserve">00000014152</t>
  </si>
  <si>
    <t xml:space="preserve">Shell Spirax S4 AT 75W-90</t>
  </si>
  <si>
    <t xml:space="preserve">00000014154</t>
  </si>
  <si>
    <t xml:space="preserve">Shell Spirax S4 ATF HDX</t>
  </si>
  <si>
    <t xml:space="preserve">00000011858</t>
  </si>
  <si>
    <t xml:space="preserve">Toyota ATF WS 0888602305 (ГУР)</t>
  </si>
  <si>
    <t xml:space="preserve">00000011860</t>
  </si>
  <si>
    <t xml:space="preserve">Антифриз красный (-40) (пр-во Россия)</t>
  </si>
  <si>
    <t xml:space="preserve">00000011847</t>
  </si>
  <si>
    <t xml:space="preserve">Гидравлическое масло Manitou ISO VG46</t>
  </si>
  <si>
    <t xml:space="preserve">00000003235</t>
  </si>
  <si>
    <t xml:space="preserve">Масло гидравлическое Shell Tellus S2 M 68 1*209L</t>
  </si>
  <si>
    <t xml:space="preserve">00000015079</t>
  </si>
  <si>
    <t xml:space="preserve">Масло гидравлическое Shell Tellus S2 M32</t>
  </si>
  <si>
    <t xml:space="preserve">00000003875</t>
  </si>
  <si>
    <t xml:space="preserve">Масло гидравлическое Shell Tellus S2 MA 46 1*209L  550027130</t>
  </si>
  <si>
    <t xml:space="preserve">00000005916</t>
  </si>
  <si>
    <t xml:space="preserve">Масло гидравлическое Shell Tellus S2 V32</t>
  </si>
  <si>
    <t xml:space="preserve">00000003471</t>
  </si>
  <si>
    <t xml:space="preserve">Масло гидравлическое Tellus S2 V32 1*209L 550026236</t>
  </si>
  <si>
    <t xml:space="preserve">00000013385</t>
  </si>
  <si>
    <t xml:space="preserve">Масло компрессорное S Xtreme1630018000</t>
  </si>
  <si>
    <t xml:space="preserve">00000015422</t>
  </si>
  <si>
    <t xml:space="preserve">Масло компрессорное Shell Corena S4 R 46</t>
  </si>
  <si>
    <t xml:space="preserve">00000009904</t>
  </si>
  <si>
    <t xml:space="preserve">Масло моторное  Rimula R5 E 10W-40 </t>
  </si>
  <si>
    <t xml:space="preserve">00000004395</t>
  </si>
  <si>
    <t xml:space="preserve">Масло моторное минеральное Rimula R4 X 15W-40 </t>
  </si>
  <si>
    <t xml:space="preserve">00000014749</t>
  </si>
  <si>
    <t xml:space="preserve">Масло синтетическое Shell Omala S4 GXV 150</t>
  </si>
  <si>
    <t xml:space="preserve">00000003234</t>
  </si>
  <si>
    <t xml:space="preserve">Масло трансмиссионное Shell Spirax S2 ATF AX 1*20L   550049574</t>
  </si>
  <si>
    <t xml:space="preserve">00000009907</t>
  </si>
  <si>
    <t xml:space="preserve">Масло трансмиссионное Shell Spirax S3  80W-90 AX 1*209L   </t>
  </si>
  <si>
    <t xml:space="preserve">00000015092</t>
  </si>
  <si>
    <t xml:space="preserve">Масло трансмиссионное SHELL Spirax S3 G80W-90</t>
  </si>
  <si>
    <t xml:space="preserve">00000009899</t>
  </si>
  <si>
    <t xml:space="preserve">Масло трансмиссионное Shell Spirax S4  CX10W_1*209L_A246</t>
  </si>
  <si>
    <t xml:space="preserve">00000005917</t>
  </si>
  <si>
    <t xml:space="preserve">Масло трансформаторное Shell Diala S4 ZX-I_1*209L_A683</t>
  </si>
  <si>
    <t xml:space="preserve">00000003216</t>
  </si>
  <si>
    <t xml:space="preserve">Редукторное масло Omala S2 GX 320 1*209L  550041632</t>
  </si>
  <si>
    <t xml:space="preserve">00000003231</t>
  </si>
  <si>
    <t xml:space="preserve">Редукторное масло Shell Omala S2 GX 220 1*209L     550041578</t>
  </si>
  <si>
    <t xml:space="preserve">00000011842</t>
  </si>
  <si>
    <t xml:space="preserve">Редукторное трансмиссионное масло LCKD220</t>
  </si>
  <si>
    <t xml:space="preserve">00000011862</t>
  </si>
  <si>
    <t xml:space="preserve">Смазка " 08887-00201"</t>
  </si>
  <si>
    <t xml:space="preserve">00000006975</t>
  </si>
  <si>
    <t xml:space="preserve">Смазка Klubersynth BE 44-2001</t>
  </si>
  <si>
    <t xml:space="preserve">00000009803</t>
  </si>
  <si>
    <t xml:space="preserve">Смазка Shell Gadus S2 V100 2_1*18kg       550028148</t>
  </si>
  <si>
    <t xml:space="preserve">00000011841</t>
  </si>
  <si>
    <t xml:space="preserve">Смазка Shell Gadus S2 V220-0</t>
  </si>
  <si>
    <t xml:space="preserve">00000002681</t>
  </si>
  <si>
    <t xml:space="preserve">Смазка Shell Gadus S2 V220-2 1*180kg    550025259</t>
  </si>
  <si>
    <t xml:space="preserve">00000009368</t>
  </si>
  <si>
    <t xml:space="preserve">Смазка Shell Gadus S3 HSCG</t>
  </si>
  <si>
    <t xml:space="preserve">00000015421</t>
  </si>
  <si>
    <t xml:space="preserve">Смазка Shell Gadus S3 T460 1,5</t>
  </si>
  <si>
    <t xml:space="preserve">00000015080</t>
  </si>
  <si>
    <t xml:space="preserve">Смазка Shell Gadus S4 OGFP</t>
  </si>
  <si>
    <t xml:space="preserve">00000002916</t>
  </si>
  <si>
    <t xml:space="preserve">Смазка Shell Gadus S5 V100 2 1*18kg  550028433</t>
  </si>
  <si>
    <t xml:space="preserve">00000015078</t>
  </si>
  <si>
    <t xml:space="preserve">Смазка Shell Gadus S5 V220 2</t>
  </si>
  <si>
    <t xml:space="preserve">00000010291</t>
  </si>
  <si>
    <t xml:space="preserve">Смазка канатная 39у</t>
  </si>
  <si>
    <t xml:space="preserve">00000014745</t>
  </si>
  <si>
    <t xml:space="preserve">Смазка Циатим-221</t>
  </si>
  <si>
    <t xml:space="preserve">00000000507</t>
  </si>
  <si>
    <t xml:space="preserve">Стеклоомывающая жидкость</t>
  </si>
  <si>
    <t xml:space="preserve">00000011869</t>
  </si>
  <si>
    <t xml:space="preserve">Тормозная жидкость DOT-4</t>
  </si>
  <si>
    <t xml:space="preserve">00000011861</t>
  </si>
  <si>
    <t xml:space="preserve">Тормозная жидкость LUXE DOT-4</t>
  </si>
  <si>
    <t xml:space="preserve">00000015419</t>
  </si>
  <si>
    <t xml:space="preserve">Тормозная жидкость Shell Brake and Clutch fliud</t>
  </si>
  <si>
    <t xml:space="preserve">00000013201</t>
  </si>
  <si>
    <t xml:space="preserve">Osborn items / Osborn запчасти</t>
  </si>
  <si>
    <t xml:space="preserve">DRIVE ASSY, 317L2-28.4, A903-15.6, 45kW, LHF 02-000040206</t>
  </si>
  <si>
    <t xml:space="preserve">00000003514</t>
  </si>
  <si>
    <t xml:space="preserve">Болт шестигранный M20X65 ZB-11-M20X065</t>
  </si>
  <si>
    <t xml:space="preserve">00000009750</t>
  </si>
  <si>
    <t xml:space="preserve">Вал / CARDAN SHAFT ZQ951-68720x399WL</t>
  </si>
  <si>
    <t xml:space="preserve">00000002433</t>
  </si>
  <si>
    <t xml:space="preserve">Ведущее колесо 6 сегментов D4D 00-000000378</t>
  </si>
  <si>
    <t xml:space="preserve">00000002416</t>
  </si>
  <si>
    <t xml:space="preserve">Возвратный ролик в сборе, D6/D7/В8 02-000038531</t>
  </si>
  <si>
    <t xml:space="preserve">00000002415</t>
  </si>
  <si>
    <t xml:space="preserve">Звездочка 25Т ,D6 00-000000604</t>
  </si>
  <si>
    <t xml:space="preserve">00000002684</t>
  </si>
  <si>
    <t xml:space="preserve">Звено подложки пластинчетого питателя 7326909807 CAF-2100-D6C-5-MS</t>
  </si>
  <si>
    <t xml:space="preserve">00000005276</t>
  </si>
  <si>
    <t xml:space="preserve">Картридж / CARTRIDGE - GRIZZLY BAR 150 00-000095646</t>
  </si>
  <si>
    <t xml:space="preserve">00000005277</t>
  </si>
  <si>
    <t xml:space="preserve">Картридж / CARTRIDGE - GRIZZLY BAR 150 00-000095647</t>
  </si>
  <si>
    <t xml:space="preserve">00000009990</t>
  </si>
  <si>
    <t xml:space="preserve">Колесо хвостового вала / TAIL WHEEL 00-000026394</t>
  </si>
  <si>
    <t xml:space="preserve">00000009759</t>
  </si>
  <si>
    <t xml:space="preserve">Подшипниковый узел SNL_513</t>
  </si>
  <si>
    <t xml:space="preserve">00000009682</t>
  </si>
  <si>
    <t xml:space="preserve">Подшипниковый узел в сборе / Bearing assy FSNL532 02-000008993</t>
  </si>
  <si>
    <t xml:space="preserve">00000009683</t>
  </si>
  <si>
    <t xml:space="preserve">Подшипниковый узел в сборе / Bearing assy FSNL532 02-000008994</t>
  </si>
  <si>
    <t xml:space="preserve">00000009678</t>
  </si>
  <si>
    <t xml:space="preserve">Подшипниковый узел в сборе / Bearing assy SNL 3056 02-000009060</t>
  </si>
  <si>
    <t xml:space="preserve">00000009677</t>
  </si>
  <si>
    <t xml:space="preserve">Подшипниковый узел в сборе / Bearing assy SNL 3056 02-000009061</t>
  </si>
  <si>
    <t xml:space="preserve">00000010865</t>
  </si>
  <si>
    <t xml:space="preserve">Привод 02-000040229 / Assy; Drive; 318-L2-23.5; HDO1003-25.0 75kW; RHB/LHF ASTEC</t>
  </si>
  <si>
    <t xml:space="preserve">00000009751</t>
  </si>
  <si>
    <t xml:space="preserve">Привод в сборе / ASSY;DRIVE UNIT;CW GRDS;GBEX8 02-000005135</t>
  </si>
  <si>
    <t xml:space="preserve">00000013440</t>
  </si>
  <si>
    <t xml:space="preserve">Рамка /Live Frame;VGF;3ST;GBEX;20X46 02-000040201</t>
  </si>
  <si>
    <t xml:space="preserve">00000009687</t>
  </si>
  <si>
    <t xml:space="preserve">Ролик рабочий ветви / Track Roller AT0309J067A</t>
  </si>
  <si>
    <t xml:space="preserve">00000002418</t>
  </si>
  <si>
    <t xml:space="preserve">Спиральная пружина 70044А 332653510</t>
  </si>
  <si>
    <t xml:space="preserve">00000009675</t>
  </si>
  <si>
    <t xml:space="preserve">Ступица / Drive sprocket hub 00-000034787</t>
  </si>
  <si>
    <t xml:space="preserve">00000009681</t>
  </si>
  <si>
    <t xml:space="preserve">Хвостовое колесо / Tail Wheel 00-000023421</t>
  </si>
  <si>
    <t xml:space="preserve">00000009684</t>
  </si>
  <si>
    <t xml:space="preserve">Цепь / CHAIN LINK ZN-717-D6C-96</t>
  </si>
  <si>
    <t xml:space="preserve">00000015295</t>
  </si>
  <si>
    <t xml:space="preserve">Other equipment/ Прочее оборудование</t>
  </si>
  <si>
    <t xml:space="preserve">Абсорбенты для устранения разливов</t>
  </si>
  <si>
    <t xml:space="preserve">00000003551</t>
  </si>
  <si>
    <t xml:space="preserve">Весы платформенные ЭВП 3000 1,2 х 1,2 с НПВ 3000кг</t>
  </si>
  <si>
    <t xml:space="preserve">00000015298</t>
  </si>
  <si>
    <t xml:space="preserve">Контейнеры для сбора батареек</t>
  </si>
  <si>
    <t xml:space="preserve">00000015299</t>
  </si>
  <si>
    <t xml:space="preserve">Контейнеры для сбора линейных ламп</t>
  </si>
  <si>
    <t xml:space="preserve">00000015296</t>
  </si>
  <si>
    <t xml:space="preserve">Контейнеры картонные для пластика и бумаги</t>
  </si>
  <si>
    <t xml:space="preserve">00000015297</t>
  </si>
  <si>
    <t xml:space="preserve">Контейнеры пластиковые на колесах </t>
  </si>
  <si>
    <t xml:space="preserve">00000015271</t>
  </si>
  <si>
    <t xml:space="preserve">Котел пищеварочный КПЭМ-100-ОР;кВт 18,1;мм 1190х861х1140;кг 106</t>
  </si>
  <si>
    <t xml:space="preserve">00000015288</t>
  </si>
  <si>
    <t xml:space="preserve">Пылемер </t>
  </si>
  <si>
    <t xml:space="preserve">00000015058</t>
  </si>
  <si>
    <t xml:space="preserve">Резервуар для воды 10 м3</t>
  </si>
  <si>
    <t xml:space="preserve">00000003808</t>
  </si>
  <si>
    <t xml:space="preserve">Other materials / Материалы прочие</t>
  </si>
  <si>
    <t xml:space="preserve">Баллон газовый 220 грамм </t>
  </si>
  <si>
    <t xml:space="preserve">00000005144</t>
  </si>
  <si>
    <t xml:space="preserve">Брус деревяный 200х200</t>
  </si>
  <si>
    <t xml:space="preserve">м3</t>
  </si>
  <si>
    <t xml:space="preserve">00000015052</t>
  </si>
  <si>
    <t xml:space="preserve">Бумага парафинированная БП-3-35 ГОСТ 9563-2000</t>
  </si>
  <si>
    <t xml:space="preserve">00000011775</t>
  </si>
  <si>
    <t xml:space="preserve">Бутыль 19л</t>
  </si>
  <si>
    <t xml:space="preserve">00000013730</t>
  </si>
  <si>
    <t xml:space="preserve">Воздуховод гофрированный </t>
  </si>
  <si>
    <t xml:space="preserve">00000006780</t>
  </si>
  <si>
    <t xml:space="preserve">Выход (табло)</t>
  </si>
  <si>
    <t xml:space="preserve">00000010739</t>
  </si>
  <si>
    <t xml:space="preserve">Вышка передвижная алюминиевая высота до 15 м. размеры помоста 0.75 х 2.0 м </t>
  </si>
  <si>
    <t xml:space="preserve">00000014599</t>
  </si>
  <si>
    <t xml:space="preserve">Гранулят для удаления масла, 50 л Wurth</t>
  </si>
  <si>
    <t xml:space="preserve">00000003205</t>
  </si>
  <si>
    <t xml:space="preserve">Жидкое стекло</t>
  </si>
  <si>
    <t xml:space="preserve">00000013453</t>
  </si>
  <si>
    <t xml:space="preserve">Знаки прочие</t>
  </si>
  <si>
    <t xml:space="preserve">00000006317</t>
  </si>
  <si>
    <t xml:space="preserve">Кабель греющий </t>
  </si>
  <si>
    <t xml:space="preserve">00000015055</t>
  </si>
  <si>
    <t xml:space="preserve">Калибровка емкости 5 м3</t>
  </si>
  <si>
    <t xml:space="preserve">00000015056</t>
  </si>
  <si>
    <t xml:space="preserve">Калибровка емкости 9 м3</t>
  </si>
  <si>
    <t xml:space="preserve">00000015057</t>
  </si>
  <si>
    <t xml:space="preserve">Калибровка емкости топливозаправщика</t>
  </si>
  <si>
    <t xml:space="preserve">00000009905</t>
  </si>
  <si>
    <t xml:space="preserve">Канистра 10 л</t>
  </si>
  <si>
    <t xml:space="preserve">00000015060</t>
  </si>
  <si>
    <t xml:space="preserve">Картридж для полифасфатного фильтра ATLAS</t>
  </si>
  <si>
    <t xml:space="preserve">00000003634</t>
  </si>
  <si>
    <t xml:space="preserve">Колпак для баллона</t>
  </si>
  <si>
    <t xml:space="preserve">00000010895</t>
  </si>
  <si>
    <t xml:space="preserve">кронштейн крепление для огнетушителей ОП-5</t>
  </si>
  <si>
    <t xml:space="preserve">00000005761</t>
  </si>
  <si>
    <t xml:space="preserve">Лента монтажная C201 20*0.7</t>
  </si>
  <si>
    <t xml:space="preserve">00000005009</t>
  </si>
  <si>
    <t xml:space="preserve">Мешок инкассаторский (40х40, изготовлена из брезента, замок - металлический, ширина 40 см.)</t>
  </si>
  <si>
    <t xml:space="preserve">00000014192</t>
  </si>
  <si>
    <t xml:space="preserve">Муфта быстроразъемная в паре d 25</t>
  </si>
  <si>
    <t xml:space="preserve">00000014137</t>
  </si>
  <si>
    <t xml:space="preserve">Муфта быстроразъемная в паре d 32</t>
  </si>
  <si>
    <t xml:space="preserve">00000014138</t>
  </si>
  <si>
    <t xml:space="preserve">Муфта быстроразъемная в паре d 50</t>
  </si>
  <si>
    <t xml:space="preserve">00000003184</t>
  </si>
  <si>
    <t xml:space="preserve">Огнеупорная вата МКРРХ-150 (в рулонах от 11-17кг)</t>
  </si>
  <si>
    <t xml:space="preserve">00000003279</t>
  </si>
  <si>
    <t xml:space="preserve">Песок</t>
  </si>
  <si>
    <t xml:space="preserve">00000015054</t>
  </si>
  <si>
    <t xml:space="preserve">Плита дорожная ПДН 6000х2000</t>
  </si>
  <si>
    <t xml:space="preserve">00000007565</t>
  </si>
  <si>
    <t xml:space="preserve">Подарки</t>
  </si>
  <si>
    <t xml:space="preserve">00000015051</t>
  </si>
  <si>
    <t xml:space="preserve">Полки под стеллажи G50 d 80см l 1.8</t>
  </si>
  <si>
    <t xml:space="preserve">00000014836</t>
  </si>
  <si>
    <t xml:space="preserve">Ремень стяжной для крепления груза 5т</t>
  </si>
  <si>
    <t xml:space="preserve">00000014835</t>
  </si>
  <si>
    <t xml:space="preserve">Ремень стяжной с храповым механизмом 50 мм кольцевой 11м</t>
  </si>
  <si>
    <t xml:space="preserve">00000014999</t>
  </si>
  <si>
    <t xml:space="preserve">Рукав брезентовый для воздуховода (агрессивная среда)</t>
  </si>
  <si>
    <t xml:space="preserve">00000014136</t>
  </si>
  <si>
    <t xml:space="preserve">Рукав напорный d 50 мм</t>
  </si>
  <si>
    <t xml:space="preserve">00000014272</t>
  </si>
  <si>
    <t xml:space="preserve">Салфетка с горловиной ASIAFILTER </t>
  </si>
  <si>
    <t xml:space="preserve">00000007021</t>
  </si>
  <si>
    <t xml:space="preserve">Светофор двухсекционный 220В</t>
  </si>
  <si>
    <t xml:space="preserve">00000013204</t>
  </si>
  <si>
    <t xml:space="preserve">Сетка рабица 20х20х2</t>
  </si>
  <si>
    <t xml:space="preserve">00000011788</t>
  </si>
  <si>
    <t xml:space="preserve">Станция водоснабжения автоматиеская 220B 90л/мин</t>
  </si>
  <si>
    <t xml:space="preserve">00000015050</t>
  </si>
  <si>
    <t xml:space="preserve">Стелаж консольный 2000х1500х400</t>
  </si>
  <si>
    <t xml:space="preserve">00000002328</t>
  </si>
  <si>
    <t xml:space="preserve">Строп канатный СКП 6,3/4000</t>
  </si>
  <si>
    <t xml:space="preserve">00000002321</t>
  </si>
  <si>
    <t xml:space="preserve">Термоэтикетки для принтера </t>
  </si>
  <si>
    <t xml:space="preserve">00000002808</t>
  </si>
  <si>
    <t xml:space="preserve">Труба двустенная ПНД пластиковая d 40мм </t>
  </si>
  <si>
    <t xml:space="preserve">00000001845</t>
  </si>
  <si>
    <t xml:space="preserve">Шкаф CE, 800 x 800 x 300мм ТРТС 004/2011</t>
  </si>
  <si>
    <t xml:space="preserve">00000009923</t>
  </si>
  <si>
    <t xml:space="preserve">Pipes and fittings / Трубы и фитинги</t>
  </si>
  <si>
    <t xml:space="preserve">Адаптер ПП 15 мм нар. рез. 20</t>
  </si>
  <si>
    <t xml:space="preserve">00000006968</t>
  </si>
  <si>
    <t xml:space="preserve">Адаптер ПП 20 мм внутр. рез. 20</t>
  </si>
  <si>
    <t xml:space="preserve">00000006967</t>
  </si>
  <si>
    <t xml:space="preserve">Адаптер ПП 20 мм нар. рез. 20</t>
  </si>
  <si>
    <t xml:space="preserve">00000006966</t>
  </si>
  <si>
    <t xml:space="preserve">Адаптер ПП 25 мм нар. рез. 25</t>
  </si>
  <si>
    <t xml:space="preserve">00000009921</t>
  </si>
  <si>
    <t xml:space="preserve">Адаптер ПП 25 мм нар. рез. 32</t>
  </si>
  <si>
    <t xml:space="preserve">00000009925</t>
  </si>
  <si>
    <t xml:space="preserve">Адаптер ПП 32 мм вн. рез. 32</t>
  </si>
  <si>
    <t xml:space="preserve">00000006965</t>
  </si>
  <si>
    <t xml:space="preserve">Адаптер ПП 32 мм нар. рез. 32</t>
  </si>
  <si>
    <t xml:space="preserve">00000006964</t>
  </si>
  <si>
    <t xml:space="preserve">Адаптер ПП 40 мм внутр. рез. 40</t>
  </si>
  <si>
    <t xml:space="preserve">00000006963</t>
  </si>
  <si>
    <t xml:space="preserve">Адаптер ПП 40 мм нар. рез. 40</t>
  </si>
  <si>
    <t xml:space="preserve">00000006962</t>
  </si>
  <si>
    <t xml:space="preserve">Адаптер ПП 50 мм внутр. рез. 50</t>
  </si>
  <si>
    <t xml:space="preserve">00000006961</t>
  </si>
  <si>
    <t xml:space="preserve">Адаптер ПП 50 мм нар. рез. 50</t>
  </si>
  <si>
    <t xml:space="preserve">00000004528</t>
  </si>
  <si>
    <t xml:space="preserve">Бесшовная трубка из нерж. стали 316/316L, наруж. диам. 12 мм – стенка 1,5 мм</t>
  </si>
  <si>
    <t xml:space="preserve">00000004891</t>
  </si>
  <si>
    <t xml:space="preserve">Втулка под фланец 355 мм SDR 17 S8</t>
  </si>
  <si>
    <t xml:space="preserve">00000006003</t>
  </si>
  <si>
    <t xml:space="preserve">Втулка под фланец 400 мм SDR 11 S5</t>
  </si>
  <si>
    <t xml:space="preserve">00000002368</t>
  </si>
  <si>
    <t xml:space="preserve">Втулка под фланец ПЭ SDR 17 d 160</t>
  </si>
  <si>
    <t xml:space="preserve">00000013570</t>
  </si>
  <si>
    <t xml:space="preserve">Втулка под фланец ПЭ Ду 110 SDR 17</t>
  </si>
  <si>
    <t xml:space="preserve">00000013572</t>
  </si>
  <si>
    <t xml:space="preserve">Втулка под фланец ПЭ Ду 225 SDR 17</t>
  </si>
  <si>
    <t xml:space="preserve">00000013573</t>
  </si>
  <si>
    <t xml:space="preserve">Втулка под фланец ПЭ Ду 250 SDR 17</t>
  </si>
  <si>
    <t xml:space="preserve">00000004710</t>
  </si>
  <si>
    <t xml:space="preserve">Втулка под фланец ПЭ Ду 500 SDR 17</t>
  </si>
  <si>
    <t xml:space="preserve">00000013569</t>
  </si>
  <si>
    <t xml:space="preserve">Втулка под фланец ПЭ Ду 63 SDR 17</t>
  </si>
  <si>
    <t xml:space="preserve">00000004711</t>
  </si>
  <si>
    <t xml:space="preserve">Втулка под фланец ПЭ Ду 630 SDR 17</t>
  </si>
  <si>
    <t xml:space="preserve">00000006957</t>
  </si>
  <si>
    <t xml:space="preserve">Заглушка ПП 50 мм</t>
  </si>
  <si>
    <t xml:space="preserve">00000004545</t>
  </si>
  <si>
    <t xml:space="preserve">Комплект обжимных колец (1 переднее / 1 заднее) Swagelok SS-12M0-SET</t>
  </si>
  <si>
    <t xml:space="preserve">00000010478</t>
  </si>
  <si>
    <t xml:space="preserve">Кран ПП 20 мм</t>
  </si>
  <si>
    <t xml:space="preserve">00000010479</t>
  </si>
  <si>
    <t xml:space="preserve">Кран ПП 25 мм</t>
  </si>
  <si>
    <t xml:space="preserve">00000010480</t>
  </si>
  <si>
    <t xml:space="preserve">Кран ПП 32 мм</t>
  </si>
  <si>
    <t xml:space="preserve">00000006960</t>
  </si>
  <si>
    <t xml:space="preserve">Кран ПП 40 мм</t>
  </si>
  <si>
    <t xml:space="preserve">00000006959</t>
  </si>
  <si>
    <t xml:space="preserve">Кран ПП 50 мм</t>
  </si>
  <si>
    <t xml:space="preserve">00000006648</t>
  </si>
  <si>
    <t xml:space="preserve">Кран шаровый  латунный д 20</t>
  </si>
  <si>
    <t xml:space="preserve">00000004529</t>
  </si>
  <si>
    <t xml:space="preserve">Муфта переходная SS-12M0-6 12мм</t>
  </si>
  <si>
    <t xml:space="preserve">00000014747</t>
  </si>
  <si>
    <t xml:space="preserve">Муфта переходная ПП Ду 50*25</t>
  </si>
  <si>
    <t xml:space="preserve">00000006956</t>
  </si>
  <si>
    <t xml:space="preserve">Муфта ПП 20 мм</t>
  </si>
  <si>
    <t xml:space="preserve">00000010841</t>
  </si>
  <si>
    <t xml:space="preserve">Муфта ПП 20х3/4" с внутр.резьбой</t>
  </si>
  <si>
    <t xml:space="preserve">00000006955</t>
  </si>
  <si>
    <t xml:space="preserve">Муфта ПП 25 мм</t>
  </si>
  <si>
    <t xml:space="preserve">00000006954</t>
  </si>
  <si>
    <t xml:space="preserve">Муфта ПП 32 мм</t>
  </si>
  <si>
    <t xml:space="preserve">00000006953</t>
  </si>
  <si>
    <t xml:space="preserve">Муфта ПП 40 мм</t>
  </si>
  <si>
    <t xml:space="preserve">00000006958</t>
  </si>
  <si>
    <t xml:space="preserve">Муфта ПП 40*32 мм</t>
  </si>
  <si>
    <t xml:space="preserve">00000006952</t>
  </si>
  <si>
    <t xml:space="preserve">Муфта ПП 50 мм</t>
  </si>
  <si>
    <t xml:space="preserve">00000004544</t>
  </si>
  <si>
    <t xml:space="preserve">Набор из гайки и обжимных колец из нерж. стали Swagelok 316 SS-12M0-NFSET</t>
  </si>
  <si>
    <t xml:space="preserve">00000006951</t>
  </si>
  <si>
    <t xml:space="preserve">Отвод  ПП 20 мм</t>
  </si>
  <si>
    <t xml:space="preserve">00000006950</t>
  </si>
  <si>
    <t xml:space="preserve">Отвод  ПП 25 мм</t>
  </si>
  <si>
    <t xml:space="preserve">00000006949</t>
  </si>
  <si>
    <t xml:space="preserve">Отвод  ПП 32 мм</t>
  </si>
  <si>
    <t xml:space="preserve">00000006948</t>
  </si>
  <si>
    <t xml:space="preserve">Отвод  ПП 40 мм</t>
  </si>
  <si>
    <t xml:space="preserve">00000006947</t>
  </si>
  <si>
    <t xml:space="preserve">Отвод  ПП 50 мм 90 гр</t>
  </si>
  <si>
    <t xml:space="preserve">00000010357</t>
  </si>
  <si>
    <t xml:space="preserve">Отвод 30° SDR17 d 160</t>
  </si>
  <si>
    <t xml:space="preserve">00000014770</t>
  </si>
  <si>
    <t xml:space="preserve">Отвод 45 гр ПЭ 100 SDR 17 d 160</t>
  </si>
  <si>
    <t xml:space="preserve">00000014772</t>
  </si>
  <si>
    <t xml:space="preserve">Отвод 45 гр. ПЭ 100 SDR 17 d 110</t>
  </si>
  <si>
    <t xml:space="preserve">00000014773</t>
  </si>
  <si>
    <t xml:space="preserve">Отвод 45 гр. ПЭ 100 SDR 17 d 90</t>
  </si>
  <si>
    <t xml:space="preserve">00000004919</t>
  </si>
  <si>
    <t xml:space="preserve">Отвод 45 ПЭ 100 SDR 17 S5 450x26.7</t>
  </si>
  <si>
    <t xml:space="preserve">00000004893</t>
  </si>
  <si>
    <t xml:space="preserve">Отвод 45 ПЭ 100 SDR 17 S8 355x21,1</t>
  </si>
  <si>
    <t xml:space="preserve">00000004904</t>
  </si>
  <si>
    <t xml:space="preserve">Отвод 45 ПЭ 100 SDR 17 S8 400x23,7</t>
  </si>
  <si>
    <t xml:space="preserve">00000004933</t>
  </si>
  <si>
    <t xml:space="preserve">Отвод 45 ПЭ 100 SDR 17 S8 630x37,4</t>
  </si>
  <si>
    <t xml:space="preserve">00000005229</t>
  </si>
  <si>
    <t xml:space="preserve">Отвод 90 6D ПЭ 100 SDR 17 S8 225х13,4</t>
  </si>
  <si>
    <t xml:space="preserve">00000002370</t>
  </si>
  <si>
    <t xml:space="preserve">Отвод 90 гр ПЭ SDR 17 d 160</t>
  </si>
  <si>
    <t xml:space="preserve">00000014345</t>
  </si>
  <si>
    <t xml:space="preserve">Отвод 90 ПНД компрессионный d 40</t>
  </si>
  <si>
    <t xml:space="preserve">00000013566</t>
  </si>
  <si>
    <t xml:space="preserve">Отвод 90 ПЭ 100 SDR 17 d 110</t>
  </si>
  <si>
    <t xml:space="preserve">00000013567</t>
  </si>
  <si>
    <t xml:space="preserve">Отвод 90 ПЭ 100 SDR 17 d 250</t>
  </si>
  <si>
    <t xml:space="preserve">00000013565</t>
  </si>
  <si>
    <t xml:space="preserve">Отвод 90 ПЭ 100 SDR 17 d 90</t>
  </si>
  <si>
    <t xml:space="preserve">00000004896</t>
  </si>
  <si>
    <t xml:space="preserve">Отвод 90 ПЭ 100 SDR 17 S8 355x21,1</t>
  </si>
  <si>
    <t xml:space="preserve">00000004906</t>
  </si>
  <si>
    <t xml:space="preserve">Отвод 90 ПЭ 100 SDR 17 S8 400x23,7</t>
  </si>
  <si>
    <t xml:space="preserve">00000004934</t>
  </si>
  <si>
    <t xml:space="preserve">Отвод 90 ПЭ 100 SDR 17 S8 630x37,4</t>
  </si>
  <si>
    <t xml:space="preserve">00000004541</t>
  </si>
  <si>
    <t xml:space="preserve">Отвод проходной SS-12M0-9 12 мм </t>
  </si>
  <si>
    <t xml:space="preserve">00000013611</t>
  </si>
  <si>
    <t xml:space="preserve">Отвод стальной нержавеющий d 100</t>
  </si>
  <si>
    <t xml:space="preserve">00000013608</t>
  </si>
  <si>
    <t xml:space="preserve">Отвод стальной нержавеющий d 25</t>
  </si>
  <si>
    <t xml:space="preserve">00000013609</t>
  </si>
  <si>
    <t xml:space="preserve">Отвод стальной нержавеющий d 50</t>
  </si>
  <si>
    <t xml:space="preserve">00000010832</t>
  </si>
  <si>
    <t xml:space="preserve">Отводы 90 ПЭ-100 SDR 17 63 </t>
  </si>
  <si>
    <t xml:space="preserve">00000014771</t>
  </si>
  <si>
    <t xml:space="preserve">Переход ПЭ 100 SDR 17 d 90x160</t>
  </si>
  <si>
    <t xml:space="preserve">00000013590</t>
  </si>
  <si>
    <t xml:space="preserve">Переходник ПЭ 100 SDR 17 S8 110x160</t>
  </si>
  <si>
    <t xml:space="preserve">00000013591</t>
  </si>
  <si>
    <t xml:space="preserve">Переходник ПЭ 100 SDR 17 S8 225x250</t>
  </si>
  <si>
    <t xml:space="preserve">00000013592</t>
  </si>
  <si>
    <t xml:space="preserve">Переходник ПЭ 100 SDR 17 S8 250x355</t>
  </si>
  <si>
    <t xml:space="preserve">00000013594</t>
  </si>
  <si>
    <t xml:space="preserve">Переходник ПЭ 100 SDR 17 S8 400x500</t>
  </si>
  <si>
    <t xml:space="preserve">00000004922</t>
  </si>
  <si>
    <t xml:space="preserve">Переходник ПЭ 100 SDR 17 S8 450x355</t>
  </si>
  <si>
    <t xml:space="preserve">00000013588</t>
  </si>
  <si>
    <t xml:space="preserve">Переходник ПЭ 100 SDR 17 S8 63x90</t>
  </si>
  <si>
    <t xml:space="preserve">00000013589</t>
  </si>
  <si>
    <t xml:space="preserve">Переходник ПЭ 100 SDR 17 S8 90x110</t>
  </si>
  <si>
    <t xml:space="preserve">00000004973</t>
  </si>
  <si>
    <t xml:space="preserve">Пластина техническая  МБС 2,0</t>
  </si>
  <si>
    <t xml:space="preserve">00000004860</t>
  </si>
  <si>
    <t xml:space="preserve">Соединение быстроразъемное «мама» БРС камлок, 633-DBS муфта BSPP внутр резьба 1"</t>
  </si>
  <si>
    <t xml:space="preserve">00000004861</t>
  </si>
  <si>
    <t xml:space="preserve">Соединение быстроразъемное «папа» БРС камлок, часть E "папа" 633-Е адаптер наконечник для шланга</t>
  </si>
  <si>
    <t xml:space="preserve">00000004540</t>
  </si>
  <si>
    <t xml:space="preserve">Тройник переходной SS-12M0-3 12мм</t>
  </si>
  <si>
    <t xml:space="preserve">00000010476</t>
  </si>
  <si>
    <t xml:space="preserve">Тройник ПП 25х20х25</t>
  </si>
  <si>
    <t xml:space="preserve">00000006970</t>
  </si>
  <si>
    <t xml:space="preserve">Тройник ПП 32 мм</t>
  </si>
  <si>
    <t xml:space="preserve">00000006946</t>
  </si>
  <si>
    <t xml:space="preserve">Тройник ПП 32х20х32</t>
  </si>
  <si>
    <t xml:space="preserve">00000006971</t>
  </si>
  <si>
    <t xml:space="preserve">Тройник ПП 40 мм</t>
  </si>
  <si>
    <t xml:space="preserve">00000006945</t>
  </si>
  <si>
    <t xml:space="preserve">Тройник ПП 40х20х40</t>
  </si>
  <si>
    <t xml:space="preserve">00000006941</t>
  </si>
  <si>
    <t xml:space="preserve">Тройник ПП 50 мм</t>
  </si>
  <si>
    <t xml:space="preserve">00000006944</t>
  </si>
  <si>
    <t xml:space="preserve">Тройник ПП 50х20х50 мм</t>
  </si>
  <si>
    <t xml:space="preserve">00000006943</t>
  </si>
  <si>
    <t xml:space="preserve">Тройник ПП 50х25х50 мм</t>
  </si>
  <si>
    <t xml:space="preserve">00000006942</t>
  </si>
  <si>
    <t xml:space="preserve">Тройник ПП 50х32х50 мм</t>
  </si>
  <si>
    <t xml:space="preserve">00000013379</t>
  </si>
  <si>
    <t xml:space="preserve">Тройник ПП 50х40х50 мм</t>
  </si>
  <si>
    <t xml:space="preserve">00000013600</t>
  </si>
  <si>
    <t xml:space="preserve">Тройник ПЭ 100 SDR 17 S8 225</t>
  </si>
  <si>
    <t xml:space="preserve">00000013601</t>
  </si>
  <si>
    <t xml:space="preserve">Тройник ПЭ 100 SDR 17 S8 250</t>
  </si>
  <si>
    <t xml:space="preserve">00000013602</t>
  </si>
  <si>
    <t xml:space="preserve">Тройник ПЭ 100 SDR 17 S8 400</t>
  </si>
  <si>
    <t xml:space="preserve">00000013603</t>
  </si>
  <si>
    <t xml:space="preserve">Тройник ПЭ 100 SDR 17 S8 500</t>
  </si>
  <si>
    <t xml:space="preserve">00000013604</t>
  </si>
  <si>
    <t xml:space="preserve">Тройник ПЭ 100 SDR 17 S8 630</t>
  </si>
  <si>
    <t xml:space="preserve">00000013563</t>
  </si>
  <si>
    <t xml:space="preserve">Труба HDPE ПЭ 100 SDR 17 d 630</t>
  </si>
  <si>
    <t xml:space="preserve">00000006940</t>
  </si>
  <si>
    <t xml:space="preserve">Труба ПП 20 мм</t>
  </si>
  <si>
    <t xml:space="preserve">00000006939</t>
  </si>
  <si>
    <t xml:space="preserve">Труба ПП 32 мм</t>
  </si>
  <si>
    <t xml:space="preserve">00000006938</t>
  </si>
  <si>
    <t xml:space="preserve">Труба ПП 40 мм</t>
  </si>
  <si>
    <t xml:space="preserve">00000014746</t>
  </si>
  <si>
    <t xml:space="preserve">Труба ПП d 50 мм</t>
  </si>
  <si>
    <t xml:space="preserve">00000001949</t>
  </si>
  <si>
    <t xml:space="preserve">Труба ППР  d 25*4,2</t>
  </si>
  <si>
    <t xml:space="preserve">00000005221</t>
  </si>
  <si>
    <t xml:space="preserve">Труба ПЭ 100 SDR 17 S8 - 225x13,4</t>
  </si>
  <si>
    <t xml:space="preserve">00000005223</t>
  </si>
  <si>
    <t xml:space="preserve">Труба ПЭ 100 SDR 17 S8 - 400x23,7</t>
  </si>
  <si>
    <t xml:space="preserve">00000005224</t>
  </si>
  <si>
    <t xml:space="preserve">Труба ПЭ 100 SDR 17 S85 - 450x26,7</t>
  </si>
  <si>
    <t xml:space="preserve">00000001955</t>
  </si>
  <si>
    <t xml:space="preserve">Труба ПЭ SDR d 50</t>
  </si>
  <si>
    <t xml:space="preserve">00000013597</t>
  </si>
  <si>
    <t xml:space="preserve">Труба стальная нерж d 25</t>
  </si>
  <si>
    <t xml:space="preserve">00000004546</t>
  </si>
  <si>
    <t xml:space="preserve">Трубогиб ручной, наруж. диам. трубки 12 мм, радиус изгиба 38 мм. MS-HTB-12M</t>
  </si>
  <si>
    <t xml:space="preserve">00000014595</t>
  </si>
  <si>
    <t xml:space="preserve">Трубопровод 2320-0026-TK1 (TK-S-1 to 4)</t>
  </si>
  <si>
    <t xml:space="preserve">00000014596</t>
  </si>
  <si>
    <t xml:space="preserve">Трубопровод 2320-0054-TK1 (TK-S-1 to 3)</t>
  </si>
  <si>
    <t xml:space="preserve">00000013578</t>
  </si>
  <si>
    <t xml:space="preserve">Фланец под втулку PN 10 Ду 90мм</t>
  </si>
  <si>
    <t xml:space="preserve">00000013580</t>
  </si>
  <si>
    <t xml:space="preserve">Фланец под втулку Ду 110мм</t>
  </si>
  <si>
    <t xml:space="preserve">00000004717</t>
  </si>
  <si>
    <t xml:space="preserve">Фланец под втулку Ду 160мм </t>
  </si>
  <si>
    <t xml:space="preserve">00000013582</t>
  </si>
  <si>
    <t xml:space="preserve">Фланец под втулку Ду 225мм</t>
  </si>
  <si>
    <t xml:space="preserve">00000013583</t>
  </si>
  <si>
    <t xml:space="preserve">Фланец под втулку Ду 250мм</t>
  </si>
  <si>
    <t xml:space="preserve">00000013584</t>
  </si>
  <si>
    <t xml:space="preserve">Фланец под втулку Ду 355мм</t>
  </si>
  <si>
    <t xml:space="preserve">00000013585</t>
  </si>
  <si>
    <t xml:space="preserve">Фланец под втулку Ду 400мм</t>
  </si>
  <si>
    <t xml:space="preserve">00000013587</t>
  </si>
  <si>
    <t xml:space="preserve">Фланец под втулку Ду 630мм</t>
  </si>
  <si>
    <t xml:space="preserve">00000013579</t>
  </si>
  <si>
    <t xml:space="preserve">Фланец стальной  d 65 мм</t>
  </si>
  <si>
    <t xml:space="preserve">00000013615</t>
  </si>
  <si>
    <t xml:space="preserve">Фланец стальной нержавеющий d 100</t>
  </si>
  <si>
    <t xml:space="preserve">00000013612</t>
  </si>
  <si>
    <t xml:space="preserve">Фланец стальной нержавеющий d 25</t>
  </si>
  <si>
    <t xml:space="preserve">00000013613</t>
  </si>
  <si>
    <t xml:space="preserve">Фланец стальной нержавеющий d 50</t>
  </si>
  <si>
    <t xml:space="preserve">00000004519</t>
  </si>
  <si>
    <t xml:space="preserve">Штуцер с цанговым соединением прямой G1/4. 10mm (QS-G1/4-10-50)</t>
  </si>
  <si>
    <t xml:space="preserve">00000012202</t>
  </si>
  <si>
    <t xml:space="preserve">Process Analytical Systems items/Элементы процессно-аналитических систем</t>
  </si>
  <si>
    <t xml:space="preserve">802 Stirrer Metrohm/ мешалка</t>
  </si>
  <si>
    <t xml:space="preserve">00000004574</t>
  </si>
  <si>
    <t xml:space="preserve">Адаптер для пробоотборника (SHI040)</t>
  </si>
  <si>
    <t xml:space="preserve">00000004569</t>
  </si>
  <si>
    <t xml:space="preserve">Мембрана 3-ходового клапана (BUR005)</t>
  </si>
  <si>
    <t xml:space="preserve">00000004578</t>
  </si>
  <si>
    <t xml:space="preserve">Насос для титрования TAC2000 TAC 1000 WAD1000 (ALI001)</t>
  </si>
  <si>
    <t xml:space="preserve">00000004580</t>
  </si>
  <si>
    <t xml:space="preserve">Пипетка, 30 мл для ТАС 1000(GLA015)</t>
  </si>
  <si>
    <t xml:space="preserve">00000004572</t>
  </si>
  <si>
    <t xml:space="preserve">Сменная щетка PAS057A (2шт /компл) (AUT020)</t>
  </si>
  <si>
    <t xml:space="preserve">00000004568</t>
  </si>
  <si>
    <t xml:space="preserve">Трубка силиконовая 4 мм ID*6 мм OD -24см (CME005)</t>
  </si>
  <si>
    <t xml:space="preserve">00000004567</t>
  </si>
  <si>
    <t xml:space="preserve">Трубка силиконовая сливной клапан 06S 50см (BIO022)</t>
  </si>
  <si>
    <t xml:space="preserve">00000004575</t>
  </si>
  <si>
    <t xml:space="preserve">Уплотнительное кольцо, метрическое 4 х 26 мм (BEA020)</t>
  </si>
  <si>
    <t xml:space="preserve">00000003092</t>
  </si>
  <si>
    <t xml:space="preserve">Pumps and spares / Насосы и запчасти</t>
  </si>
  <si>
    <t xml:space="preserve">3-х ходовое седло клапана BUR005</t>
  </si>
  <si>
    <t xml:space="preserve">00000007064</t>
  </si>
  <si>
    <t xml:space="preserve">Бронедиск задний G12041MR55</t>
  </si>
  <si>
    <t xml:space="preserve">00000002985</t>
  </si>
  <si>
    <t xml:space="preserve">Бронедиск задний WB1041-A05A</t>
  </si>
  <si>
    <t xml:space="preserve">00000003080</t>
  </si>
  <si>
    <t xml:space="preserve">Бронедиск задний WD3041HS1A05</t>
  </si>
  <si>
    <t xml:space="preserve">00000003068</t>
  </si>
  <si>
    <t xml:space="preserve">Бронедиск задний WE4041HS1A05A</t>
  </si>
  <si>
    <t xml:space="preserve">00000003038</t>
  </si>
  <si>
    <t xml:space="preserve">Бронедиск задний WF6041HS1A05</t>
  </si>
  <si>
    <t xml:space="preserve">00000003466</t>
  </si>
  <si>
    <t xml:space="preserve">Бронедиск задний WG10041HSPRA05</t>
  </si>
  <si>
    <t xml:space="preserve">00000003004</t>
  </si>
  <si>
    <t xml:space="preserve">Бронедиск задний WG12041HS1A05</t>
  </si>
  <si>
    <t xml:space="preserve">00000002946</t>
  </si>
  <si>
    <t xml:space="preserve">Бронедиск задний WG8041HS1A05</t>
  </si>
  <si>
    <t xml:space="preserve">00000014736</t>
  </si>
  <si>
    <t xml:space="preserve">Бронедиск передний E4083WRT1R55</t>
  </si>
  <si>
    <t xml:space="preserve">00000003037</t>
  </si>
  <si>
    <t xml:space="preserve">Бронедиск передний F6083WRTR55</t>
  </si>
  <si>
    <t xml:space="preserve">00000014726</t>
  </si>
  <si>
    <t xml:space="preserve">Бронедиск передний G10083WRT1R55</t>
  </si>
  <si>
    <t xml:space="preserve">00000014724</t>
  </si>
  <si>
    <t xml:space="preserve">Бронедиск передний G12083MWRT1R55</t>
  </si>
  <si>
    <t xml:space="preserve">00000014398</t>
  </si>
  <si>
    <t xml:space="preserve">Вал CAM073M-E05</t>
  </si>
  <si>
    <t xml:space="preserve">00000006803</t>
  </si>
  <si>
    <t xml:space="preserve">Вал D073X-E05</t>
  </si>
  <si>
    <t xml:space="preserve">00000014408</t>
  </si>
  <si>
    <t xml:space="preserve">Вал E073M-E05</t>
  </si>
  <si>
    <t xml:space="preserve">00000014418</t>
  </si>
  <si>
    <t xml:space="preserve">Вал F073M-E05</t>
  </si>
  <si>
    <t xml:space="preserve">00000014425</t>
  </si>
  <si>
    <t xml:space="preserve">Вал FAM073M-E05</t>
  </si>
  <si>
    <t xml:space="preserve">00000014432</t>
  </si>
  <si>
    <t xml:space="preserve">Вал G073M-E05</t>
  </si>
  <si>
    <t xml:space="preserve">00000014467</t>
  </si>
  <si>
    <t xml:space="preserve">Вал RV10073J-E05</t>
  </si>
  <si>
    <t xml:space="preserve">00000014441</t>
  </si>
  <si>
    <t xml:space="preserve">Втулка PV008-E65</t>
  </si>
  <si>
    <t xml:space="preserve">00000014465</t>
  </si>
  <si>
    <t xml:space="preserve">Втулка RV077-E05</t>
  </si>
  <si>
    <t xml:space="preserve">00000014273</t>
  </si>
  <si>
    <t xml:space="preserve">Втулка вала G076-С21</t>
  </si>
  <si>
    <t xml:space="preserve">00000003062</t>
  </si>
  <si>
    <t xml:space="preserve">Втулка вала WE075-D20</t>
  </si>
  <si>
    <t xml:space="preserve">00000005478</t>
  </si>
  <si>
    <t xml:space="preserve">Втулка поз.10 (2шт. для одного насоса) 1610000010 (2 шт)</t>
  </si>
  <si>
    <t xml:space="preserve">00000005479</t>
  </si>
  <si>
    <t xml:space="preserve">Втулка поз.18 1610000018</t>
  </si>
  <si>
    <t xml:space="preserve">00000005477</t>
  </si>
  <si>
    <t xml:space="preserve">Втулка поз.24 1610000024</t>
  </si>
  <si>
    <t xml:space="preserve">00000003154</t>
  </si>
  <si>
    <t xml:space="preserve">В-узел подшипниковый             WPVR4005J-R55</t>
  </si>
  <si>
    <t xml:space="preserve">00000002928</t>
  </si>
  <si>
    <t xml:space="preserve">В-Узел подшипниковый WPV4005J</t>
  </si>
  <si>
    <t xml:space="preserve">00000003016</t>
  </si>
  <si>
    <t xml:space="preserve">Выпускная труба 1500мм WRV10154J-E02</t>
  </si>
  <si>
    <t xml:space="preserve">00000003011</t>
  </si>
  <si>
    <t xml:space="preserve">Задний бронедиск WSP10041-A05A</t>
  </si>
  <si>
    <t xml:space="preserve">00000003025</t>
  </si>
  <si>
    <t xml:space="preserve">Задний бронедиск WTC3041-1-A05A</t>
  </si>
  <si>
    <t xml:space="preserve">00000003053</t>
  </si>
  <si>
    <t xml:space="preserve">Задний бронедиск WTC4041-1-A05A</t>
  </si>
  <si>
    <t xml:space="preserve">00000003039</t>
  </si>
  <si>
    <t xml:space="preserve">Защитная крышка улиты WF8124-R55</t>
  </si>
  <si>
    <t xml:space="preserve">00000003464</t>
  </si>
  <si>
    <t xml:space="preserve">Защитная крышка улиты WG10124-R55</t>
  </si>
  <si>
    <t xml:space="preserve">00000003000</t>
  </si>
  <si>
    <t xml:space="preserve">Защитная крышка улиты WG12124-S01</t>
  </si>
  <si>
    <t xml:space="preserve">00000003023</t>
  </si>
  <si>
    <t xml:space="preserve">Защитная крышка улиты WTC3124-S10</t>
  </si>
  <si>
    <t xml:space="preserve">00000003051</t>
  </si>
  <si>
    <t xml:space="preserve">Защитная крышка улиты WTC4124-S10</t>
  </si>
  <si>
    <t xml:space="preserve">00000014401</t>
  </si>
  <si>
    <t xml:space="preserve">Кожух C024-10-E62</t>
  </si>
  <si>
    <t xml:space="preserve">00000014387</t>
  </si>
  <si>
    <t xml:space="preserve">Кожух D024-10-E62</t>
  </si>
  <si>
    <t xml:space="preserve">00000014411</t>
  </si>
  <si>
    <t xml:space="preserve">Кожух E024-10-E62</t>
  </si>
  <si>
    <t xml:space="preserve">00000014458</t>
  </si>
  <si>
    <t xml:space="preserve">Кожух RV024-E62</t>
  </si>
  <si>
    <t xml:space="preserve">00000003013</t>
  </si>
  <si>
    <t xml:space="preserve">Кожух WSP10092-A05A</t>
  </si>
  <si>
    <t xml:space="preserve">00000003024</t>
  </si>
  <si>
    <t xml:space="preserve">Кожух WTC3092-1-A05A</t>
  </si>
  <si>
    <t xml:space="preserve">00000003052</t>
  </si>
  <si>
    <t xml:space="preserve">Кожух WTC6092-A05A</t>
  </si>
  <si>
    <t xml:space="preserve">00000003139</t>
  </si>
  <si>
    <t xml:space="preserve">Кожух насоса       PS3225</t>
  </si>
  <si>
    <t xml:space="preserve">00000003040</t>
  </si>
  <si>
    <t xml:space="preserve">Колесо рабочее F6145WRTR55</t>
  </si>
  <si>
    <t xml:space="preserve">00000003763</t>
  </si>
  <si>
    <t xml:space="preserve">Колесо рабочее IMA-0901-110-AA</t>
  </si>
  <si>
    <t xml:space="preserve">00000003760</t>
  </si>
  <si>
    <t xml:space="preserve">Колесо рабочее IMA-1020-110-AA</t>
  </si>
  <si>
    <t xml:space="preserve">00000003762</t>
  </si>
  <si>
    <t xml:space="preserve">Колесо рабочее IMA-1030-110-AA</t>
  </si>
  <si>
    <t xml:space="preserve">00000003765</t>
  </si>
  <si>
    <t xml:space="preserve">Колесо рабочее IMA-1060-110-AA</t>
  </si>
  <si>
    <t xml:space="preserve">00000005505</t>
  </si>
  <si>
    <t xml:space="preserve">Колесо рабочее поз.4 1605020004</t>
  </si>
  <si>
    <t xml:space="preserve">00000005521</t>
  </si>
  <si>
    <t xml:space="preserve">Колесо рабочее поз.4 1606520004</t>
  </si>
  <si>
    <t xml:space="preserve">00000005497</t>
  </si>
  <si>
    <t xml:space="preserve">Колесо рабочее поз.4 1625050004</t>
  </si>
  <si>
    <t xml:space="preserve">00000003165</t>
  </si>
  <si>
    <t xml:space="preserve">Колонна 1500мм                  WPVR4102J-R55</t>
  </si>
  <si>
    <t xml:space="preserve">00000005489</t>
  </si>
  <si>
    <t xml:space="preserve">Кольцо противоизносное кольца поз.52 1625050052 (2 шт)</t>
  </si>
  <si>
    <t xml:space="preserve">00000003043</t>
  </si>
  <si>
    <t xml:space="preserve">Кольцо сальника WF118-1-C23</t>
  </si>
  <si>
    <t xml:space="preserve">00000014730</t>
  </si>
  <si>
    <t xml:space="preserve">Кольцо уплотнительное 69T702N</t>
  </si>
  <si>
    <t xml:space="preserve">00000014725</t>
  </si>
  <si>
    <t xml:space="preserve">Кольцо уплотнительное G122S01</t>
  </si>
  <si>
    <t xml:space="preserve">00000014733</t>
  </si>
  <si>
    <t xml:space="preserve">Кольцо уплотнительное под футеровку 69T647N</t>
  </si>
  <si>
    <t xml:space="preserve">00000005499</t>
  </si>
  <si>
    <t xml:space="preserve">Кольцо уплотнительное поз.18 (EPDM) 1605020018</t>
  </si>
  <si>
    <t xml:space="preserve">00000005507</t>
  </si>
  <si>
    <t xml:space="preserve">Кольцо уплотнительное поз.18 (EPDM) 1615040018</t>
  </si>
  <si>
    <t xml:space="preserve">00000005491</t>
  </si>
  <si>
    <t xml:space="preserve">Кольцо уплотнительное поз.18 (EPDM) 162505018</t>
  </si>
  <si>
    <t xml:space="preserve">00000005492</t>
  </si>
  <si>
    <t xml:space="preserve">Кольцо уплотнительное поз.45 (NBR) 1625050045</t>
  </si>
  <si>
    <t xml:space="preserve">00000005498</t>
  </si>
  <si>
    <t xml:space="preserve">Кольцо уплотнительное поз.45 (NBR)`1605020045 (2 шт)</t>
  </si>
  <si>
    <t xml:space="preserve">00000005506</t>
  </si>
  <si>
    <t xml:space="preserve">Кольцо уплотнительное поз.45 (NBR)`1615040045 (2 шт)</t>
  </si>
  <si>
    <t xml:space="preserve">00000002995</t>
  </si>
  <si>
    <t xml:space="preserve">Комплект быстроизнашивающихся частей 96511889</t>
  </si>
  <si>
    <t xml:space="preserve">00000002994</t>
  </si>
  <si>
    <t xml:space="preserve">Комплект механических уплотнений 96511844</t>
  </si>
  <si>
    <t xml:space="preserve">00000002992</t>
  </si>
  <si>
    <t xml:space="preserve">Комплект набивки х 4 WB111-Q05A</t>
  </si>
  <si>
    <t xml:space="preserve">00000003032</t>
  </si>
  <si>
    <t xml:space="preserve">Комплект набивки х 4 WC111-Q05A</t>
  </si>
  <si>
    <t xml:space="preserve">00000002993</t>
  </si>
  <si>
    <t xml:space="preserve">Комплект прокладок ERDM 96509609</t>
  </si>
  <si>
    <t xml:space="preserve">00000003127</t>
  </si>
  <si>
    <t xml:space="preserve">Комплект универсальных соединений            8313720</t>
  </si>
  <si>
    <t xml:space="preserve">00000003123</t>
  </si>
  <si>
    <t xml:space="preserve">Комплект универсальных соединений      8314080</t>
  </si>
  <si>
    <t xml:space="preserve">00000014402</t>
  </si>
  <si>
    <t xml:space="preserve">Контрагайка C061-E62</t>
  </si>
  <si>
    <t xml:space="preserve">00000010605</t>
  </si>
  <si>
    <t xml:space="preserve">Контрагайка D061-E62</t>
  </si>
  <si>
    <t xml:space="preserve">00000014412</t>
  </si>
  <si>
    <t xml:space="preserve">Контрагайка E061-E62</t>
  </si>
  <si>
    <t xml:space="preserve">00000014422</t>
  </si>
  <si>
    <t xml:space="preserve">Контрагайка F061-E62</t>
  </si>
  <si>
    <t xml:space="preserve">00000014436</t>
  </si>
  <si>
    <t xml:space="preserve">Контрагайка G061-E62</t>
  </si>
  <si>
    <t xml:space="preserve">00000014462</t>
  </si>
  <si>
    <t xml:space="preserve">Контрагайка RV061-E62</t>
  </si>
  <si>
    <t xml:space="preserve">00000014397</t>
  </si>
  <si>
    <t xml:space="preserve">Корпус подшипника C004M-G01</t>
  </si>
  <si>
    <t xml:space="preserve">00000014385</t>
  </si>
  <si>
    <t xml:space="preserve">Корпус подшипника D004M-G01</t>
  </si>
  <si>
    <t xml:space="preserve">00000014407</t>
  </si>
  <si>
    <t xml:space="preserve">Корпус подшипника E004M-G01</t>
  </si>
  <si>
    <t xml:space="preserve">00000007506</t>
  </si>
  <si>
    <t xml:space="preserve">Корпус подшипника F004M-G01</t>
  </si>
  <si>
    <t xml:space="preserve">00000007507</t>
  </si>
  <si>
    <t xml:space="preserve">Корпус подшипника G004M-G01</t>
  </si>
  <si>
    <t xml:space="preserve">00000014442</t>
  </si>
  <si>
    <t xml:space="preserve">Корпус подшипника PV004-G01</t>
  </si>
  <si>
    <t xml:space="preserve">00000003141</t>
  </si>
  <si>
    <t xml:space="preserve">Крышка насоса                     PC3225</t>
  </si>
  <si>
    <t xml:space="preserve">00000014400</t>
  </si>
  <si>
    <t xml:space="preserve">Лабиринт C062-10-D70</t>
  </si>
  <si>
    <t xml:space="preserve">00000014386</t>
  </si>
  <si>
    <t xml:space="preserve">Лабиринт D062-10-E62</t>
  </si>
  <si>
    <t xml:space="preserve">00000014410</t>
  </si>
  <si>
    <t xml:space="preserve">Лабиринт E062-10-D70</t>
  </si>
  <si>
    <t xml:space="preserve">00000014426</t>
  </si>
  <si>
    <t xml:space="preserve">Лабиринт FAM062-10-D70</t>
  </si>
  <si>
    <t xml:space="preserve">00000014435</t>
  </si>
  <si>
    <t xml:space="preserve">Лабиринт G062-10-D70</t>
  </si>
  <si>
    <t xml:space="preserve">00000014434</t>
  </si>
  <si>
    <t xml:space="preserve">Лабиринт GAM062-10-D70</t>
  </si>
  <si>
    <t xml:space="preserve">00000014464</t>
  </si>
  <si>
    <t xml:space="preserve">Лабиринт RV062-E62</t>
  </si>
  <si>
    <t xml:space="preserve">00000003142</t>
  </si>
  <si>
    <t xml:space="preserve">Механическое уплотнение     MS3225</t>
  </si>
  <si>
    <t xml:space="preserve">00000005481</t>
  </si>
  <si>
    <t xml:space="preserve">Механическое уплотнение поз.6-7 1610000006-7</t>
  </si>
  <si>
    <t xml:space="preserve">00000014278</t>
  </si>
  <si>
    <t xml:space="preserve">Набивка сальниковая G111-Q21A</t>
  </si>
  <si>
    <t xml:space="preserve">00000001863</t>
  </si>
  <si>
    <t xml:space="preserve">Насос погружной для загрязненных вод ГНОМ 10-10 220В</t>
  </si>
  <si>
    <t xml:space="preserve">00000014346</t>
  </si>
  <si>
    <t xml:space="preserve">Насос погружной для загрязненных вод ГНОМ-М 40-25-80/5,5-220/380</t>
  </si>
  <si>
    <t xml:space="preserve">00000006917</t>
  </si>
  <si>
    <t xml:space="preserve">Насос циркуляционный 32/120/180</t>
  </si>
  <si>
    <t xml:space="preserve">00000015059</t>
  </si>
  <si>
    <t xml:space="preserve">Насос циркуляционный A 50/180 ХM, DAB</t>
  </si>
  <si>
    <t xml:space="preserve">00000006807</t>
  </si>
  <si>
    <t xml:space="preserve">Насос шламовый   22 кВт JST220KZNC-400</t>
  </si>
  <si>
    <t xml:space="preserve">00000005503</t>
  </si>
  <si>
    <t xml:space="preserve">Неподвижная часть мех. уплотнения поз.17 1605020017</t>
  </si>
  <si>
    <t xml:space="preserve">00000005519</t>
  </si>
  <si>
    <t xml:space="preserve">Неподвижная часть мех. уплотнения поз.17 1606520017</t>
  </si>
  <si>
    <t xml:space="preserve">00000003164</t>
  </si>
  <si>
    <t xml:space="preserve">Нижний сетчаты фильтр WSPR4116L-R55</t>
  </si>
  <si>
    <t xml:space="preserve">00000003764</t>
  </si>
  <si>
    <t xml:space="preserve">Оболочка защиная SLC-0900-001-AA</t>
  </si>
  <si>
    <t xml:space="preserve">00000007416</t>
  </si>
  <si>
    <t xml:space="preserve">Оболочка защитная SLC-1010-111-AA</t>
  </si>
  <si>
    <t xml:space="preserve">00000003761</t>
  </si>
  <si>
    <t xml:space="preserve">Оболочка защитная В,С.F.G.W(8") SLC-1010-111-AA</t>
  </si>
  <si>
    <t xml:space="preserve">00000014460</t>
  </si>
  <si>
    <t xml:space="preserve">Отражатель RV184-1-R08A</t>
  </si>
  <si>
    <t xml:space="preserve">00000003465</t>
  </si>
  <si>
    <t xml:space="preserve">Передний бронедиск   WG10083WRT1A05</t>
  </si>
  <si>
    <t xml:space="preserve">00000014275</t>
  </si>
  <si>
    <t xml:space="preserve">Передний бронедиск G8083WRT1R55</t>
  </si>
  <si>
    <t xml:space="preserve">00000003067</t>
  </si>
  <si>
    <t xml:space="preserve">Передний бронедиск WE4083WRT1A05A</t>
  </si>
  <si>
    <t xml:space="preserve">00000003003</t>
  </si>
  <si>
    <t xml:space="preserve">Передний бронедиск WG12083MWRT1-A05 </t>
  </si>
  <si>
    <t xml:space="preserve">00000002945</t>
  </si>
  <si>
    <t xml:space="preserve">Передний бронедиск WGAHF8083R55</t>
  </si>
  <si>
    <t xml:space="preserve">00000005504</t>
  </si>
  <si>
    <t xml:space="preserve">Подвижная часть мех. уплотнения поз.16 1605020016</t>
  </si>
  <si>
    <t xml:space="preserve">00000005520</t>
  </si>
  <si>
    <t xml:space="preserve">Подвижная часть мех. уплотнения поз.16 1606520016</t>
  </si>
  <si>
    <t xml:space="preserve">00000005495</t>
  </si>
  <si>
    <t xml:space="preserve">Подшипник 3315 2Z-C3</t>
  </si>
  <si>
    <t xml:space="preserve">00000005494</t>
  </si>
  <si>
    <t xml:space="preserve">Подшипник 6315 2Z-C3</t>
  </si>
  <si>
    <t xml:space="preserve">00000014428</t>
  </si>
  <si>
    <t xml:space="preserve">Подшипник G009 (Timken HH234048/HH234010)</t>
  </si>
  <si>
    <t xml:space="preserve">00000014454</t>
  </si>
  <si>
    <t xml:space="preserve">Подшипник R009 (Timken 90381 ASSY 90021, 2 CONES 90381, 2 CUPS 90744, 1 CONE SPACER, X4S90381,  1 CU</t>
  </si>
  <si>
    <t xml:space="preserve">00000014455</t>
  </si>
  <si>
    <t xml:space="preserve">Подшипник R009D-1 (Timken NU318EMA; NU318ECM)</t>
  </si>
  <si>
    <t xml:space="preserve">00000005501</t>
  </si>
  <si>
    <t xml:space="preserve">Подшипник поз.15 6306 2Z-C3 T120С 1605020015 (2 шт)</t>
  </si>
  <si>
    <t xml:space="preserve">00000014396</t>
  </si>
  <si>
    <t xml:space="preserve">Прокладка C025-P30</t>
  </si>
  <si>
    <t xml:space="preserve">00000014406</t>
  </si>
  <si>
    <t xml:space="preserve">Прокладка E025-P30</t>
  </si>
  <si>
    <t xml:space="preserve">00000014459</t>
  </si>
  <si>
    <t xml:space="preserve">Прокладка RV025-R08A</t>
  </si>
  <si>
    <t xml:space="preserve">00000014732</t>
  </si>
  <si>
    <t xml:space="preserve">Прокладка всаса GAHF8060S01</t>
  </si>
  <si>
    <t xml:space="preserve">00000003012</t>
  </si>
  <si>
    <t xml:space="preserve">Прокладка трубы WSP10204-R55</t>
  </si>
  <si>
    <t xml:space="preserve">00000003140</t>
  </si>
  <si>
    <t xml:space="preserve">Рабочее колесо              IMP3225</t>
  </si>
  <si>
    <t xml:space="preserve">00000003071</t>
  </si>
  <si>
    <t xml:space="preserve">Рабочее колесо 4VCG WE4145WRT1A05</t>
  </si>
  <si>
    <t xml:space="preserve">00000003467</t>
  </si>
  <si>
    <t xml:space="preserve">Рабочее колесо 4VC-M  WFAM10145WRT1A05</t>
  </si>
  <si>
    <t xml:space="preserve">00000002947</t>
  </si>
  <si>
    <t xml:space="preserve">Рабочее колесо 4VC-M WFAHF8053QU1A05</t>
  </si>
  <si>
    <t xml:space="preserve">00000003167</t>
  </si>
  <si>
    <t xml:space="preserve">Рабочее колесо 5B           WSPR4206-R55</t>
  </si>
  <si>
    <t xml:space="preserve">00000003005</t>
  </si>
  <si>
    <t xml:space="preserve">Рабочее колесо 5VC-M   WG12145WRT1A05</t>
  </si>
  <si>
    <t xml:space="preserve">00000003178</t>
  </si>
  <si>
    <t xml:space="preserve">Рабочее колесо FAM8145WRT1A05</t>
  </si>
  <si>
    <t xml:space="preserve">00000014297</t>
  </si>
  <si>
    <t xml:space="preserve">Рабочее колесо G8145WRT1A05</t>
  </si>
  <si>
    <t xml:space="preserve">00000002986</t>
  </si>
  <si>
    <t xml:space="preserve">Рабочее колесо SVO-C WB1127-A05A</t>
  </si>
  <si>
    <t xml:space="preserve">00000003082</t>
  </si>
  <si>
    <t xml:space="preserve">Рабочее колесо WD3145WRT1A05</t>
  </si>
  <si>
    <t xml:space="preserve">00000003026</t>
  </si>
  <si>
    <t xml:space="preserve">Рабочее колесо WTC3191-A05A</t>
  </si>
  <si>
    <t xml:space="preserve">00000003054</t>
  </si>
  <si>
    <t xml:space="preserve">Рабочее колесо WTC4191-A05A</t>
  </si>
  <si>
    <t xml:space="preserve">00000003015</t>
  </si>
  <si>
    <t xml:space="preserve">Разделитель WRV290-E02</t>
  </si>
  <si>
    <t xml:space="preserve">00000002984</t>
  </si>
  <si>
    <t xml:space="preserve">Рамное уплотнение плиты WB1125-S10</t>
  </si>
  <si>
    <t xml:space="preserve">00000009393</t>
  </si>
  <si>
    <t xml:space="preserve">Сальник E046-E62</t>
  </si>
  <si>
    <t xml:space="preserve">00000014413</t>
  </si>
  <si>
    <t xml:space="preserve">Сальник F046-E62</t>
  </si>
  <si>
    <t xml:space="preserve">00000014427</t>
  </si>
  <si>
    <t xml:space="preserve">Сальник G046-E62</t>
  </si>
  <si>
    <t xml:space="preserve">00000003075</t>
  </si>
  <si>
    <t xml:space="preserve">Сальник WE044-K24/G01</t>
  </si>
  <si>
    <t xml:space="preserve">00000003163</t>
  </si>
  <si>
    <t xml:space="preserve">Сетчатый фильтр               WSPR4116-4-C21</t>
  </si>
  <si>
    <t xml:space="preserve">00000003014</t>
  </si>
  <si>
    <t xml:space="preserve">Соединительное кольцо (на колонну) WRV10102J-E02</t>
  </si>
  <si>
    <t xml:space="preserve">00000003078</t>
  </si>
  <si>
    <t xml:space="preserve">Соединительное кольцо WD3060-U13A</t>
  </si>
  <si>
    <t xml:space="preserve">00000003081</t>
  </si>
  <si>
    <t xml:space="preserve">Соединительное кольцо WD3132L-U13A</t>
  </si>
  <si>
    <t xml:space="preserve">00000003066</t>
  </si>
  <si>
    <t xml:space="preserve">Соединительное кольцо WE4060-U13A</t>
  </si>
  <si>
    <t xml:space="preserve">00000003070</t>
  </si>
  <si>
    <t xml:space="preserve">Соединительное кольцо WE4132L-U13A</t>
  </si>
  <si>
    <t xml:space="preserve">00000003002</t>
  </si>
  <si>
    <t xml:space="preserve">Соединительное кольцо WG12060-R55</t>
  </si>
  <si>
    <t xml:space="preserve">00000003001</t>
  </si>
  <si>
    <t xml:space="preserve">Соединительное кольцо WG12132L-R55</t>
  </si>
  <si>
    <t xml:space="preserve">00000003022</t>
  </si>
  <si>
    <t xml:space="preserve">Соединительное кольцо WTC3060-U13A</t>
  </si>
  <si>
    <t xml:space="preserve">00000003148</t>
  </si>
  <si>
    <t xml:space="preserve">Статор                      8313544</t>
  </si>
  <si>
    <t xml:space="preserve">00000003121</t>
  </si>
  <si>
    <t xml:space="preserve">Статор     8314196</t>
  </si>
  <si>
    <t xml:space="preserve">00000003133</t>
  </si>
  <si>
    <t xml:space="preserve">Статор 13628</t>
  </si>
  <si>
    <t xml:space="preserve">00000002996</t>
  </si>
  <si>
    <t xml:space="preserve">Узел подшипниковый G005M</t>
  </si>
  <si>
    <t xml:space="preserve">00000014682</t>
  </si>
  <si>
    <t xml:space="preserve">Узел подшипниковый в сборе GG005-1M</t>
  </si>
  <si>
    <t xml:space="preserve">00000014416</t>
  </si>
  <si>
    <t xml:space="preserve">Уплотнение F089-10-S10</t>
  </si>
  <si>
    <t xml:space="preserve">00000014457</t>
  </si>
  <si>
    <t xml:space="preserve">Уплотнение RV089</t>
  </si>
  <si>
    <t xml:space="preserve">00000005476</t>
  </si>
  <si>
    <t xml:space="preserve">Уплотнение кольцо поз.15 (EPDM) 1610000015</t>
  </si>
  <si>
    <t xml:space="preserve">00000005475</t>
  </si>
  <si>
    <t xml:space="preserve">Уплотнение кольцо поз.8 (EPDM) 1610000008</t>
  </si>
  <si>
    <t xml:space="preserve">00000009930</t>
  </si>
  <si>
    <t xml:space="preserve">Уплотнение механическое 33мм XMS133 / Mechanical seal Pentair</t>
  </si>
  <si>
    <t xml:space="preserve">00000005493</t>
  </si>
  <si>
    <t xml:space="preserve">Уплотнение механическое поз.16-17 1625050016-7</t>
  </si>
  <si>
    <t xml:space="preserve">00000005496</t>
  </si>
  <si>
    <t xml:space="preserve">Уплотнение поз.11 (NBR) 1625050011 (2 шт)</t>
  </si>
  <si>
    <t xml:space="preserve">00000005508</t>
  </si>
  <si>
    <t xml:space="preserve">Уплотнение поз.11 (NBR)
(2шт. для одного насоса) 1615040011</t>
  </si>
  <si>
    <t xml:space="preserve">00000005500</t>
  </si>
  <si>
    <t xml:space="preserve">Уплотнение поз.11 1605020011 (2 шт)</t>
  </si>
  <si>
    <t xml:space="preserve">00000005518</t>
  </si>
  <si>
    <t xml:space="preserve">Уплотнение поз.5 1606520005</t>
  </si>
  <si>
    <t xml:space="preserve">00000005490</t>
  </si>
  <si>
    <t xml:space="preserve">Уплотнение поз.5 1625050005</t>
  </si>
  <si>
    <t xml:space="preserve">00000003035</t>
  </si>
  <si>
    <t xml:space="preserve">Уплотнительное кольцо 50T416N</t>
  </si>
  <si>
    <t xml:space="preserve">00000003064</t>
  </si>
  <si>
    <t xml:space="preserve">Уплотнительное кольцо WE109-S10</t>
  </si>
  <si>
    <t xml:space="preserve">00000003065</t>
  </si>
  <si>
    <t xml:space="preserve">Уплотнительное кольцо WF064-S10</t>
  </si>
  <si>
    <t xml:space="preserve">00000003010</t>
  </si>
  <si>
    <t xml:space="preserve">Уплотнительное кольцо WRV064-S10</t>
  </si>
  <si>
    <t xml:space="preserve">00000007063</t>
  </si>
  <si>
    <t xml:space="preserve">Футеровка G12018TL1MR55</t>
  </si>
  <si>
    <t xml:space="preserve">00000014468</t>
  </si>
  <si>
    <t xml:space="preserve">Футеровка задней крышки F6036TL1HS1R55</t>
  </si>
  <si>
    <t xml:space="preserve">00000014274</t>
  </si>
  <si>
    <t xml:space="preserve">Футеровка задняя G8036TL1HS1R55</t>
  </si>
  <si>
    <t xml:space="preserve">00000014740</t>
  </si>
  <si>
    <t xml:space="preserve">Футеровка корпуса насоса / FRAME PLATE LINER B1036HS1R55</t>
  </si>
  <si>
    <t xml:space="preserve">00000014739</t>
  </si>
  <si>
    <t xml:space="preserve">Футеровка корпуса насоса D3036HS1R55</t>
  </si>
  <si>
    <t xml:space="preserve">00000014737</t>
  </si>
  <si>
    <t xml:space="preserve">Футеровка корпуса насоса E4036-19MR55</t>
  </si>
  <si>
    <t xml:space="preserve">00000014728</t>
  </si>
  <si>
    <t xml:space="preserve">Футеровка корпуса насоса G10036TL1HS1R55</t>
  </si>
  <si>
    <t xml:space="preserve">00000014741</t>
  </si>
  <si>
    <t xml:space="preserve">Футеровка крышки насоса / COVER PLATE LINER B1017R55</t>
  </si>
  <si>
    <t xml:space="preserve">00000014738</t>
  </si>
  <si>
    <t xml:space="preserve">Футеровка крышки насоса D3017WRT1R55</t>
  </si>
  <si>
    <t xml:space="preserve">00000014735</t>
  </si>
  <si>
    <t xml:space="preserve">Футеровка крышки насоса E4018R55</t>
  </si>
  <si>
    <t xml:space="preserve">00000014727</t>
  </si>
  <si>
    <t xml:space="preserve">Футеровка крышки насоса G10018TL1MR55</t>
  </si>
  <si>
    <t xml:space="preserve">00000007065</t>
  </si>
  <si>
    <t xml:space="preserve">Футеровка крышки насоса G12043TL1MR55</t>
  </si>
  <si>
    <t xml:space="preserve">00000014276</t>
  </si>
  <si>
    <t xml:space="preserve">Футеровка крышки передней G8018SRTL1R55</t>
  </si>
  <si>
    <t xml:space="preserve">00000014469</t>
  </si>
  <si>
    <t xml:space="preserve">Футеровка передней крышки F6018TL1R55</t>
  </si>
  <si>
    <t xml:space="preserve">00000002983</t>
  </si>
  <si>
    <t xml:space="preserve">Футеровка улиты WB1110-A05A</t>
  </si>
  <si>
    <t xml:space="preserve">00000003079</t>
  </si>
  <si>
    <t xml:space="preserve">Футеровка улиты WD3110WRT1A05</t>
  </si>
  <si>
    <t xml:space="preserve">00000003069</t>
  </si>
  <si>
    <t xml:space="preserve">Футеровка улиты WE4110-A05A</t>
  </si>
  <si>
    <t xml:space="preserve">00000003036</t>
  </si>
  <si>
    <t xml:space="preserve">Футеровка улиты WF6110-A05A</t>
  </si>
  <si>
    <t xml:space="preserve">00000003463</t>
  </si>
  <si>
    <t xml:space="preserve">Футеровка улиты WG10110-A05A</t>
  </si>
  <si>
    <t xml:space="preserve">00000002999</t>
  </si>
  <si>
    <t xml:space="preserve">Футеровка улиты WG12110-A05A</t>
  </si>
  <si>
    <t xml:space="preserve">00000002943</t>
  </si>
  <si>
    <t xml:space="preserve">Футеровка улиты WG8110-A05A</t>
  </si>
  <si>
    <t xml:space="preserve">00000014463</t>
  </si>
  <si>
    <t xml:space="preserve">Шайба SKF MB17</t>
  </si>
  <si>
    <t xml:space="preserve">00000014399</t>
  </si>
  <si>
    <t xml:space="preserve">Шпонка C070M-E05</t>
  </si>
  <si>
    <t xml:space="preserve">00000007549</t>
  </si>
  <si>
    <t xml:space="preserve">Шпонка D070MX-E02</t>
  </si>
  <si>
    <t xml:space="preserve">00000014409</t>
  </si>
  <si>
    <t xml:space="preserve">Шпонка E070M-E05</t>
  </si>
  <si>
    <t xml:space="preserve">00000014419</t>
  </si>
  <si>
    <t xml:space="preserve">Шпонка F070M-E05</t>
  </si>
  <si>
    <t xml:space="preserve">00000014433</t>
  </si>
  <si>
    <t xml:space="preserve">Шпонка G070M-E05</t>
  </si>
  <si>
    <t xml:space="preserve">00000014466</t>
  </si>
  <si>
    <t xml:space="preserve">Шпонка RV070M-E02</t>
  </si>
  <si>
    <t xml:space="preserve">00000003122</t>
  </si>
  <si>
    <t xml:space="preserve">Шток   14052</t>
  </si>
  <si>
    <t xml:space="preserve">00000003126</t>
  </si>
  <si>
    <t xml:space="preserve">Шток в комплекте с уплотнительным кольцом 14640</t>
  </si>
  <si>
    <t xml:space="preserve">00000003603</t>
  </si>
  <si>
    <t xml:space="preserve">Reagent / Реагент</t>
  </si>
  <si>
    <t xml:space="preserve">Водород в воздухе 103л</t>
  </si>
  <si>
    <t xml:space="preserve">00000003197</t>
  </si>
  <si>
    <t xml:space="preserve">Известь гашенная</t>
  </si>
  <si>
    <t xml:space="preserve">00000003915</t>
  </si>
  <si>
    <t xml:space="preserve">Известь негашенная фракция 0-20 ГОСТ 9179-2018 </t>
  </si>
  <si>
    <t xml:space="preserve">00000003473</t>
  </si>
  <si>
    <t xml:space="preserve">Кислота соляная ГОСТ 3118-77</t>
  </si>
  <si>
    <t xml:space="preserve">00000002612</t>
  </si>
  <si>
    <t xml:space="preserve">Медный  купорос марка А</t>
  </si>
  <si>
    <t xml:space="preserve">00000002448</t>
  </si>
  <si>
    <t xml:space="preserve">Метабисульфит натрия Na2S2O5 (пиросульфит натрия)</t>
  </si>
  <si>
    <t xml:space="preserve">00000002382</t>
  </si>
  <si>
    <t xml:space="preserve">Натрий тетраборнокислый 10-водный (бура техническая)</t>
  </si>
  <si>
    <t xml:space="preserve">00000002644</t>
  </si>
  <si>
    <t xml:space="preserve">Натрий цианистый NaCN ТУ 2151-001-64062211-2011</t>
  </si>
  <si>
    <t xml:space="preserve">00000002793</t>
  </si>
  <si>
    <t xml:space="preserve">Песок кварцевый</t>
  </si>
  <si>
    <t xml:space="preserve">00000004258</t>
  </si>
  <si>
    <t xml:space="preserve">Реагент NALCO SUKAZUR DE26</t>
  </si>
  <si>
    <t xml:space="preserve">00000002374</t>
  </si>
  <si>
    <t xml:space="preserve">Реагент ускоритель Leachaid</t>
  </si>
  <si>
    <t xml:space="preserve">00000003821</t>
  </si>
  <si>
    <t xml:space="preserve">Серебро азотнокислое ХЧ</t>
  </si>
  <si>
    <t xml:space="preserve">00000013919</t>
  </si>
  <si>
    <t xml:space="preserve">Смесь газовая поверочная/калибровочная  HCN 10 ppm в азоте (58л в баллоне)</t>
  </si>
  <si>
    <t xml:space="preserve">00000013921</t>
  </si>
  <si>
    <t xml:space="preserve">Смесь газовая поверочная/калибровочная H2 1000 ppm в воздухе, (103л в баллоне)</t>
  </si>
  <si>
    <t xml:space="preserve">00000013920</t>
  </si>
  <si>
    <t xml:space="preserve">Смесь газовая поверочная/калибровочная синтетический воздух THC&lt;1PPM, (103л в баллоне)</t>
  </si>
  <si>
    <t xml:space="preserve">00000002381</t>
  </si>
  <si>
    <t xml:space="preserve">Сода кальцинированная</t>
  </si>
  <si>
    <t xml:space="preserve">00000002536</t>
  </si>
  <si>
    <t xml:space="preserve">Сода каустическая чешуированная</t>
  </si>
  <si>
    <t xml:space="preserve">00000005488</t>
  </si>
  <si>
    <t xml:space="preserve">Соль таблетированная</t>
  </si>
  <si>
    <t xml:space="preserve">00000010514</t>
  </si>
  <si>
    <t xml:space="preserve">Углекислота в баллоне (40 л)</t>
  </si>
  <si>
    <t xml:space="preserve">00000002300</t>
  </si>
  <si>
    <t xml:space="preserve">Уголь активированный из скорлупы кокосового ореха фракции 6*12</t>
  </si>
  <si>
    <t xml:space="preserve">00000015354</t>
  </si>
  <si>
    <t xml:space="preserve">Флокулянт</t>
  </si>
  <si>
    <t xml:space="preserve">00000003477</t>
  </si>
  <si>
    <t xml:space="preserve">Циановодород в азоте 58л</t>
  </si>
  <si>
    <t xml:space="preserve">00000010406</t>
  </si>
  <si>
    <t xml:space="preserve">Rockbreaker  / Гидромолот-бутобой</t>
  </si>
  <si>
    <t xml:space="preserve">Барабан соединеительный / KV 550 DRUM Y180 COUPLER DRUM 29CM</t>
  </si>
  <si>
    <t xml:space="preserve">00000010408</t>
  </si>
  <si>
    <t xml:space="preserve">Клапан контрольный AKON S54 CONTROL VALVE</t>
  </si>
  <si>
    <t xml:space="preserve">00000010405</t>
  </si>
  <si>
    <t xml:space="preserve">Насос шестеренный / CASSAPPA MAGNUM SERISI 35.100+HDP 20.34 GEAR PUMP</t>
  </si>
  <si>
    <t xml:space="preserve">00000010404</t>
  </si>
  <si>
    <t xml:space="preserve">Фильтр всасывающий / GEMFA 125 LT SUCTION FILTER</t>
  </si>
  <si>
    <t xml:space="preserve">00000010403</t>
  </si>
  <si>
    <t xml:space="preserve">Фильтр всасывающий / GEMFA 300 LT SUCTION FILTER</t>
  </si>
  <si>
    <t xml:space="preserve">00000010415</t>
  </si>
  <si>
    <t xml:space="preserve">Фильтр обратного трубопровода/ OMT 11/4" RETURN FILTER</t>
  </si>
  <si>
    <t xml:space="preserve">00000002678</t>
  </si>
  <si>
    <t xml:space="preserve">Ropes/ Стропы</t>
  </si>
  <si>
    <t xml:space="preserve">Альпинисткая веревка "Скала S" статика 10мм</t>
  </si>
  <si>
    <t xml:space="preserve">00000006096</t>
  </si>
  <si>
    <t xml:space="preserve">Канат стальной 35W*7 compacted d=12 mm</t>
  </si>
  <si>
    <t xml:space="preserve">00000006095</t>
  </si>
  <si>
    <t xml:space="preserve">Канат стальной 6х36WS+IWRC d=12 мм </t>
  </si>
  <si>
    <t xml:space="preserve">00000003614</t>
  </si>
  <si>
    <t xml:space="preserve">Строп канатный 4СК d.14мм L 2м 8т</t>
  </si>
  <si>
    <t xml:space="preserve">00000005027</t>
  </si>
  <si>
    <t xml:space="preserve">Строп канатный двух-ветвевой 1400x2.5 мм 2СК г/п-2,5т.</t>
  </si>
  <si>
    <t xml:space="preserve">00000005013</t>
  </si>
  <si>
    <t xml:space="preserve">Строп канатный петлевой  3000x400x5 мм УСК1 г/п-5т.</t>
  </si>
  <si>
    <t xml:space="preserve">00000004025</t>
  </si>
  <si>
    <t xml:space="preserve">Строп канатный четырех-ветвевой 2000х2 4СК г/п 2т</t>
  </si>
  <si>
    <t xml:space="preserve">00000012454</t>
  </si>
  <si>
    <t xml:space="preserve">Строп ленточный двухплечный с амортизатором эластичный серия «ПРОФИ» ЗУБР 11596</t>
  </si>
  <si>
    <t xml:space="preserve">00000005100</t>
  </si>
  <si>
    <t xml:space="preserve">Строп стальной двухпетлевой СКП-3,0-5000</t>
  </si>
  <si>
    <t xml:space="preserve">00000002914</t>
  </si>
  <si>
    <t xml:space="preserve">Строп страховочный HS-A21S</t>
  </si>
  <si>
    <t xml:space="preserve">00000003620</t>
  </si>
  <si>
    <t xml:space="preserve">Строп текстильный 1,0м 30мм 1тонна</t>
  </si>
  <si>
    <t xml:space="preserve">00000007330</t>
  </si>
  <si>
    <t xml:space="preserve">Строп текстильный 4 СТ 6,0/6000</t>
  </si>
  <si>
    <t xml:space="preserve">00000007621</t>
  </si>
  <si>
    <t xml:space="preserve">Строп текстильный петлевой, плоские полиэстеровые тип СТП (4Р1)-четырехслойные, фиолетовый</t>
  </si>
  <si>
    <t xml:space="preserve">00000002724</t>
  </si>
  <si>
    <t xml:space="preserve">Строп текстильный СТП 1,0/2000</t>
  </si>
  <si>
    <t xml:space="preserve">00000004883</t>
  </si>
  <si>
    <t xml:space="preserve">Строп текстильный СТП 1,0/4000</t>
  </si>
  <si>
    <t xml:space="preserve">00000006252</t>
  </si>
  <si>
    <t xml:space="preserve">Строп текстильный СТП 1,0/5000</t>
  </si>
  <si>
    <t xml:space="preserve">00000006253</t>
  </si>
  <si>
    <t xml:space="preserve">Строп текстильный СТП 10 /5000</t>
  </si>
  <si>
    <t xml:space="preserve">00000010425</t>
  </si>
  <si>
    <t xml:space="preserve">Строп текстильный СТП 10 /8000</t>
  </si>
  <si>
    <t xml:space="preserve">00000002728</t>
  </si>
  <si>
    <t xml:space="preserve">Строп текстильный СТП 10,0/6000</t>
  </si>
  <si>
    <t xml:space="preserve">00000010683</t>
  </si>
  <si>
    <t xml:space="preserve">Строп текстильный СТП 2,0/1000</t>
  </si>
  <si>
    <t xml:space="preserve">00000002725</t>
  </si>
  <si>
    <t xml:space="preserve">Строп текстильный СТП 2,0/2000</t>
  </si>
  <si>
    <t xml:space="preserve">00000006298</t>
  </si>
  <si>
    <t xml:space="preserve">Строп текстильный СТП 2,0/3000</t>
  </si>
  <si>
    <t xml:space="preserve">00000004884</t>
  </si>
  <si>
    <t xml:space="preserve">Строп текстильный СТП 2,0/4000</t>
  </si>
  <si>
    <t xml:space="preserve">00000003149</t>
  </si>
  <si>
    <t xml:space="preserve">Строп текстильный СТП 2,0/5000</t>
  </si>
  <si>
    <t xml:space="preserve">00000003150</t>
  </si>
  <si>
    <t xml:space="preserve">Строп текстильный СТП 3,0/2000</t>
  </si>
  <si>
    <t xml:space="preserve">00000002326</t>
  </si>
  <si>
    <t xml:space="preserve">Строп текстильный СТП 3,0/3000</t>
  </si>
  <si>
    <t xml:space="preserve">00000006994</t>
  </si>
  <si>
    <t xml:space="preserve">Строп текстильный СТП 3,0/4000</t>
  </si>
  <si>
    <t xml:space="preserve">00000006140</t>
  </si>
  <si>
    <t xml:space="preserve">Строп текстильный СТП 3,0/5000</t>
  </si>
  <si>
    <t xml:space="preserve">00000002327</t>
  </si>
  <si>
    <t xml:space="preserve">Строп текстильный СТП 3,0/6000</t>
  </si>
  <si>
    <t xml:space="preserve">00000002726</t>
  </si>
  <si>
    <t xml:space="preserve">Строп текстильный СТП 4,0/3000</t>
  </si>
  <si>
    <t xml:space="preserve">00000004679</t>
  </si>
  <si>
    <t xml:space="preserve">Строп текстильный СТП 4,0/4000</t>
  </si>
  <si>
    <t xml:space="preserve">00000006141</t>
  </si>
  <si>
    <t xml:space="preserve">Строп текстильный СТП 5,0/2000</t>
  </si>
  <si>
    <t xml:space="preserve">00000006166</t>
  </si>
  <si>
    <t xml:space="preserve">Строп текстильный СТП 5,0/3000</t>
  </si>
  <si>
    <t xml:space="preserve">00000002727</t>
  </si>
  <si>
    <t xml:space="preserve">Строп текстильный СТП 5,0/4000</t>
  </si>
  <si>
    <t xml:space="preserve">00000003155</t>
  </si>
  <si>
    <t xml:space="preserve">Строп текстильный СТП 5,0/5000</t>
  </si>
  <si>
    <t xml:space="preserve">00000010471</t>
  </si>
  <si>
    <t xml:space="preserve">Строп текстильный СТП 6,0/4000</t>
  </si>
  <si>
    <t xml:space="preserve">00000002329</t>
  </si>
  <si>
    <t xml:space="preserve">Строп текстильный СТП 6,0/6000</t>
  </si>
  <si>
    <t xml:space="preserve">00000007319</t>
  </si>
  <si>
    <t xml:space="preserve">Строп текстильный СТПк 10,0/3000</t>
  </si>
  <si>
    <t xml:space="preserve">00000007318</t>
  </si>
  <si>
    <t xml:space="preserve">Строп текстильный СТПк 20,0/3000</t>
  </si>
  <si>
    <t xml:space="preserve">00000014865</t>
  </si>
  <si>
    <t xml:space="preserve">Строп цепной четырех-ветвевой 26,5т L9м</t>
  </si>
  <si>
    <t xml:space="preserve">00000003702</t>
  </si>
  <si>
    <t xml:space="preserve">Roytec items / Roytec запчасти</t>
  </si>
  <si>
    <t xml:space="preserve">HMI C480_01A_02A_HMIGT06310</t>
  </si>
  <si>
    <t xml:space="preserve">00000002441</t>
  </si>
  <si>
    <t xml:space="preserve">Ведущий шкиф 400NB, прорезиненый C481-01F-HEAD-PULLEY</t>
  </si>
  <si>
    <t xml:space="preserve">00000003701</t>
  </si>
  <si>
    <t xml:space="preserve">Вход аналоговый Modicon M340 8 C480_01A_02A_BMXAMI0810</t>
  </si>
  <si>
    <t xml:space="preserve">00000003605</t>
  </si>
  <si>
    <t xml:space="preserve">Гидродвигатель C480_01A_02A_THK.MLHSA100G2UD</t>
  </si>
  <si>
    <t xml:space="preserve">00000003687</t>
  </si>
  <si>
    <t xml:space="preserve">Головка приводная для цилиндра к нижнему порту C480_01A_02A_THK.12L 90deg fem/S425-06x1.2m/12L Str f</t>
  </si>
  <si>
    <t xml:space="preserve">00000005984</t>
  </si>
  <si>
    <t xml:space="preserve">Головка приводная для шланга к верхнему отв Rakelift C480_01A_02A_THK.12L 90deg fem/S425-06x0.5m/12L</t>
  </si>
  <si>
    <t xml:space="preserve">00000003681</t>
  </si>
  <si>
    <t xml:space="preserve">Индикатор визуальный засорения фильтра C480_01A_02A_THK.MRB</t>
  </si>
  <si>
    <t xml:space="preserve">00000003692</t>
  </si>
  <si>
    <t xml:space="preserve">Клапан регулирования расхода C480_01A_02A_THK.12L 90deg fem/S425-06x1.4m/12L Str fem</t>
  </si>
  <si>
    <t xml:space="preserve">00000003707</t>
  </si>
  <si>
    <t xml:space="preserve">Клапан управляющий в комплекте с лопастью C481_01F_TRACK_VALVE</t>
  </si>
  <si>
    <t xml:space="preserve">00000003766</t>
  </si>
  <si>
    <t xml:space="preserve">Комплект подшипников и уплотнений редуктора мешалки SEWAMX150</t>
  </si>
  <si>
    <t xml:space="preserve">00000013995</t>
  </si>
  <si>
    <t xml:space="preserve">Мембрана C479_01K_HPP_JWK_630_30</t>
  </si>
  <si>
    <t xml:space="preserve">00000003586</t>
  </si>
  <si>
    <t xml:space="preserve">Муфта приводная C480_01A_02A_THK.ND143C/N5143 A</t>
  </si>
  <si>
    <t xml:space="preserve">00000003575</t>
  </si>
  <si>
    <t xml:space="preserve">Наполнитель воздуховода  C480_01A_02A_THK.ELF P3 F3 W1.0</t>
  </si>
  <si>
    <t xml:space="preserve">00000005615</t>
  </si>
  <si>
    <t xml:space="preserve">Направляющие колодки главного привода C480_01A_02A_THK.C480-01A-DR01- 01-003</t>
  </si>
  <si>
    <t xml:space="preserve">00000003583</t>
  </si>
  <si>
    <t xml:space="preserve">Насос поршневой переменной производительности C480_01A_02A_THK PVM057-57ccCW11/45AECSPFLVSPFC28TDA</t>
  </si>
  <si>
    <t xml:space="preserve">00000013996</t>
  </si>
  <si>
    <t xml:space="preserve">Плита промежуточная C479_01K_HPP_JWK_630_36</t>
  </si>
  <si>
    <t xml:space="preserve">00000013993</t>
  </si>
  <si>
    <t xml:space="preserve">Плита промежуточная C479_01K_HPP_JWK_800_9</t>
  </si>
  <si>
    <t xml:space="preserve">00000003711</t>
  </si>
  <si>
    <t xml:space="preserve">Пневмофильтр/Регулятор C481_01F_PNUE_REG</t>
  </si>
  <si>
    <t xml:space="preserve">00000003580</t>
  </si>
  <si>
    <t xml:space="preserve">Подшипник ведущего шкива C481_01F_HP_BEARING</t>
  </si>
  <si>
    <t xml:space="preserve">00000003582</t>
  </si>
  <si>
    <t xml:space="preserve">Подъемник зубчатого насоса C480_01A_02A_THK.OT200P06D/G21 52</t>
  </si>
  <si>
    <t xml:space="preserve">00000002442</t>
  </si>
  <si>
    <t xml:space="preserve">Привод-планетарный редуктор C481-01F-DRIVE</t>
  </si>
  <si>
    <t xml:space="preserve">00000003710</t>
  </si>
  <si>
    <t xml:space="preserve">Ремень клиновой и приводной шкив C481_01F_DRIVE_BELTS</t>
  </si>
  <si>
    <t xml:space="preserve">00000005636</t>
  </si>
  <si>
    <t xml:space="preserve">Ролик / Cloth Roller DIA. 150 NB Bareshaft, Rubberlined C481_01F_150NB_ROLLER</t>
  </si>
  <si>
    <t xml:space="preserve">00000005637</t>
  </si>
  <si>
    <t xml:space="preserve">Ролик / Cloth Roller DIA. 200 Bareshaft, Rubberlined C481_01F_200NB_ROLLER</t>
  </si>
  <si>
    <t xml:space="preserve">00000003767</t>
  </si>
  <si>
    <t xml:space="preserve">Ротор дозировочного насоса Roto RLCB541 Ротор(нержав.сталь) RLCB541 Rotor</t>
  </si>
  <si>
    <t xml:space="preserve">00000003768</t>
  </si>
  <si>
    <t xml:space="preserve">Статор дозировочного насоса Roto RLCB541 Статор(Notrile) RLCB541 Stator</t>
  </si>
  <si>
    <t xml:space="preserve">00000007614</t>
  </si>
  <si>
    <t xml:space="preserve">Торцевая крышка/Head Plate C479_01K_HPP_JWK_800_11</t>
  </si>
  <si>
    <t xml:space="preserve">00000007615</t>
  </si>
  <si>
    <t xml:space="preserve">Торцевая пластина/End Plate C479_01K_HPP_JWK_800_12</t>
  </si>
  <si>
    <t xml:space="preserve">00000003770</t>
  </si>
  <si>
    <t xml:space="preserve">Уплотнение механическое бустерного насоса VMS16 8-20VMS34a-48</t>
  </si>
  <si>
    <t xml:space="preserve">00000003769</t>
  </si>
  <si>
    <t xml:space="preserve">Уплотнение механическое дозировочного насоса Roto RLCB541 RLCB541 Mechanical Seal</t>
  </si>
  <si>
    <t xml:space="preserve">00000003712</t>
  </si>
  <si>
    <t xml:space="preserve">Форсунка большого размера-нержав.сталь C481_01F_OS_NOZZLES</t>
  </si>
  <si>
    <t xml:space="preserve">00000003713</t>
  </si>
  <si>
    <t xml:space="preserve">Форсунка для промывания ткани-наржав.сталь C481_01F_CW_NOZZLES</t>
  </si>
  <si>
    <t xml:space="preserve">00000003678</t>
  </si>
  <si>
    <t xml:space="preserve">Цилиндры гидравлические C480_01A_02A_THK.RT/C348/40m/HYCYL/003</t>
  </si>
  <si>
    <t xml:space="preserve">00000003606</t>
  </si>
  <si>
    <t xml:space="preserve">Шланг в сборе приводной головки к гидродвигателю C480_01A_02A_THK.16S 90deg fem/S425-10x1.55m/-10JIC</t>
  </si>
  <si>
    <t xml:space="preserve">00000003689</t>
  </si>
  <si>
    <t xml:space="preserve">Шланг возвратной линии-мост к приводной головке C480_01A_02A_THK.12L 90deg fem/S425-06x1.15m/12L Str</t>
  </si>
  <si>
    <t xml:space="preserve">00000003691</t>
  </si>
  <si>
    <t xml:space="preserve">Шланг напорного трубопровода-мост к гидр блоку питания C480_01A_02A_THK.28L 90deg /S425-16x1.35m/28L</t>
  </si>
  <si>
    <t xml:space="preserve">00000005987</t>
  </si>
  <si>
    <t xml:space="preserve">Шланг обратной линии в сборе  C480_01A_02A_THK.12L 90deg fem/S425-06x1.4m/12L Str fem</t>
  </si>
  <si>
    <t xml:space="preserve">00000003693</t>
  </si>
  <si>
    <t xml:space="preserve">Шланг поднятия цилиндра-мост к гидр блоку питания C480_01A_02A_THK.12L 90deg fem/S425-06x1.4m/12L St</t>
  </si>
  <si>
    <t xml:space="preserve">00000003690</t>
  </si>
  <si>
    <t xml:space="preserve">Шланг поднятия цилиндра-мост к приводной головке C480_01A_02A_THK.25S 90deg fem/R12-16x1.4m/25S Str</t>
  </si>
  <si>
    <t xml:space="preserve">00000003574</t>
  </si>
  <si>
    <t xml:space="preserve">Штифт насоса направляющий C480_01A_02A_THK.C480-01A-A023-01-01-05-000-3</t>
  </si>
  <si>
    <t xml:space="preserve">00000003685</t>
  </si>
  <si>
    <t xml:space="preserve">Электродвигатель 0.37kW IE3 C480_01A_02A_THK.037KW/415V/4P/B1 4/IE3</t>
  </si>
  <si>
    <t xml:space="preserve">00000003680</t>
  </si>
  <si>
    <t xml:space="preserve">Элемент фильтрующий C480_01A_02A_THK.R140G10B</t>
  </si>
  <si>
    <t xml:space="preserve">00000015313</t>
  </si>
  <si>
    <t xml:space="preserve">Safety items / Средства БИОТ</t>
  </si>
  <si>
    <t xml:space="preserve">Аппарат дыхательный со сжатым воздухом для спасателя</t>
  </si>
  <si>
    <t xml:space="preserve">00000002473</t>
  </si>
  <si>
    <t xml:space="preserve">Блокиратор цанговый зажим,стальной трос 4мм в виниловой оболочке, длина троса 1,8м ВА-L11-3</t>
  </si>
  <si>
    <t xml:space="preserve">00000002474</t>
  </si>
  <si>
    <t xml:space="preserve">Блокиратор цанговый зажим,стальной трос 4мм в виниловой оболочке, длина троса 610мм ВА-L11-2</t>
  </si>
  <si>
    <t xml:space="preserve">00000002460</t>
  </si>
  <si>
    <t xml:space="preserve">Блокиратор шарового вентиля от 1/2 до 2/5 дюймов, для рукояток до 27мм ВА-F01</t>
  </si>
  <si>
    <t xml:space="preserve">00000002469</t>
  </si>
  <si>
    <t xml:space="preserve">Блокиратор шиберных вентилей и задвижек от 101 до 165 мм ВА-F13</t>
  </si>
  <si>
    <t xml:space="preserve">00000002471</t>
  </si>
  <si>
    <t xml:space="preserve">Блокиратор шиберных вентилей и задвижек от 203 до 330 мм BA-F15</t>
  </si>
  <si>
    <t xml:space="preserve">00000002467</t>
  </si>
  <si>
    <t xml:space="preserve">Блокиратор шиберных вентилей и задвижек от 25 до 76 мм ВА-F11</t>
  </si>
  <si>
    <t xml:space="preserve">00000002456</t>
  </si>
  <si>
    <t xml:space="preserve">Замок защитной блокировки корпус нейлон, стандартная стальная дужка 38мм, цвет разный</t>
  </si>
  <si>
    <t xml:space="preserve">00000009427</t>
  </si>
  <si>
    <t xml:space="preserve">Знаки  дорожные</t>
  </si>
  <si>
    <t xml:space="preserve">00000001302</t>
  </si>
  <si>
    <t xml:space="preserve">Коврик диэлектрический</t>
  </si>
  <si>
    <t xml:space="preserve">00000015294</t>
  </si>
  <si>
    <t xml:space="preserve">Комплекты реагирования на разливы</t>
  </si>
  <si>
    <t xml:space="preserve">00000010187</t>
  </si>
  <si>
    <t xml:space="preserve">Конус дорожный</t>
  </si>
  <si>
    <t xml:space="preserve">00000015314</t>
  </si>
  <si>
    <t xml:space="preserve">Костюм боевой пожарного-спасателя</t>
  </si>
  <si>
    <t xml:space="preserve">00000005126</t>
  </si>
  <si>
    <t xml:space="preserve">Крепления для огнетушителя ОП-5</t>
  </si>
  <si>
    <t xml:space="preserve">00000002526</t>
  </si>
  <si>
    <t xml:space="preserve">Круг спасательный</t>
  </si>
  <si>
    <t xml:space="preserve">00000001044</t>
  </si>
  <si>
    <t xml:space="preserve">Лента сигнальная</t>
  </si>
  <si>
    <t xml:space="preserve">00000004981</t>
  </si>
  <si>
    <t xml:space="preserve">Марля шир.90+/-1,5 АРТ.98545</t>
  </si>
  <si>
    <t xml:space="preserve">00000003557</t>
  </si>
  <si>
    <t xml:space="preserve">Маска полная ЗМ 6000</t>
  </si>
  <si>
    <t xml:space="preserve">00000006639</t>
  </si>
  <si>
    <t xml:space="preserve">Огнетушитель порошковый ОП-10</t>
  </si>
  <si>
    <t xml:space="preserve">00000009860</t>
  </si>
  <si>
    <t xml:space="preserve">Подставка под огнетушитель</t>
  </si>
  <si>
    <t xml:space="preserve">00000012453</t>
  </si>
  <si>
    <t xml:space="preserve">Пояс предохранительный лямочный ППЛ-32 (размер XXL) Ярославский ЭМЗ</t>
  </si>
  <si>
    <t xml:space="preserve">00000011188</t>
  </si>
  <si>
    <t xml:space="preserve">Рация автомобильная</t>
  </si>
  <si>
    <t xml:space="preserve">00000013135</t>
  </si>
  <si>
    <t xml:space="preserve">Сирена промышленная, звуковая сигнализация с зуммером   не ниже 90dB на 220В.</t>
  </si>
  <si>
    <t xml:space="preserve">00000011199</t>
  </si>
  <si>
    <t xml:space="preserve">Средство для промывки глаз</t>
  </si>
  <si>
    <t xml:space="preserve">00000015315</t>
  </si>
  <si>
    <t xml:space="preserve">Шлем пожарного</t>
  </si>
  <si>
    <t xml:space="preserve">00000003311</t>
  </si>
  <si>
    <t xml:space="preserve">Щит пожарный открытого типа в в комплекте(лом,багор,лопата штыковая,лопата совковая,2ведра конусные</t>
  </si>
  <si>
    <t xml:space="preserve">00000003957</t>
  </si>
  <si>
    <t xml:space="preserve">Safety PPE / СИЗ</t>
  </si>
  <si>
    <t xml:space="preserve">Белье нательное</t>
  </si>
  <si>
    <t xml:space="preserve">00000001040</t>
  </si>
  <si>
    <t xml:space="preserve">Беруши</t>
  </si>
  <si>
    <t xml:space="preserve">00000011820</t>
  </si>
  <si>
    <t xml:space="preserve">Ботинки для лаборантов</t>
  </si>
  <si>
    <t xml:space="preserve">00000013435</t>
  </si>
  <si>
    <t xml:space="preserve">Ботинки зимние диэлектрические</t>
  </si>
  <si>
    <t xml:space="preserve">00000000898</t>
  </si>
  <si>
    <t xml:space="preserve">Ботинки летние </t>
  </si>
  <si>
    <t xml:space="preserve">00000004157</t>
  </si>
  <si>
    <t xml:space="preserve">Ботинки летние диэлектрические</t>
  </si>
  <si>
    <t xml:space="preserve">00000001009</t>
  </si>
  <si>
    <t xml:space="preserve">Ботинки утепленные</t>
  </si>
  <si>
    <t xml:space="preserve">00000015074</t>
  </si>
  <si>
    <t xml:space="preserve">Брюки летние</t>
  </si>
  <si>
    <t xml:space="preserve">00000015071</t>
  </si>
  <si>
    <t xml:space="preserve">Диспенсер для противошумных вкладышей</t>
  </si>
  <si>
    <t xml:space="preserve">00000000656</t>
  </si>
  <si>
    <t xml:space="preserve">Жилет сигнальный</t>
  </si>
  <si>
    <t xml:space="preserve">00000003813</t>
  </si>
  <si>
    <t xml:space="preserve">Жилет спасательный</t>
  </si>
  <si>
    <t xml:space="preserve">00000003795</t>
  </si>
  <si>
    <t xml:space="preserve">Канат страховочный с двойной втяжной лентой1,8м</t>
  </si>
  <si>
    <t xml:space="preserve">00000000599</t>
  </si>
  <si>
    <t xml:space="preserve">Каска защитная</t>
  </si>
  <si>
    <t xml:space="preserve">00000005150</t>
  </si>
  <si>
    <t xml:space="preserve">Комбинезон кислотостойкий</t>
  </si>
  <si>
    <t xml:space="preserve">00000002690</t>
  </si>
  <si>
    <t xml:space="preserve">Комбинезон одноразовый</t>
  </si>
  <si>
    <t xml:space="preserve">00000003834</t>
  </si>
  <si>
    <t xml:space="preserve">Костюм влагозащитный</t>
  </si>
  <si>
    <t xml:space="preserve">00000003836</t>
  </si>
  <si>
    <t xml:space="preserve">Костюм диэлектрический Вольт зимний</t>
  </si>
  <si>
    <t xml:space="preserve">00000003835</t>
  </si>
  <si>
    <t xml:space="preserve">Костюм диэлектрический Вольт летний</t>
  </si>
  <si>
    <t xml:space="preserve">00000004156</t>
  </si>
  <si>
    <t xml:space="preserve">Костюм зимний</t>
  </si>
  <si>
    <t xml:space="preserve">00000003637</t>
  </si>
  <si>
    <t xml:space="preserve">Костюм зимний сварщика</t>
  </si>
  <si>
    <t xml:space="preserve">00000005151</t>
  </si>
  <si>
    <t xml:space="preserve">Костюм лабораторный - (халат+брюки)</t>
  </si>
  <si>
    <t xml:space="preserve">00000002145</t>
  </si>
  <si>
    <t xml:space="preserve">Костюм сварщика летний</t>
  </si>
  <si>
    <t xml:space="preserve">00000002146</t>
  </si>
  <si>
    <t xml:space="preserve">Краги сварщика</t>
  </si>
  <si>
    <t xml:space="preserve">00000006046</t>
  </si>
  <si>
    <t xml:space="preserve">Краги сварщика зимние</t>
  </si>
  <si>
    <t xml:space="preserve">00000003338</t>
  </si>
  <si>
    <t xml:space="preserve">Куртка CONSUL защита металлурга</t>
  </si>
  <si>
    <t xml:space="preserve">00000000605</t>
  </si>
  <si>
    <t xml:space="preserve">Куртка демисезонная</t>
  </si>
  <si>
    <t xml:space="preserve">00000015073</t>
  </si>
  <si>
    <t xml:space="preserve">Куртка защитная летняя</t>
  </si>
  <si>
    <t xml:space="preserve">00000004634</t>
  </si>
  <si>
    <t xml:space="preserve">Лазы КРУ ( когти)</t>
  </si>
  <si>
    <t xml:space="preserve">00000001047</t>
  </si>
  <si>
    <t xml:space="preserve">Ледоступы</t>
  </si>
  <si>
    <t xml:space="preserve">00000003781</t>
  </si>
  <si>
    <t xml:space="preserve">Маска сварщика "Хамелеон"</t>
  </si>
  <si>
    <t xml:space="preserve">00000013785</t>
  </si>
  <si>
    <t xml:space="preserve">Наколенники универсальные</t>
  </si>
  <si>
    <t xml:space="preserve">00000003182</t>
  </si>
  <si>
    <t xml:space="preserve">Нарукавники</t>
  </si>
  <si>
    <t xml:space="preserve">00000006937</t>
  </si>
  <si>
    <t xml:space="preserve">Наушники для каски</t>
  </si>
  <si>
    <t xml:space="preserve">00000003183</t>
  </si>
  <si>
    <t xml:space="preserve">Очки газосварщика</t>
  </si>
  <si>
    <t xml:space="preserve">00000015072</t>
  </si>
  <si>
    <t xml:space="preserve">Очки защитные поверх корригирующих очков</t>
  </si>
  <si>
    <t xml:space="preserve">00000000840</t>
  </si>
  <si>
    <t xml:space="preserve">Очки защитные прозрачные</t>
  </si>
  <si>
    <t xml:space="preserve">00000001301</t>
  </si>
  <si>
    <t xml:space="preserve">Перчатки диэлектрические</t>
  </si>
  <si>
    <t xml:space="preserve">00000009823</t>
  </si>
  <si>
    <t xml:space="preserve">Перчатки нитриловые (пар)</t>
  </si>
  <si>
    <t xml:space="preserve">00000013978</t>
  </si>
  <si>
    <t xml:space="preserve">Перчатки полиэстерные МБС нитриловое покрытие</t>
  </si>
  <si>
    <t xml:space="preserve">00000003599</t>
  </si>
  <si>
    <t xml:space="preserve">Перчатки резиновые КЩС</t>
  </si>
  <si>
    <t xml:space="preserve">00000005149</t>
  </si>
  <si>
    <t xml:space="preserve">Перчатки с защитой от ударов, зимние / Impact Resistant Glove, for winter</t>
  </si>
  <si>
    <t xml:space="preserve">00000000640</t>
  </si>
  <si>
    <t xml:space="preserve">Перчатки спилковые летние</t>
  </si>
  <si>
    <t xml:space="preserve">00000005148</t>
  </si>
  <si>
    <t xml:space="preserve">Перчатки спилковые утепленные</t>
  </si>
  <si>
    <t xml:space="preserve">00000001048</t>
  </si>
  <si>
    <t xml:space="preserve">Подшлемник </t>
  </si>
  <si>
    <t xml:space="preserve">00000001043</t>
  </si>
  <si>
    <t xml:space="preserve">Пояс монтажный (строховочный)</t>
  </si>
  <si>
    <t xml:space="preserve">00000002913</t>
  </si>
  <si>
    <t xml:space="preserve">Привязь страховочная BAZIS с интегрированным поясом HS-50</t>
  </si>
  <si>
    <t xml:space="preserve">00000001041</t>
  </si>
  <si>
    <t xml:space="preserve">Респиратор ЗМ от пыли</t>
  </si>
  <si>
    <t xml:space="preserve">00000015070</t>
  </si>
  <si>
    <t xml:space="preserve">Рубашка корпоративная</t>
  </si>
  <si>
    <t xml:space="preserve">00000015069</t>
  </si>
  <si>
    <t xml:space="preserve">Рубашка рабочая</t>
  </si>
  <si>
    <t xml:space="preserve">00000003521</t>
  </si>
  <si>
    <t xml:space="preserve">Рукавицы брезентовые с ОП пропиткой с двойным наладонником</t>
  </si>
  <si>
    <t xml:space="preserve">00000015286</t>
  </si>
  <si>
    <t xml:space="preserve">Рукавицы для плавильщика</t>
  </si>
  <si>
    <t xml:space="preserve">00000013525</t>
  </si>
  <si>
    <t xml:space="preserve">Рукавицы меховые </t>
  </si>
  <si>
    <t xml:space="preserve">00000000582</t>
  </si>
  <si>
    <t xml:space="preserve">Самоспасатель универсальный "Шанс" Е-(базовая модель)</t>
  </si>
  <si>
    <t xml:space="preserve">00000003914</t>
  </si>
  <si>
    <t xml:space="preserve">Сапоги кирзовые зимние</t>
  </si>
  <si>
    <t xml:space="preserve">00000003913</t>
  </si>
  <si>
    <t xml:space="preserve">Сапоги кирзовые летние</t>
  </si>
  <si>
    <t xml:space="preserve">00000003333</t>
  </si>
  <si>
    <t xml:space="preserve">Сапоги резиновые КЩС</t>
  </si>
  <si>
    <t xml:space="preserve">00000002963</t>
  </si>
  <si>
    <t xml:space="preserve">Сапоги ЭВА утепленные</t>
  </si>
  <si>
    <t xml:space="preserve">00000002964</t>
  </si>
  <si>
    <t xml:space="preserve">Фартук КЩС</t>
  </si>
  <si>
    <t xml:space="preserve">00000001961</t>
  </si>
  <si>
    <t xml:space="preserve">Фильтр противогазовый для масок и полумасок</t>
  </si>
  <si>
    <t xml:space="preserve">00000003330</t>
  </si>
  <si>
    <t xml:space="preserve">Щиток HH-10 PREMIER FavoriT (12)</t>
  </si>
  <si>
    <t xml:space="preserve">00000003401</t>
  </si>
  <si>
    <t xml:space="preserve">Screen panels/Панели грохота</t>
  </si>
  <si>
    <t xml:space="preserve">IM Панель 305х305/8х27 T1,MIO-227-049-нижнее сито 188038</t>
  </si>
  <si>
    <t xml:space="preserve">00000003406</t>
  </si>
  <si>
    <t xml:space="preserve">IM Панель 305х305х30/0.8х8.8 T1,MIO-227-050    103901</t>
  </si>
  <si>
    <t xml:space="preserve">00000003319</t>
  </si>
  <si>
    <t xml:space="preserve">IM Панель 305х305х30/2х11.5 T1H,MIO-227-050 122209</t>
  </si>
  <si>
    <t xml:space="preserve">00000003400</t>
  </si>
  <si>
    <t xml:space="preserve">IM Панель 305х305х30/40х40 T1H 0 верхнее сито  244481</t>
  </si>
  <si>
    <t xml:space="preserve">00000003318</t>
  </si>
  <si>
    <t xml:space="preserve">IM Панель 305х305х30/Solid T1H,KPA-5349-верхнее сито 101069</t>
  </si>
  <si>
    <t xml:space="preserve">00000003387</t>
  </si>
  <si>
    <t xml:space="preserve">IM Панель 305х305х40/40х40-60A-2092 T1H,RIO-002-008 нижнее сито 241526</t>
  </si>
  <si>
    <t xml:space="preserve">00000003317</t>
  </si>
  <si>
    <t xml:space="preserve">IM Панель 305х305х40-45/SOLID-60A-2092 T1H,RIO-002-024-нижнее сито 219757</t>
  </si>
  <si>
    <t xml:space="preserve">00000003316</t>
  </si>
  <si>
    <t xml:space="preserve">IM Панель 305х305х50/SOLID-60A-2092 T1H,RIO-002-024 верхнее сито 233844</t>
  </si>
  <si>
    <t xml:space="preserve">00000003320</t>
  </si>
  <si>
    <t xml:space="preserve">IM Панель HI Flow 305х305х30/0.63х8.8 T1,MIO-227-003 100863</t>
  </si>
  <si>
    <t xml:space="preserve">00000003383</t>
  </si>
  <si>
    <t xml:space="preserve">IM Панель HI Flow 305х305х30/0.63х8.8 T1,WB,MIO-227-003  103893</t>
  </si>
  <si>
    <t xml:space="preserve">00000003384</t>
  </si>
  <si>
    <t xml:space="preserve">IM Панель HI Flow 305х305х30/1.25х8 T1,MIO-227-050 262811</t>
  </si>
  <si>
    <t xml:space="preserve">00000003385</t>
  </si>
  <si>
    <t xml:space="preserve">IM Панель HI Flow 305х305х30/1.25х8 T1,WB,MIO-227-050  104674</t>
  </si>
  <si>
    <t xml:space="preserve">00000005681</t>
  </si>
  <si>
    <t xml:space="preserve">Panel pins комплект штифтов</t>
  </si>
  <si>
    <t xml:space="preserve">00000014121</t>
  </si>
  <si>
    <t xml:space="preserve">Штифт для Н-образной втулки для панелей грохота, d 7 мм, высота головки 20 мм (фиолет)</t>
  </si>
  <si>
    <t xml:space="preserve">00000012387</t>
  </si>
  <si>
    <t xml:space="preserve">Services  E&amp;I /Услуги Электрика и КИПиА</t>
  </si>
  <si>
    <t xml:space="preserve">PLc/Scada/Servers Maint Support</t>
  </si>
  <si>
    <t xml:space="preserve">00000007249</t>
  </si>
  <si>
    <t xml:space="preserve">Испытание электрозащитных средств </t>
  </si>
  <si>
    <t xml:space="preserve">00000007183</t>
  </si>
  <si>
    <t xml:space="preserve">Кабельшик спайщик </t>
  </si>
  <si>
    <t xml:space="preserve">00000012388</t>
  </si>
  <si>
    <t xml:space="preserve">Поверка газоанализаторов Drager / Verification of Drager gas analysers</t>
  </si>
  <si>
    <t xml:space="preserve">00000012394</t>
  </si>
  <si>
    <t xml:space="preserve">Поверка конвейерных весов / Verification of conveyor scales</t>
  </si>
  <si>
    <t xml:space="preserve">00000012396</t>
  </si>
  <si>
    <t xml:space="preserve">Поверка манометра / Pressure gauge verification</t>
  </si>
  <si>
    <t xml:space="preserve">00000012391</t>
  </si>
  <si>
    <t xml:space="preserve">Поверка мегометра / Verification of a megohmmeter</t>
  </si>
  <si>
    <t xml:space="preserve">00000012392</t>
  </si>
  <si>
    <t xml:space="preserve">Поверка мультиметра / Multimeter verification</t>
  </si>
  <si>
    <t xml:space="preserve">00000012386</t>
  </si>
  <si>
    <t xml:space="preserve">Поверка платформенных весов / Verification of platform scales</t>
  </si>
  <si>
    <t xml:space="preserve">00000012390</t>
  </si>
  <si>
    <t xml:space="preserve">Поверка термометра / Thermometer verification</t>
  </si>
  <si>
    <t xml:space="preserve">00000007209</t>
  </si>
  <si>
    <t xml:space="preserve">Ремонт электродвигателей</t>
  </si>
  <si>
    <t xml:space="preserve">00000007215</t>
  </si>
  <si>
    <t xml:space="preserve">Техническое обслуживание воздушных компрессоров  </t>
  </si>
  <si>
    <t xml:space="preserve">00000007214</t>
  </si>
  <si>
    <t xml:space="preserve">Техническое обслуживание систем Аспирации и приточно вытяжной вентиляции</t>
  </si>
  <si>
    <t xml:space="preserve">00000007234</t>
  </si>
  <si>
    <t xml:space="preserve">Services  Vehicle Department/Услуги для АТЦ</t>
  </si>
  <si>
    <t xml:space="preserve">GPS Tracking </t>
  </si>
  <si>
    <t xml:space="preserve">00000001361</t>
  </si>
  <si>
    <t xml:space="preserve">Аренда техники</t>
  </si>
  <si>
    <t xml:space="preserve">00000007195</t>
  </si>
  <si>
    <t xml:space="preserve">Мойка автотранспорта (легкового) </t>
  </si>
  <si>
    <t xml:space="preserve">00000007569</t>
  </si>
  <si>
    <t xml:space="preserve">Расходные материалы в машину</t>
  </si>
  <si>
    <t xml:space="preserve">00000007194</t>
  </si>
  <si>
    <t xml:space="preserve">Ремонт и тех.обслуживание автомашин</t>
  </si>
  <si>
    <t xml:space="preserve">00000007196</t>
  </si>
  <si>
    <t xml:space="preserve">Технический осмотр</t>
  </si>
  <si>
    <t xml:space="preserve">00000000124</t>
  </si>
  <si>
    <t xml:space="preserve">Техобслуживание автотранспортных средств</t>
  </si>
  <si>
    <t xml:space="preserve">00000000092</t>
  </si>
  <si>
    <t xml:space="preserve">Услуги автомойки</t>
  </si>
  <si>
    <t xml:space="preserve">00000011209</t>
  </si>
  <si>
    <t xml:space="preserve">Услуги по сервисному обслуживанию, установке и наблюдению GPS ТС</t>
  </si>
  <si>
    <t xml:space="preserve">00000007254</t>
  </si>
  <si>
    <t xml:space="preserve">Services / HR</t>
  </si>
  <si>
    <t xml:space="preserve">Авиа и жд.билеты  </t>
  </si>
  <si>
    <t xml:space="preserve">00000007239</t>
  </si>
  <si>
    <t xml:space="preserve">Обзор зар плат </t>
  </si>
  <si>
    <t xml:space="preserve">00000007187</t>
  </si>
  <si>
    <t xml:space="preserve">Обучение</t>
  </si>
  <si>
    <t xml:space="preserve">00000007178</t>
  </si>
  <si>
    <t xml:space="preserve">Обучение персонала </t>
  </si>
  <si>
    <t xml:space="preserve">00000007184</t>
  </si>
  <si>
    <t xml:space="preserve">Повышение квалификации электромонтера </t>
  </si>
  <si>
    <t xml:space="preserve">00000007251</t>
  </si>
  <si>
    <t xml:space="preserve">Проведение праздников </t>
  </si>
  <si>
    <t xml:space="preserve">00000000323</t>
  </si>
  <si>
    <t xml:space="preserve">Услуги видеосъемки</t>
  </si>
  <si>
    <t xml:space="preserve">00000000025</t>
  </si>
  <si>
    <t xml:space="preserve">Services / Insurance / Услуги Страхования</t>
  </si>
  <si>
    <t xml:space="preserve">Страхование</t>
  </si>
  <si>
    <t xml:space="preserve">00000007188</t>
  </si>
  <si>
    <t xml:space="preserve">Страхование ГПО </t>
  </si>
  <si>
    <t xml:space="preserve">00000007586</t>
  </si>
  <si>
    <t xml:space="preserve">Services / IT / Услуги IT</t>
  </si>
  <si>
    <t xml:space="preserve">AP Фортики продление</t>
  </si>
  <si>
    <t xml:space="preserve">00000007587</t>
  </si>
  <si>
    <t xml:space="preserve">Fortigate + подписка</t>
  </si>
  <si>
    <t xml:space="preserve">00000013305</t>
  </si>
  <si>
    <t xml:space="preserve">Veeam Data Platform Essentials подписка</t>
  </si>
  <si>
    <t xml:space="preserve">00000000382</t>
  </si>
  <si>
    <t xml:space="preserve">Visio Online Plan 2_111219_1</t>
  </si>
  <si>
    <t xml:space="preserve">00000000106</t>
  </si>
  <si>
    <t xml:space="preserve">Информационные услуги (техподдержка)</t>
  </si>
  <si>
    <t xml:space="preserve">00000014473</t>
  </si>
  <si>
    <t xml:space="preserve">Лицензия Documentolog</t>
  </si>
  <si>
    <t xml:space="preserve">00000007564</t>
  </si>
  <si>
    <t xml:space="preserve">Обслуживание видеонаблюдения</t>
  </si>
  <si>
    <t xml:space="preserve">00000015381</t>
  </si>
  <si>
    <t xml:space="preserve">Подписка OpenAI ChatGPT4</t>
  </si>
  <si>
    <t xml:space="preserve">00000015210</t>
  </si>
  <si>
    <t xml:space="preserve">Подписка PI Vision</t>
  </si>
  <si>
    <t xml:space="preserve">00000015317</t>
  </si>
  <si>
    <t xml:space="preserve">Подписка Инфостарт</t>
  </si>
  <si>
    <t xml:space="preserve">00000015380</t>
  </si>
  <si>
    <t xml:space="preserve">Подписка на Co-Pilot</t>
  </si>
  <si>
    <t xml:space="preserve">00000015378</t>
  </si>
  <si>
    <t xml:space="preserve">Подписка на облачную платформу Anaplan</t>
  </si>
  <si>
    <t xml:space="preserve">00000015379</t>
  </si>
  <si>
    <t xml:space="preserve">Подписка на облачную платформу BigTradeData</t>
  </si>
  <si>
    <t xml:space="preserve">00000010764</t>
  </si>
  <si>
    <t xml:space="preserve">Проведение интернет канала</t>
  </si>
  <si>
    <t xml:space="preserve">00000015308</t>
  </si>
  <si>
    <t xml:space="preserve">Система Data Loss Prevention (DLP)</t>
  </si>
  <si>
    <t xml:space="preserve">00000015318</t>
  </si>
  <si>
    <t xml:space="preserve">Система Privileged Access Management (PAM)</t>
  </si>
  <si>
    <t xml:space="preserve">00000007189</t>
  </si>
  <si>
    <t xml:space="preserve">Страхование КАСКО</t>
  </si>
  <si>
    <t xml:space="preserve">00000007571</t>
  </si>
  <si>
    <t xml:space="preserve">Техническая поддержка Huawei</t>
  </si>
  <si>
    <t xml:space="preserve">00000007570</t>
  </si>
  <si>
    <t xml:space="preserve">Техническое обслуживание принтера Xerox VersaLink</t>
  </si>
  <si>
    <t xml:space="preserve">00000007576</t>
  </si>
  <si>
    <t xml:space="preserve">Транкинговая связь (за радиоканал шириной 25 кГц на прием/25 кГц на передачу)</t>
  </si>
  <si>
    <t xml:space="preserve">00000011204</t>
  </si>
  <si>
    <t xml:space="preserve">Услуга технической поддержки оборудования Cisco</t>
  </si>
  <si>
    <t xml:space="preserve">00000010453</t>
  </si>
  <si>
    <t xml:space="preserve">Услуги разработки ПО, программного кода</t>
  </si>
  <si>
    <t xml:space="preserve">00000007588</t>
  </si>
  <si>
    <t xml:space="preserve">Учет.КЗ Эксперт</t>
  </si>
  <si>
    <t xml:space="preserve">00000007593</t>
  </si>
  <si>
    <t xml:space="preserve">Services / Laboratory /Услуги Лаборатории</t>
  </si>
  <si>
    <t xml:space="preserve">Анализ масел</t>
  </si>
  <si>
    <t xml:space="preserve">00000000260</t>
  </si>
  <si>
    <t xml:space="preserve">Дозиметрический контроль гамма излучений</t>
  </si>
  <si>
    <t xml:space="preserve">00000007590</t>
  </si>
  <si>
    <t xml:space="preserve">Отбор проб воды в рамках производственного экологического контроля (ПЭК),
на лаб. исследования (анал</t>
  </si>
  <si>
    <t xml:space="preserve">00000012389</t>
  </si>
  <si>
    <t xml:space="preserve">Поверка лабораторных весов / Verification of laboratory scales</t>
  </si>
  <si>
    <t xml:space="preserve">00000012393</t>
  </si>
  <si>
    <t xml:space="preserve">Поверка рН / Verification of pH</t>
  </si>
  <si>
    <t xml:space="preserve">00000012395</t>
  </si>
  <si>
    <t xml:space="preserve">Поверка сита / Sieve verification</t>
  </si>
  <si>
    <t xml:space="preserve">00000007591</t>
  </si>
  <si>
    <t xml:space="preserve">Радиологические исследования проектируемых участков</t>
  </si>
  <si>
    <t xml:space="preserve">00000007192</t>
  </si>
  <si>
    <t xml:space="preserve">Services Admin / Услуги административные</t>
  </si>
  <si>
    <t xml:space="preserve">Аренда паркинга </t>
  </si>
  <si>
    <t xml:space="preserve">00000006278</t>
  </si>
  <si>
    <t xml:space="preserve">Аренда помещения</t>
  </si>
  <si>
    <t xml:space="preserve">00000007225</t>
  </si>
  <si>
    <t xml:space="preserve">Аудиторские услуги / Инспекция</t>
  </si>
  <si>
    <t xml:space="preserve">00000007240</t>
  </si>
  <si>
    <t xml:space="preserve">Брендированная продукция  </t>
  </si>
  <si>
    <t xml:space="preserve">00000007227</t>
  </si>
  <si>
    <t xml:space="preserve">Внешний контроль </t>
  </si>
  <si>
    <t xml:space="preserve">00000007245</t>
  </si>
  <si>
    <t xml:space="preserve">Затраты на озеленение ЗИФ </t>
  </si>
  <si>
    <t xml:space="preserve">00000007219</t>
  </si>
  <si>
    <t xml:space="preserve">Интернет абон плата</t>
  </si>
  <si>
    <t xml:space="preserve">00000007235</t>
  </si>
  <si>
    <t xml:space="preserve">КазАвтоЖол </t>
  </si>
  <si>
    <t xml:space="preserve">00000000123</t>
  </si>
  <si>
    <t xml:space="preserve">Канцелярские товары</t>
  </si>
  <si>
    <t xml:space="preserve">00000000134</t>
  </si>
  <si>
    <t xml:space="preserve">Коммунальные услуги</t>
  </si>
  <si>
    <t xml:space="preserve">00000007221</t>
  </si>
  <si>
    <t xml:space="preserve">Международные переговоры </t>
  </si>
  <si>
    <t xml:space="preserve">00000007222</t>
  </si>
  <si>
    <t xml:space="preserve">Мобильная связь </t>
  </si>
  <si>
    <t xml:space="preserve">00000007224</t>
  </si>
  <si>
    <t xml:space="preserve">МЦФР</t>
  </si>
  <si>
    <t xml:space="preserve">00000011200</t>
  </si>
  <si>
    <t xml:space="preserve">Нанесение дорожной разметки и линий на складе.</t>
  </si>
  <si>
    <t xml:space="preserve">00000000132</t>
  </si>
  <si>
    <t xml:space="preserve">Нотариальные услуги</t>
  </si>
  <si>
    <t xml:space="preserve">00000013454</t>
  </si>
  <si>
    <t xml:space="preserve">Оценка залогов по инвест займу</t>
  </si>
  <si>
    <t xml:space="preserve">00000007600</t>
  </si>
  <si>
    <t xml:space="preserve">Пополнение жд карт</t>
  </si>
  <si>
    <t xml:space="preserve">00000000125</t>
  </si>
  <si>
    <t xml:space="preserve">Содержание офиса (продукты питания)</t>
  </si>
  <si>
    <t xml:space="preserve">00000007220</t>
  </si>
  <si>
    <t xml:space="preserve">Телефония без международных переговоров </t>
  </si>
  <si>
    <t xml:space="preserve">00000007217</t>
  </si>
  <si>
    <t xml:space="preserve">Техническое обслуживание и ремонт систем кондиционирования</t>
  </si>
  <si>
    <t xml:space="preserve">00000000200</t>
  </si>
  <si>
    <t xml:space="preserve">Типографические услуги (распечатка, переплет и т.п.)</t>
  </si>
  <si>
    <t xml:space="preserve">00000007580</t>
  </si>
  <si>
    <t xml:space="preserve">Услуги изготовления табличек на двери (фио, должность)</t>
  </si>
  <si>
    <t xml:space="preserve">00000000091</t>
  </si>
  <si>
    <t xml:space="preserve">Услуги консультационные (консультационные услуги)</t>
  </si>
  <si>
    <t xml:space="preserve">00000011180</t>
  </si>
  <si>
    <t xml:space="preserve">Услуги по благоустройству стоянок </t>
  </si>
  <si>
    <t xml:space="preserve">00000000137</t>
  </si>
  <si>
    <t xml:space="preserve">Услуги по клинингу</t>
  </si>
  <si>
    <t xml:space="preserve">00000007582</t>
  </si>
  <si>
    <t xml:space="preserve">Услуги по обслуживанию прачечного оборудования</t>
  </si>
  <si>
    <t xml:space="preserve">00000000188</t>
  </si>
  <si>
    <t xml:space="preserve">Услуги по проживанию</t>
  </si>
  <si>
    <t xml:space="preserve">00000007562</t>
  </si>
  <si>
    <t xml:space="preserve">Услуги по ремонту и тех обслуживанию холодильников и кухонного оборудования</t>
  </si>
  <si>
    <t xml:space="preserve">00000007579</t>
  </si>
  <si>
    <t xml:space="preserve">Услуги по тех обслуживанию тренажеров</t>
  </si>
  <si>
    <t xml:space="preserve">00000007581</t>
  </si>
  <si>
    <t xml:space="preserve">Услуги по техническому обслуживанию кондиционеров</t>
  </si>
  <si>
    <t xml:space="preserve">00000000246</t>
  </si>
  <si>
    <t xml:space="preserve">Услуги по уходу за растениями</t>
  </si>
  <si>
    <t xml:space="preserve">00000000254</t>
  </si>
  <si>
    <t xml:space="preserve">Услуги полиграфические</t>
  </si>
  <si>
    <t xml:space="preserve">00000000047</t>
  </si>
  <si>
    <t xml:space="preserve">Услуги почтовых пересылок</t>
  </si>
  <si>
    <t xml:space="preserve">00000007408</t>
  </si>
  <si>
    <t xml:space="preserve">Услуги публикации</t>
  </si>
  <si>
    <t xml:space="preserve">00000000216</t>
  </si>
  <si>
    <t xml:space="preserve">Услуги рекрутинга</t>
  </si>
  <si>
    <t xml:space="preserve">00000000046</t>
  </si>
  <si>
    <t xml:space="preserve">Услуги связи</t>
  </si>
  <si>
    <t xml:space="preserve">00000007213</t>
  </si>
  <si>
    <t xml:space="preserve">Услуги связи: интернет ASTEL (Астел)  </t>
  </si>
  <si>
    <t xml:space="preserve">00000000215</t>
  </si>
  <si>
    <t xml:space="preserve">Услуги такси</t>
  </si>
  <si>
    <t xml:space="preserve">00000000850</t>
  </si>
  <si>
    <t xml:space="preserve">Услуги таможенные брокерские</t>
  </si>
  <si>
    <t xml:space="preserve">00000000402</t>
  </si>
  <si>
    <t xml:space="preserve">Услуги хранения</t>
  </si>
  <si>
    <t xml:space="preserve">00000000365</t>
  </si>
  <si>
    <t xml:space="preserve">Юридические услуги</t>
  </si>
  <si>
    <t xml:space="preserve">00000013229</t>
  </si>
  <si>
    <t xml:space="preserve">Services Construction / Услуги Строительства</t>
  </si>
  <si>
    <t xml:space="preserve">Модернизация системы отопления и вентиляции</t>
  </si>
  <si>
    <t xml:space="preserve">00000013188</t>
  </si>
  <si>
    <t xml:space="preserve">Расширение складов ЗИФ</t>
  </si>
  <si>
    <t xml:space="preserve">00000007298</t>
  </si>
  <si>
    <t xml:space="preserve">Ремонт помещений</t>
  </si>
  <si>
    <t xml:space="preserve">00000011210</t>
  </si>
  <si>
    <t xml:space="preserve">Ремонт, обслуживание въездных ворот</t>
  </si>
  <si>
    <t xml:space="preserve">00000000547</t>
  </si>
  <si>
    <t xml:space="preserve">Строительно-монтажные работы</t>
  </si>
  <si>
    <t xml:space="preserve">00000000329</t>
  </si>
  <si>
    <t xml:space="preserve">Услуги монтажа</t>
  </si>
  <si>
    <t xml:space="preserve">00000000242</t>
  </si>
  <si>
    <t xml:space="preserve">Услуги по разработке проекта</t>
  </si>
  <si>
    <t xml:space="preserve">00000014140</t>
  </si>
  <si>
    <t xml:space="preserve">Услуги проектирования</t>
  </si>
  <si>
    <t xml:space="preserve">00000013713</t>
  </si>
  <si>
    <t xml:space="preserve">Установочный комплект, расходные материалы, пусконаладочные работы</t>
  </si>
  <si>
    <t xml:space="preserve">00000007228</t>
  </si>
  <si>
    <t xml:space="preserve">Services HSE / Услуги ДБиОТ</t>
  </si>
  <si>
    <t xml:space="preserve">Аварийно-спасательная служба </t>
  </si>
  <si>
    <t xml:space="preserve">00000015289</t>
  </si>
  <si>
    <t xml:space="preserve">Автоматизация и цифровая поддержка процессов в области безопасности и охраны труда</t>
  </si>
  <si>
    <t xml:space="preserve">00000007229</t>
  </si>
  <si>
    <t xml:space="preserve">Аттестация рабочих мест </t>
  </si>
  <si>
    <t xml:space="preserve">00000007247</t>
  </si>
  <si>
    <t xml:space="preserve">Ежеквартальный экологический мониторинг </t>
  </si>
  <si>
    <t xml:space="preserve">00000015291</t>
  </si>
  <si>
    <t xml:space="preserve">Инвентаризация парниковых газов и озоноразрушающих веществ</t>
  </si>
  <si>
    <t xml:space="preserve">00000007255</t>
  </si>
  <si>
    <t xml:space="preserve">Организация площадки временного хранения отходов от ЗИФ </t>
  </si>
  <si>
    <t xml:space="preserve">00000015290</t>
  </si>
  <si>
    <t xml:space="preserve">Проверка эффективности ПГУ</t>
  </si>
  <si>
    <t xml:space="preserve">00000011783</t>
  </si>
  <si>
    <t xml:space="preserve">Противопожарная обработка деревянных конструкций/поверхностей</t>
  </si>
  <si>
    <t xml:space="preserve">00000007246</t>
  </si>
  <si>
    <t xml:space="preserve">Прочие затраты по исполнению плана природоохранных мероприятий </t>
  </si>
  <si>
    <t xml:space="preserve">00000015292</t>
  </si>
  <si>
    <t xml:space="preserve">Разработка предварительного плана ликвидации</t>
  </si>
  <si>
    <t xml:space="preserve">00000007216</t>
  </si>
  <si>
    <t xml:space="preserve">Техническое обслуживание и ремонт пожарной сигнализации</t>
  </si>
  <si>
    <t xml:space="preserve">00000007248</t>
  </si>
  <si>
    <t xml:space="preserve">Услуги дератизации и дезинсекции помещений </t>
  </si>
  <si>
    <t xml:space="preserve">00000010824</t>
  </si>
  <si>
    <t xml:space="preserve">Услуги ежегодного медицинского осмотра</t>
  </si>
  <si>
    <t xml:space="preserve">00000007578</t>
  </si>
  <si>
    <t xml:space="preserve">Услуги по вывозу ТБО</t>
  </si>
  <si>
    <t xml:space="preserve">00000015084</t>
  </si>
  <si>
    <t xml:space="preserve">Услуги по проведению производственного контроля</t>
  </si>
  <si>
    <t xml:space="preserve">00000011208</t>
  </si>
  <si>
    <t xml:space="preserve">Установка и обслуживание системы пожаротушения</t>
  </si>
  <si>
    <t xml:space="preserve">00000007244</t>
  </si>
  <si>
    <t xml:space="preserve">Утилизация опасных отходов производства ЗИФ </t>
  </si>
  <si>
    <t xml:space="preserve">00000014109</t>
  </si>
  <si>
    <t xml:space="preserve">Services Logistics / Услуги логистические</t>
  </si>
  <si>
    <t xml:space="preserve">Транспортировка с ж/д тупика </t>
  </si>
  <si>
    <t xml:space="preserve">00000009415</t>
  </si>
  <si>
    <t xml:space="preserve">Услуги грузчиков</t>
  </si>
  <si>
    <t xml:space="preserve">00000011964</t>
  </si>
  <si>
    <t xml:space="preserve">Услуги грузчиков и аренды газели</t>
  </si>
  <si>
    <t xml:space="preserve">00000007599</t>
  </si>
  <si>
    <t xml:space="preserve">Услуги ж/д тупика</t>
  </si>
  <si>
    <t xml:space="preserve">00000011211</t>
  </si>
  <si>
    <t xml:space="preserve">Услуги по проезду на участках платных дорог КазАвтоЖол</t>
  </si>
  <si>
    <t xml:space="preserve">00000000441</t>
  </si>
  <si>
    <t xml:space="preserve">Услуги транспортные международные</t>
  </si>
  <si>
    <t xml:space="preserve">00000013487</t>
  </si>
  <si>
    <t xml:space="preserve">Services Mechanical / Услуги Мех. служба</t>
  </si>
  <si>
    <t xml:space="preserve">Модификация конвейерной системы / Conveyor System Modification</t>
  </si>
  <si>
    <t xml:space="preserve">00000013171</t>
  </si>
  <si>
    <t xml:space="preserve">Нивелировка подкрановых путей крана Q-20/5 т.</t>
  </si>
  <si>
    <t xml:space="preserve">00000013169</t>
  </si>
  <si>
    <t xml:space="preserve">Нивелировка подкрановых путей крана Q-25/5 т.</t>
  </si>
  <si>
    <t xml:space="preserve">00000013167</t>
  </si>
  <si>
    <t xml:space="preserve">Нивелировка подкрановых путей крана Q-35/5 т.</t>
  </si>
  <si>
    <t xml:space="preserve">00000013165</t>
  </si>
  <si>
    <t xml:space="preserve">Нивелировка подкрановых путей крана Q-45/5 т.</t>
  </si>
  <si>
    <t xml:space="preserve">00000013163</t>
  </si>
  <si>
    <t xml:space="preserve">Нивелировка подкрановых путей крана Q-65/5 т.</t>
  </si>
  <si>
    <t xml:space="preserve">00000013174</t>
  </si>
  <si>
    <t xml:space="preserve">Нивелировка подкрановых путей крана Q-8 т.</t>
  </si>
  <si>
    <t xml:space="preserve">00000013161</t>
  </si>
  <si>
    <t xml:space="preserve">Нивелировка подкрановых путей крана Q-80 т.</t>
  </si>
  <si>
    <t xml:space="preserve">00000007198</t>
  </si>
  <si>
    <t xml:space="preserve">Обслуживание ГПМ </t>
  </si>
  <si>
    <t xml:space="preserve">00000015086</t>
  </si>
  <si>
    <t xml:space="preserve">Обслуживание сервисного оборудования Metso / Metso Equipment Maintenance Inspection and Services</t>
  </si>
  <si>
    <t xml:space="preserve">00000007206</t>
  </si>
  <si>
    <t xml:space="preserve">Обслуживание холодильных установок </t>
  </si>
  <si>
    <t xml:space="preserve">00000009821</t>
  </si>
  <si>
    <t xml:space="preserve">Сервисное обслуживание</t>
  </si>
  <si>
    <t xml:space="preserve">00000013208</t>
  </si>
  <si>
    <t xml:space="preserve">Сервисное обслуживание HPGR/HPGR Maintenance Inspection and Services</t>
  </si>
  <si>
    <t xml:space="preserve">00000007200</t>
  </si>
  <si>
    <t xml:space="preserve">Сервисное обслуживание Metso Outotec (ежегодное)</t>
  </si>
  <si>
    <t xml:space="preserve">00000013209</t>
  </si>
  <si>
    <t xml:space="preserve">Сервисное обслуживание конвееров и питателей/Conveyors and Feeders Maintenance Inspection and Servic</t>
  </si>
  <si>
    <t xml:space="preserve">00000013172</t>
  </si>
  <si>
    <t xml:space="preserve">Статическое и динамическое испытание крана Q-12,5 т.</t>
  </si>
  <si>
    <t xml:space="preserve">00000013170</t>
  </si>
  <si>
    <t xml:space="preserve">Статическое и динамическое испытание крана Q-20/5 т.</t>
  </si>
  <si>
    <t xml:space="preserve">00000013168</t>
  </si>
  <si>
    <t xml:space="preserve">Статическое и динамическое испытание крана Q-25/5 т.</t>
  </si>
  <si>
    <t xml:space="preserve">00000013166</t>
  </si>
  <si>
    <t xml:space="preserve">Статическое и динамическое испытание крана Q-35/5 т.</t>
  </si>
  <si>
    <t xml:space="preserve">00000013164</t>
  </si>
  <si>
    <t xml:space="preserve">Статическое и динамическое испытание крана Q-45/5 т.</t>
  </si>
  <si>
    <t xml:space="preserve">00000013162</t>
  </si>
  <si>
    <t xml:space="preserve">Статическое и динамическое испытание крана Q-65/5 т.</t>
  </si>
  <si>
    <t xml:space="preserve">00000013173</t>
  </si>
  <si>
    <t xml:space="preserve">Статическое и динамическое испытание крана Q-8 т.</t>
  </si>
  <si>
    <t xml:space="preserve">00000013160</t>
  </si>
  <si>
    <t xml:space="preserve">Статическое и динамическое испытание крана Q-80 т.</t>
  </si>
  <si>
    <t xml:space="preserve">00000010763</t>
  </si>
  <si>
    <t xml:space="preserve">Услуга вибрационного анализа оборудования</t>
  </si>
  <si>
    <t xml:space="preserve">00000000027</t>
  </si>
  <si>
    <t xml:space="preserve">Услуги прочие</t>
  </si>
  <si>
    <t xml:space="preserve">00000006466</t>
  </si>
  <si>
    <t xml:space="preserve">Услуги футеровки Hardox</t>
  </si>
  <si>
    <t xml:space="preserve">00000007256</t>
  </si>
  <si>
    <t xml:space="preserve">Services Security / Услуги охраны</t>
  </si>
  <si>
    <t xml:space="preserve">Дополнительное оборудование ИТСО ЗИФ </t>
  </si>
  <si>
    <t xml:space="preserve">00000007197</t>
  </si>
  <si>
    <t xml:space="preserve">Ремонт или замена неисправного оборудования ИТСО </t>
  </si>
  <si>
    <t xml:space="preserve">00000007193</t>
  </si>
  <si>
    <t xml:space="preserve">Услуги вооруженной охраны</t>
  </si>
  <si>
    <t xml:space="preserve">00000000511</t>
  </si>
  <si>
    <t xml:space="preserve">Software &amp;licences/ ПО и лицензии</t>
  </si>
  <si>
    <t xml:space="preserve">TeamViewerCorporate-1 Year</t>
  </si>
  <si>
    <t xml:space="preserve">00000000658</t>
  </si>
  <si>
    <t xml:space="preserve">ИС Параграф</t>
  </si>
  <si>
    <t xml:space="preserve">00000007573</t>
  </si>
  <si>
    <t xml:space="preserve">Корпоративное сопровождение 1c КУФИБ подсистем Бухгалтерия и ЗУП для RGP</t>
  </si>
  <si>
    <t xml:space="preserve">00000015207</t>
  </si>
  <si>
    <t xml:space="preserve">Лицензия Aveva SCADA Developert</t>
  </si>
  <si>
    <t xml:space="preserve">00000015208</t>
  </si>
  <si>
    <t xml:space="preserve">Лицензия Schneider Eco Structure Control Expert 15</t>
  </si>
  <si>
    <t xml:space="preserve">00000015310</t>
  </si>
  <si>
    <t xml:space="preserve">Лицензия КУФИБ</t>
  </si>
  <si>
    <t xml:space="preserve">00000015258</t>
  </si>
  <si>
    <t xml:space="preserve">Подписка на поддержку программного обеспечения Veeam Availability Suite Enterprise Plus</t>
  </si>
  <si>
    <t xml:space="preserve">00000015260</t>
  </si>
  <si>
    <t xml:space="preserve">Подписка на поддержку программного обеспечения VMware vSphere ESXi</t>
  </si>
  <si>
    <t xml:space="preserve">00000000218</t>
  </si>
  <si>
    <t xml:space="preserve">Подписка на программное обеспечение</t>
  </si>
  <si>
    <t xml:space="preserve">00000011795</t>
  </si>
  <si>
    <t xml:space="preserve">Программное обеспечение MemoQ -подписка</t>
  </si>
  <si>
    <t xml:space="preserve">00000000182</t>
  </si>
  <si>
    <t xml:space="preserve">Програмное обеспечение Acrobat Pro subscription</t>
  </si>
  <si>
    <t xml:space="preserve">00000000785</t>
  </si>
  <si>
    <t xml:space="preserve">Програмное обеспечение AutoCad</t>
  </si>
  <si>
    <t xml:space="preserve">00000015130</t>
  </si>
  <si>
    <t xml:space="preserve">Система управления базами данных MineVision</t>
  </si>
  <si>
    <t xml:space="preserve">00000007575</t>
  </si>
  <si>
    <t xml:space="preserve">Техническая поддержка Service Desk</t>
  </si>
  <si>
    <t xml:space="preserve">00000000049</t>
  </si>
  <si>
    <t xml:space="preserve">Услуга перевода</t>
  </si>
  <si>
    <t xml:space="preserve">00000015316</t>
  </si>
  <si>
    <t xml:space="preserve">Экстрактор 1С Pro</t>
  </si>
  <si>
    <t xml:space="preserve">00000013058</t>
  </si>
  <si>
    <t xml:space="preserve">Spares/ Запчасти прочие</t>
  </si>
  <si>
    <t xml:space="preserve">3-5/101 101m X 3-5 mm wire rope/ трос проволочный 3-5/101 101 м x 3-5 мм</t>
  </si>
  <si>
    <t xml:space="preserve">00000012366</t>
  </si>
  <si>
    <t xml:space="preserve">SPP 32/20 Bare shaft CI/CI/GP @5Bar/ 01-101-001-01-0010</t>
  </si>
  <si>
    <t xml:space="preserve">00000013482</t>
  </si>
  <si>
    <t xml:space="preserve">Блокировка детектора/ Sandvik DETECTOR: BLOCKAGE HX235</t>
  </si>
  <si>
    <t xml:space="preserve">00000014649</t>
  </si>
  <si>
    <t xml:space="preserve">Защелка для крюков однорогих грузоподъемностью на 0,75 т</t>
  </si>
  <si>
    <t xml:space="preserve">00000014650</t>
  </si>
  <si>
    <t xml:space="preserve">Защелка для крюков однорогих грузоподъемностью на 1 т</t>
  </si>
  <si>
    <t xml:space="preserve">00000014651</t>
  </si>
  <si>
    <t xml:space="preserve">Защелка для крюков однорогих грузоподъемностью на 1,5 т</t>
  </si>
  <si>
    <t xml:space="preserve">00000014652</t>
  </si>
  <si>
    <t xml:space="preserve">Защелка для крюков однорогих грузоподъемностью на 2 т</t>
  </si>
  <si>
    <t xml:space="preserve">00000014653</t>
  </si>
  <si>
    <t xml:space="preserve">Защелка для крюков однорогих грузоподъемностью на 3 т</t>
  </si>
  <si>
    <t xml:space="preserve">00000014654</t>
  </si>
  <si>
    <t xml:space="preserve">Защелка для крюков однорогих грузоподъемностью на 5 т</t>
  </si>
  <si>
    <t xml:space="preserve">00000014655</t>
  </si>
  <si>
    <t xml:space="preserve">Защелка для крюков однорогих грузоподъемностью на 7 т</t>
  </si>
  <si>
    <t xml:space="preserve">00000005552</t>
  </si>
  <si>
    <t xml:space="preserve">Канат стальной 28хК7 EN 12385-4 D-15 мм</t>
  </si>
  <si>
    <t xml:space="preserve">00000013154</t>
  </si>
  <si>
    <t xml:space="preserve">Канат стальной D-10 мм</t>
  </si>
  <si>
    <t xml:space="preserve">00000006714</t>
  </si>
  <si>
    <t xml:space="preserve">Переходник G 3/4 нар. G 1/2 вн</t>
  </si>
  <si>
    <t xml:space="preserve">00000010569</t>
  </si>
  <si>
    <t xml:space="preserve">Пневмораспределитель 334D-015-02</t>
  </si>
  <si>
    <t xml:space="preserve">00000012507</t>
  </si>
  <si>
    <t xml:space="preserve">Прокладка из нерж. стали для фитинга с цилиндрической резьбой ISO (RS) 3/4 дюйма SWAGELOK SS-12-RS-2</t>
  </si>
  <si>
    <t xml:space="preserve">00000012506</t>
  </si>
  <si>
    <t xml:space="preserve">Трубный обжимной фитинг Swagelok SWAGELOK SS-12M0-1-8RS</t>
  </si>
  <si>
    <t xml:space="preserve">00000012615</t>
  </si>
  <si>
    <t xml:space="preserve">Фитинг пневматический (цанговый) PG 10-10</t>
  </si>
  <si>
    <t xml:space="preserve">00000012617</t>
  </si>
  <si>
    <t xml:space="preserve">Фитинг пневматический (цанговый) PG 10-6</t>
  </si>
  <si>
    <t xml:space="preserve">00000012616</t>
  </si>
  <si>
    <t xml:space="preserve">Фитинг пневматический (цанговый) PG 10-8</t>
  </si>
  <si>
    <t xml:space="preserve">00000012613</t>
  </si>
  <si>
    <t xml:space="preserve">Фитинг пневматический (цанговый) PG 12-10</t>
  </si>
  <si>
    <t xml:space="preserve">00000012612</t>
  </si>
  <si>
    <t xml:space="preserve">Фитинг пневматический (цанговый) PG 12-12</t>
  </si>
  <si>
    <t xml:space="preserve">00000012614</t>
  </si>
  <si>
    <t xml:space="preserve">Фитинг пневматический (цанговый) PG 12-8</t>
  </si>
  <si>
    <t xml:space="preserve">00000010633</t>
  </si>
  <si>
    <t xml:space="preserve">Фитинг РР для трубки внешняя резьба 5/16 3000028</t>
  </si>
  <si>
    <t xml:space="preserve">00000012495</t>
  </si>
  <si>
    <t xml:space="preserve">Фитинг с накидной гайкой. Серия 1000. R1/2”. Трубка 10 мм Camozzi 1510 10/8-1/2</t>
  </si>
  <si>
    <t xml:space="preserve">00000012499</t>
  </si>
  <si>
    <t xml:space="preserve">Фитинг с накидной гайкой. Серия 1000. R1/2”. Трубка 12 мм Camozzi 1510 12/10-1/2</t>
  </si>
  <si>
    <t xml:space="preserve">00000012501</t>
  </si>
  <si>
    <t xml:space="preserve">Фитинг с накидной гайкой. Серия 1000. R1/2”. Трубка 8 мм Camozzi 1510 8/6-1/2</t>
  </si>
  <si>
    <t xml:space="preserve">00000012496</t>
  </si>
  <si>
    <t xml:space="preserve">Фитинг с накидной гайкой. Серия 1000. R1/4”. Трубка 10 мм Camozzi 1510 10/8-1/4</t>
  </si>
  <si>
    <t xml:space="preserve">00000012502</t>
  </si>
  <si>
    <t xml:space="preserve">Фитинг с накидной гайкой. Серия 1000. R1/4”. Трубка 8 мм Camozzi 1510 8/6-1/4</t>
  </si>
  <si>
    <t xml:space="preserve">00000012497</t>
  </si>
  <si>
    <t xml:space="preserve">Фитинг с накидной гайкой. Серия 1000. R1/8”. Трубка 10 мм Camozzi 1510 10/8-1/8</t>
  </si>
  <si>
    <t xml:space="preserve">00000012503</t>
  </si>
  <si>
    <t xml:space="preserve">Фитинг с накидной гайкой. Серия 1000. R1/8”. Трубка 8 мм Camozzi 1510 8/6-1/8</t>
  </si>
  <si>
    <t xml:space="preserve">00000012498</t>
  </si>
  <si>
    <t xml:space="preserve">Фитинг с накидной гайкой. Серия 1000. R3/8”. Трубка 10 мм Camozzi 1510 10/8-3/8</t>
  </si>
  <si>
    <t xml:space="preserve">00000012500</t>
  </si>
  <si>
    <t xml:space="preserve">Фитинг с накидной гайкой. Серия 1000. R3/8”. Трубка 12 мм Camozzi 1510 12/10-3/8</t>
  </si>
  <si>
    <t xml:space="preserve">00000012504</t>
  </si>
  <si>
    <t xml:space="preserve">Фитинг с накидной гайкой. Серия 1000. R3/8”. Трубка 8 мм Camozzi 1510 8/6-3/8</t>
  </si>
  <si>
    <t xml:space="preserve">00000004521</t>
  </si>
  <si>
    <t xml:space="preserve">Штуцер с цанговым соединением прямой G1/2.12mm (QS-G1/2-12-20)</t>
  </si>
  <si>
    <t xml:space="preserve">00000004514</t>
  </si>
  <si>
    <t xml:space="preserve">Штуцер с цанговым соединением прямой G1/4. 8mm (QS-G1/4-8-50)</t>
  </si>
  <si>
    <t xml:space="preserve">00000004513</t>
  </si>
  <si>
    <t xml:space="preserve">Штуцер с цанговым соединением прямой G1/8 6mm (QS-G1/8-6-I-100)</t>
  </si>
  <si>
    <t xml:space="preserve">00000004517</t>
  </si>
  <si>
    <t xml:space="preserve">Штуцер с цанговым соединением прямой G1/8. 10mm (QS-G1/8-10-I-100)</t>
  </si>
  <si>
    <t xml:space="preserve">00000004516</t>
  </si>
  <si>
    <t xml:space="preserve">Штуцер с цанговым соединением прямой G1/8. 8mm (QS-G1/8-8-I-100)</t>
  </si>
  <si>
    <t xml:space="preserve">00000004520</t>
  </si>
  <si>
    <t xml:space="preserve">Штуцер с цанговым соединением угловой G1/2.12mm (QSL-G1/2-12-20)</t>
  </si>
  <si>
    <t xml:space="preserve">00000004518</t>
  </si>
  <si>
    <t xml:space="preserve">Штуцер с цанговым соединением угловой G1/4. 10mm (QSL-G1/4-10-50)</t>
  </si>
  <si>
    <t xml:space="preserve">00000004515</t>
  </si>
  <si>
    <t xml:space="preserve">Штуцер с цанговым соединением угловой G1/4. 8mm (QSL-G1/4-8-50)</t>
  </si>
  <si>
    <t xml:space="preserve">00000007618</t>
  </si>
  <si>
    <t xml:space="preserve">Щетка заземляющая угольная для двигателя TECO AEZH-S2 Induction Motor</t>
  </si>
  <si>
    <t xml:space="preserve">00000003697</t>
  </si>
  <si>
    <t xml:space="preserve">Электропитание Modicon M340 C480_01A_BMXCPS2010</t>
  </si>
  <si>
    <t xml:space="preserve">00000002961</t>
  </si>
  <si>
    <t xml:space="preserve">Special tools/Специальные инструменты</t>
  </si>
  <si>
    <t xml:space="preserve">Аппарат высокого давления  Karcher</t>
  </si>
  <si>
    <t xml:space="preserve">00000014887</t>
  </si>
  <si>
    <t xml:space="preserve">Вставка фильтрующая B 15/25</t>
  </si>
  <si>
    <t xml:space="preserve">00000014886</t>
  </si>
  <si>
    <t xml:space="preserve">Вставка фильтрующая B 27/27</t>
  </si>
  <si>
    <t xml:space="preserve">00000004548</t>
  </si>
  <si>
    <t xml:space="preserve">Диск режущий для трубореза Swagelok MS-TCW-308</t>
  </si>
  <si>
    <t xml:space="preserve">00000014884</t>
  </si>
  <si>
    <t xml:space="preserve">Комплект уплотнений HDU/HP 27/27-54-81</t>
  </si>
  <si>
    <t xml:space="preserve">00000014885</t>
  </si>
  <si>
    <t xml:space="preserve">Комплект уплотнений HDU/HP/VRU 27/108</t>
  </si>
  <si>
    <t xml:space="preserve">00000014883</t>
  </si>
  <si>
    <t xml:space="preserve">Комплект уплотнений для HDU 15/25, 15/50</t>
  </si>
  <si>
    <t xml:space="preserve">00000012400</t>
  </si>
  <si>
    <t xml:space="preserve">Мойка высокого давления Karcher K 3 Power Control</t>
  </si>
  <si>
    <t xml:space="preserve">00000000303</t>
  </si>
  <si>
    <t xml:space="preserve">Пушка тепловая электрическая</t>
  </si>
  <si>
    <t xml:space="preserve">00000007292</t>
  </si>
  <si>
    <t xml:space="preserve">Пылесос промышленный VC2512L Makita 1000 Вт </t>
  </si>
  <si>
    <t xml:space="preserve">00000004419</t>
  </si>
  <si>
    <t xml:space="preserve">Станок точильно-шлифоваальный В3-879-01</t>
  </si>
  <si>
    <t xml:space="preserve">00000002767</t>
  </si>
  <si>
    <t xml:space="preserve">Тележка гидравлическая 2500кг (рохля)</t>
  </si>
  <si>
    <t xml:space="preserve">00000014589</t>
  </si>
  <si>
    <t xml:space="preserve">Шприц для смазки аккумуляторный / Battery-driven grease gun TLGB 20</t>
  </si>
  <si>
    <t xml:space="preserve">00000000758</t>
  </si>
  <si>
    <t xml:space="preserve">Stationary items / Канцелярские товары</t>
  </si>
  <si>
    <t xml:space="preserve">Батарейка Varta Longfile Mignon пальчиковые AA LR06</t>
  </si>
  <si>
    <t xml:space="preserve">00000007697</t>
  </si>
  <si>
    <t xml:space="preserve">Вахтенный журнал крановщика (твёрдый переплёт, 100 листов, согласно Приложения 1)</t>
  </si>
  <si>
    <t xml:space="preserve">00000000287</t>
  </si>
  <si>
    <t xml:space="preserve">доска магнитно-маркерная</t>
  </si>
  <si>
    <t xml:space="preserve">00000000643</t>
  </si>
  <si>
    <t xml:space="preserve">доска магнитно-маркерная Deli</t>
  </si>
  <si>
    <t xml:space="preserve">00000000256</t>
  </si>
  <si>
    <t xml:space="preserve">доска маркерная</t>
  </si>
  <si>
    <t xml:space="preserve">00000002885</t>
  </si>
  <si>
    <t xml:space="preserve">Журна учета слитков Сплава Доре</t>
  </si>
  <si>
    <t xml:space="preserve">00000007765</t>
  </si>
  <si>
    <t xml:space="preserve">Журнал  учета, контроля, инструктажа и т.д.</t>
  </si>
  <si>
    <t xml:space="preserve">00000002904</t>
  </si>
  <si>
    <t xml:space="preserve">Журнал выдачи ключей от электроустановок</t>
  </si>
  <si>
    <t xml:space="preserve">00000003861</t>
  </si>
  <si>
    <t xml:space="preserve">Журнал выдачи пломб 200листов книжной ориентации (вертикально)</t>
  </si>
  <si>
    <t xml:space="preserve">00000002860</t>
  </si>
  <si>
    <t xml:space="preserve">Журнал выдачи сменных заданий</t>
  </si>
  <si>
    <t xml:space="preserve">00000002902</t>
  </si>
  <si>
    <t xml:space="preserve">Журнал дефектов и неполадок электрооборудования</t>
  </si>
  <si>
    <t xml:space="preserve">00000002862</t>
  </si>
  <si>
    <t xml:space="preserve">Журнал манометров для СРД</t>
  </si>
  <si>
    <t xml:space="preserve">00000002865</t>
  </si>
  <si>
    <t xml:space="preserve">Журнал наряд-заданий</t>
  </si>
  <si>
    <t xml:space="preserve">00000002863</t>
  </si>
  <si>
    <t xml:space="preserve">Журнал осмотра защитных средств</t>
  </si>
  <si>
    <t xml:space="preserve">00000002899</t>
  </si>
  <si>
    <t xml:space="preserve">Журнал осмотра,технического обслуживания и ремонта грузоподъемных механизмов</t>
  </si>
  <si>
    <t xml:space="preserve">00000005113</t>
  </si>
  <si>
    <t xml:space="preserve">Журнал по технике безопасности</t>
  </si>
  <si>
    <t xml:space="preserve">00000002870</t>
  </si>
  <si>
    <t xml:space="preserve">Журнал приема-сдачи смен</t>
  </si>
  <si>
    <t xml:space="preserve">00000005114</t>
  </si>
  <si>
    <t xml:space="preserve">Журнал проведения инструктажа</t>
  </si>
  <si>
    <t xml:space="preserve">00000014369</t>
  </si>
  <si>
    <t xml:space="preserve">Журнал проверки сосудов, работающих под давлением, в рабочем состоянии</t>
  </si>
  <si>
    <t xml:space="preserve">00000002858</t>
  </si>
  <si>
    <t xml:space="preserve">Журнал регистрации инструктажа на рабочем месте</t>
  </si>
  <si>
    <t xml:space="preserve">00000014370</t>
  </si>
  <si>
    <t xml:space="preserve">Журнал сменный работы сосудов под давлением</t>
  </si>
  <si>
    <t xml:space="preserve">00000005117</t>
  </si>
  <si>
    <t xml:space="preserve">Журнал установки пломб и снятия индикаторных пломб</t>
  </si>
  <si>
    <t xml:space="preserve">00000009340</t>
  </si>
  <si>
    <t xml:space="preserve">Журнал учета выдачи и возврата- индикаторных пломб</t>
  </si>
  <si>
    <t xml:space="preserve">00000005115</t>
  </si>
  <si>
    <t xml:space="preserve">Журнал учета выдачи нарядов</t>
  </si>
  <si>
    <t xml:space="preserve">00000002868</t>
  </si>
  <si>
    <t xml:space="preserve">Журнал учета выдачи нарядов-допусков на производство работ с повышенной опасностью</t>
  </si>
  <si>
    <t xml:space="preserve">00000002890</t>
  </si>
  <si>
    <t xml:space="preserve">Журнал учета движения проб активированного угля CIP</t>
  </si>
  <si>
    <t xml:space="preserve">00000011992</t>
  </si>
  <si>
    <t xml:space="preserve">Журнал учета ЗСМ в ЗПК</t>
  </si>
  <si>
    <t xml:space="preserve">00000014371</t>
  </si>
  <si>
    <t xml:space="preserve">Журнал учета и осмотра лестниц, стремянок и других приспособлений</t>
  </si>
  <si>
    <t xml:space="preserve">00000002894</t>
  </si>
  <si>
    <t xml:space="preserve">Журнал учета и периодического осмотра съемных грузозахватных приспособлений (СГЗП)  и тары</t>
  </si>
  <si>
    <t xml:space="preserve">00000002893</t>
  </si>
  <si>
    <t xml:space="preserve">Журнал учета первичных средств пожаротушения</t>
  </si>
  <si>
    <t xml:space="preserve">00000002869</t>
  </si>
  <si>
    <t xml:space="preserve">Журнал учета проведения инструктажей по пожарной безопасности</t>
  </si>
  <si>
    <t xml:space="preserve">00000002864</t>
  </si>
  <si>
    <t xml:space="preserve">Журнал учета строп</t>
  </si>
  <si>
    <t xml:space="preserve">00000003860</t>
  </si>
  <si>
    <t xml:space="preserve">Журнал учета установки и снятия индикаторных пломб дежурной смены охраны на______книжной ориентации(</t>
  </si>
  <si>
    <t xml:space="preserve">00000002880</t>
  </si>
  <si>
    <t xml:space="preserve">Журнал учета шлака плавильного отделения</t>
  </si>
  <si>
    <t xml:space="preserve">00000005116</t>
  </si>
  <si>
    <t xml:space="preserve">Журнал целевого инструктажа</t>
  </si>
  <si>
    <t xml:space="preserve">00000009341</t>
  </si>
  <si>
    <t xml:space="preserve">00000000017</t>
  </si>
  <si>
    <t xml:space="preserve">Клей карандаш</t>
  </si>
  <si>
    <t xml:space="preserve">00000005131</t>
  </si>
  <si>
    <t xml:space="preserve">Основание с кармашком из орг. Стекла</t>
  </si>
  <si>
    <t xml:space="preserve">00000014985</t>
  </si>
  <si>
    <t xml:space="preserve">Резак для бумаги сабельный</t>
  </si>
  <si>
    <t xml:space="preserve">00000013658</t>
  </si>
  <si>
    <t xml:space="preserve">Риббон 102мм/300м </t>
  </si>
  <si>
    <t xml:space="preserve">00000014775</t>
  </si>
  <si>
    <t xml:space="preserve">Риббон 60мм/300м </t>
  </si>
  <si>
    <t xml:space="preserve">00000000063</t>
  </si>
  <si>
    <t xml:space="preserve">Скотч</t>
  </si>
  <si>
    <t xml:space="preserve">00000010741</t>
  </si>
  <si>
    <t xml:space="preserve">Термоэтикетки для принтера 58*40 </t>
  </si>
  <si>
    <t xml:space="preserve">00000014765</t>
  </si>
  <si>
    <t xml:space="preserve">Термоэтикетки для принтера 80*60</t>
  </si>
  <si>
    <t xml:space="preserve">00000000620</t>
  </si>
  <si>
    <t xml:space="preserve">Флаг светоотржающие полосы</t>
  </si>
  <si>
    <t xml:space="preserve">00000000181</t>
  </si>
  <si>
    <t xml:space="preserve">Чистящие салфетки для мониторов 100 шт</t>
  </si>
  <si>
    <t xml:space="preserve">00000005214</t>
  </si>
  <si>
    <t xml:space="preserve">Steel materials/ Металлопрокат</t>
  </si>
  <si>
    <t xml:space="preserve">Лист горячекатаный  12х1,5х6 ГОСТ 19903–74 / С245</t>
  </si>
  <si>
    <t xml:space="preserve">00000001948</t>
  </si>
  <si>
    <t xml:space="preserve">Лист металлический горячекатаный 4мм</t>
  </si>
  <si>
    <t xml:space="preserve">00000004251</t>
  </si>
  <si>
    <t xml:space="preserve">Лист стальной горячекатанный 10 мм</t>
  </si>
  <si>
    <t xml:space="preserve">00000004430</t>
  </si>
  <si>
    <t xml:space="preserve">Лист стальной горячекатанный 16 мм</t>
  </si>
  <si>
    <t xml:space="preserve">00000004252</t>
  </si>
  <si>
    <t xml:space="preserve">Лист стальной горячекатанный 2 мм</t>
  </si>
  <si>
    <t xml:space="preserve">00000006144</t>
  </si>
  <si>
    <t xml:space="preserve">Лист стальной горячекатанный 3 мм</t>
  </si>
  <si>
    <t xml:space="preserve">00000004253</t>
  </si>
  <si>
    <t xml:space="preserve">Лист стальной горячекатанный 6 мм</t>
  </si>
  <si>
    <t xml:space="preserve">00000004254</t>
  </si>
  <si>
    <t xml:space="preserve">Лист стальной горячекатанный 8 мм</t>
  </si>
  <si>
    <t xml:space="preserve">00000014898</t>
  </si>
  <si>
    <t xml:space="preserve">Лист стальной нержавеющий 1*1000*2000 aisi 304</t>
  </si>
  <si>
    <t xml:space="preserve">00000014899</t>
  </si>
  <si>
    <t xml:space="preserve">Лист стальной нержавеющий 2*1000*2000 aisi 304</t>
  </si>
  <si>
    <t xml:space="preserve">00000006302</t>
  </si>
  <si>
    <t xml:space="preserve">Лист стальной нержавеющий 3*1000*2000 aisi 304</t>
  </si>
  <si>
    <t xml:space="preserve">00000006303</t>
  </si>
  <si>
    <t xml:space="preserve">Лист стальной нержавеющий 5*1000*2000 aisi 304</t>
  </si>
  <si>
    <t xml:space="preserve">00000013625</t>
  </si>
  <si>
    <t xml:space="preserve">Отвод 90 горячекатанныйя бесшовный DN 50 (d 50-66)</t>
  </si>
  <si>
    <t xml:space="preserve">00000013627</t>
  </si>
  <si>
    <t xml:space="preserve">Отвод стальной 90 гр d 108</t>
  </si>
  <si>
    <t xml:space="preserve">00000013628</t>
  </si>
  <si>
    <t xml:space="preserve">Отвод стальной 90 гр d 159</t>
  </si>
  <si>
    <t xml:space="preserve">00000013626</t>
  </si>
  <si>
    <t xml:space="preserve">Отвод стальной 90 гр d 89 мм</t>
  </si>
  <si>
    <t xml:space="preserve">00000006410</t>
  </si>
  <si>
    <t xml:space="preserve">Провод ПВС 3х2.5</t>
  </si>
  <si>
    <t xml:space="preserve">00000004034</t>
  </si>
  <si>
    <t xml:space="preserve">Сетка нержавеющая 0,5мм (тканая)</t>
  </si>
  <si>
    <t xml:space="preserve">00000003806</t>
  </si>
  <si>
    <t xml:space="preserve">Сталь листовая HARDOX 20*2000*6000</t>
  </si>
  <si>
    <t xml:space="preserve">00000009970</t>
  </si>
  <si>
    <t xml:space="preserve">Сталь листовая HARDOX 25*2000*6000</t>
  </si>
  <si>
    <t xml:space="preserve">00000004011</t>
  </si>
  <si>
    <t xml:space="preserve">Сталь листовая HARDOX 500   30х2000х4000</t>
  </si>
  <si>
    <t xml:space="preserve">00000003240</t>
  </si>
  <si>
    <t xml:space="preserve">Сталь листовая HARDOX 500 10*2000*6000</t>
  </si>
  <si>
    <t xml:space="preserve">00000003241</t>
  </si>
  <si>
    <t xml:space="preserve">Сталь листовая HARDOX 500 TUF 16*2000*6000</t>
  </si>
  <si>
    <t xml:space="preserve">00000007040</t>
  </si>
  <si>
    <t xml:space="preserve">Сталь листовая износостойкая Hardox 550 размер 20х2000х4000</t>
  </si>
  <si>
    <t xml:space="preserve">00000007042</t>
  </si>
  <si>
    <t xml:space="preserve">Сталь листовая износостойкая Hardox HiTuf размер 40х2000х4000</t>
  </si>
  <si>
    <t xml:space="preserve">00000013621</t>
  </si>
  <si>
    <t xml:space="preserve">Труба горячекатанная бесшовная DN 100 (d 100-118)</t>
  </si>
  <si>
    <t xml:space="preserve">00000013622</t>
  </si>
  <si>
    <t xml:space="preserve">Труба горячекатанная бесшовная DN 150 (d 150-170)</t>
  </si>
  <si>
    <t xml:space="preserve">00000013617</t>
  </si>
  <si>
    <t xml:space="preserve">Труба горячекатанная бесшовная DN 25 (d 25-39)</t>
  </si>
  <si>
    <t xml:space="preserve">00000013624</t>
  </si>
  <si>
    <t xml:space="preserve">Труба горячекатанная бесшовная DN 300 (d 300-326)</t>
  </si>
  <si>
    <t xml:space="preserve">00000013619</t>
  </si>
  <si>
    <t xml:space="preserve">Труба горячекатанная бесшовная DN 50 (d 50-66)</t>
  </si>
  <si>
    <t xml:space="preserve">00000013620</t>
  </si>
  <si>
    <t xml:space="preserve">Труба горячекатанная бесшовная DN 80 (d 80-98)</t>
  </si>
  <si>
    <t xml:space="preserve">00000013616</t>
  </si>
  <si>
    <t xml:space="preserve">Труба стальная d 20 мм</t>
  </si>
  <si>
    <t xml:space="preserve">00000013623</t>
  </si>
  <si>
    <t xml:space="preserve">Труба стальная d 219</t>
  </si>
  <si>
    <t xml:space="preserve">00000013618</t>
  </si>
  <si>
    <t xml:space="preserve">Труба стальная d 42</t>
  </si>
  <si>
    <t xml:space="preserve">00000004245</t>
  </si>
  <si>
    <t xml:space="preserve">Уголок 45*45</t>
  </si>
  <si>
    <t xml:space="preserve">00000002185</t>
  </si>
  <si>
    <t xml:space="preserve">Уголок 63*63</t>
  </si>
  <si>
    <t xml:space="preserve">00000002186</t>
  </si>
  <si>
    <t xml:space="preserve">Уголок 75*75</t>
  </si>
  <si>
    <t xml:space="preserve">00000001874</t>
  </si>
  <si>
    <t xml:space="preserve">Уголок 80*80</t>
  </si>
  <si>
    <t xml:space="preserve">00000004512</t>
  </si>
  <si>
    <t xml:space="preserve">Уголок стальной 100*100</t>
  </si>
  <si>
    <t xml:space="preserve">00000005029</t>
  </si>
  <si>
    <t xml:space="preserve">Уголок стальной равнополочный 50х50</t>
  </si>
  <si>
    <t xml:space="preserve">00000005219</t>
  </si>
  <si>
    <t xml:space="preserve">Уголок стальной равнополочный 90х90</t>
  </si>
  <si>
    <t xml:space="preserve">00000004248</t>
  </si>
  <si>
    <t xml:space="preserve">Швеллер стальной горячекатанный № 10</t>
  </si>
  <si>
    <t xml:space="preserve">00000004249</t>
  </si>
  <si>
    <t xml:space="preserve">Швеллер стальной горячекатанный № 14</t>
  </si>
  <si>
    <t xml:space="preserve">00000004250</t>
  </si>
  <si>
    <t xml:space="preserve">Швеллер стальной горячекатанный № 20</t>
  </si>
  <si>
    <t xml:space="preserve">00000014318</t>
  </si>
  <si>
    <t xml:space="preserve">Швеллер стальной горячекатаный 12</t>
  </si>
  <si>
    <t xml:space="preserve">00000011954</t>
  </si>
  <si>
    <t xml:space="preserve">Tires/ Автошины</t>
  </si>
  <si>
    <t xml:space="preserve">Автошина   6.50-10-10PR</t>
  </si>
  <si>
    <t xml:space="preserve">00000011957</t>
  </si>
  <si>
    <t xml:space="preserve">Автошина 205/65 R15  (зимние)</t>
  </si>
  <si>
    <t xml:space="preserve">00000001460</t>
  </si>
  <si>
    <t xml:space="preserve">Автошина 205/70 R15 </t>
  </si>
  <si>
    <t xml:space="preserve">00000001399</t>
  </si>
  <si>
    <t xml:space="preserve">Автошина 225/75 R16 (зимние)</t>
  </si>
  <si>
    <t xml:space="preserve">00000011956</t>
  </si>
  <si>
    <t xml:space="preserve">00000001295</t>
  </si>
  <si>
    <t xml:space="preserve">автошина 235/65 R16C Ice Blazer шип</t>
  </si>
  <si>
    <t xml:space="preserve">00000014338</t>
  </si>
  <si>
    <t xml:space="preserve">Автошина 235/65 R16C Transway Lassa</t>
  </si>
  <si>
    <t xml:space="preserve">00000010823</t>
  </si>
  <si>
    <t xml:space="preserve">Автошина 245/55 R19 зима</t>
  </si>
  <si>
    <t xml:space="preserve">00000009826</t>
  </si>
  <si>
    <t xml:space="preserve">Автошина 245/55 R19 лето</t>
  </si>
  <si>
    <t xml:space="preserve">00000000624</t>
  </si>
  <si>
    <t xml:space="preserve">Автошина 265/60 R18 </t>
  </si>
  <si>
    <t xml:space="preserve">00000001995</t>
  </si>
  <si>
    <t xml:space="preserve">Автошина 265/60 R18 (зимние)</t>
  </si>
  <si>
    <t xml:space="preserve">00000000778</t>
  </si>
  <si>
    <t xml:space="preserve">автошина 265/60*18 CENTARA TORER H/T</t>
  </si>
  <si>
    <t xml:space="preserve">00000000339</t>
  </si>
  <si>
    <t xml:space="preserve">автошина 265/65 R17</t>
  </si>
  <si>
    <t xml:space="preserve">00000000567</t>
  </si>
  <si>
    <t xml:space="preserve">Автошина 265/65 R17 (зимние)</t>
  </si>
  <si>
    <t xml:space="preserve">00000001395</t>
  </si>
  <si>
    <t xml:space="preserve">автошина 265/65 R17 Michlen лето</t>
  </si>
  <si>
    <t xml:space="preserve">00000002000</t>
  </si>
  <si>
    <t xml:space="preserve">автошина 265/65 R17 Nexen ROADIAN</t>
  </si>
  <si>
    <t xml:space="preserve">00000004555</t>
  </si>
  <si>
    <t xml:space="preserve">Автошина 265/65 R17 шип</t>
  </si>
  <si>
    <t xml:space="preserve">00000011959</t>
  </si>
  <si>
    <t xml:space="preserve">Автошина 285/60 R 18   (зимние)</t>
  </si>
  <si>
    <t xml:space="preserve">00000011958</t>
  </si>
  <si>
    <t xml:space="preserve">Автошина 285/60 R 18   (летние)</t>
  </si>
  <si>
    <t xml:space="preserve">00000011953</t>
  </si>
  <si>
    <t xml:space="preserve">Автошина 28х9-15-14PR</t>
  </si>
  <si>
    <t xml:space="preserve">00000011947</t>
  </si>
  <si>
    <t xml:space="preserve">Автошина 35/65R33 всесезоная грузовая TL</t>
  </si>
  <si>
    <t xml:space="preserve">00000011948</t>
  </si>
  <si>
    <t xml:space="preserve">Автошина Advance 12.00R20</t>
  </si>
  <si>
    <t xml:space="preserve">00000011949</t>
  </si>
  <si>
    <t xml:space="preserve">Автошина Alliance400/80-24</t>
  </si>
  <si>
    <t xml:space="preserve">00000011951</t>
  </si>
  <si>
    <t xml:space="preserve">Автошина BKT 18.4-26</t>
  </si>
  <si>
    <t xml:space="preserve">00000011950</t>
  </si>
  <si>
    <t xml:space="preserve">Автошина BKT12.2/80-18</t>
  </si>
  <si>
    <t xml:space="preserve">00000011955</t>
  </si>
  <si>
    <t xml:space="preserve">Автошина Solideal 18*7-8</t>
  </si>
  <si>
    <t xml:space="preserve">00000011952</t>
  </si>
  <si>
    <t xml:space="preserve">Автошина всесезонная грузовая 425/85 R21</t>
  </si>
  <si>
    <t xml:space="preserve">00000004992</t>
  </si>
  <si>
    <t xml:space="preserve">Автошины  235/65 R16С лето</t>
  </si>
  <si>
    <t xml:space="preserve">00000004989</t>
  </si>
  <si>
    <t xml:space="preserve">Автошины 235/70R16 зима</t>
  </si>
  <si>
    <t xml:space="preserve">00000004990</t>
  </si>
  <si>
    <t xml:space="preserve">Автошины 235/70R16 лето</t>
  </si>
  <si>
    <t xml:space="preserve">00000004993</t>
  </si>
  <si>
    <t xml:space="preserve">Автошины 265/60 R18 зима</t>
  </si>
  <si>
    <t xml:space="preserve">00000004991</t>
  </si>
  <si>
    <t xml:space="preserve">Автошины 8,25 R20 У-2</t>
  </si>
  <si>
    <t xml:space="preserve">00000014309</t>
  </si>
  <si>
    <t xml:space="preserve">Tools / Инструменты</t>
  </si>
  <si>
    <t xml:space="preserve"> Ключ динамометрический 4549-02/ T04060</t>
  </si>
  <si>
    <t xml:space="preserve">00000012460</t>
  </si>
  <si>
    <t xml:space="preserve">AIR: PRESSURISED PRF 4-44 520 ML / ВОЗДУХ: СЖАТЫЙ PRF 4-44 520 МЛ PRF PRF 4-44 520</t>
  </si>
  <si>
    <t xml:space="preserve">00000012458</t>
  </si>
  <si>
    <t xml:space="preserve">CLEANER: FOR CONTACTS PRF 6-68 520 ML / ОЧИСТИТЕЛЬ: КОНТАКТОВ PRF 6-68 520 МЛ PRF PRF 6-68 520</t>
  </si>
  <si>
    <t xml:space="preserve">00000012456</t>
  </si>
  <si>
    <t xml:space="preserve">CLEANER: FOR CONTACTS PRF HFE 520 ML / ОЧИСТИТЕЛЬ: КОНТАКТОВ PRF HFE 520 МЛ PRF PRF HFE 220</t>
  </si>
  <si>
    <t xml:space="preserve">00000012457</t>
  </si>
  <si>
    <t xml:space="preserve">CLEANER: FOR CONTACTS PRF TCC 520 ML / ОЧИСТИТЕЛЬ: КОНТАКТОВ PRF TCC 520 МЛ PRF PRF TCC 520</t>
  </si>
  <si>
    <t xml:space="preserve">00000012430</t>
  </si>
  <si>
    <t xml:space="preserve">CRIMPING TOOL / ИНСТРУМЕНТ ДЛЯ ОБЖИМА HT-568/568A HANLONG</t>
  </si>
  <si>
    <t xml:space="preserve">00000005011</t>
  </si>
  <si>
    <t xml:space="preserve">Cтяжка кабельная  черная КС-Ч2, 3,6 х 300 мм</t>
  </si>
  <si>
    <t xml:space="preserve">00000013416</t>
  </si>
  <si>
    <t xml:space="preserve">Loctite AA 326</t>
  </si>
  <si>
    <t xml:space="preserve">00000013415</t>
  </si>
  <si>
    <t xml:space="preserve">Loctite SF 7649</t>
  </si>
  <si>
    <t xml:space="preserve">00000012459</t>
  </si>
  <si>
    <t xml:space="preserve">MEANS: FOR PROTECTION OF CONTACTS PRF 7-78 220 ML / СРЕДСТВО: ДЛЯ ЗАЩИТЫ КОНТАКТОВ PRF 7-78 220 МЛ P</t>
  </si>
  <si>
    <t xml:space="preserve">00000004941</t>
  </si>
  <si>
    <t xml:space="preserve">O-Ring Kit Комплект для изготовления уплотительных колец (Set)</t>
  </si>
  <si>
    <t xml:space="preserve">00000012832</t>
  </si>
  <si>
    <t xml:space="preserve">Radar Level Transmitter Endress and Hauser FMU30-16U9/0/ Ультразвуковой Измеритель Уровня</t>
  </si>
  <si>
    <t xml:space="preserve">00000012455</t>
  </si>
  <si>
    <t xml:space="preserve">SPRAY: ANTISTATIK 100, 200 ML / СПРЕЙ: АНТИСТАТИЧЕСКИЙ 100, 200 МЛ CRC KONTAKT CHEMIE 20830</t>
  </si>
  <si>
    <t xml:space="preserve">00000012462</t>
  </si>
  <si>
    <t xml:space="preserve">SPRAY: SILICON PRF 301 220 ML / АЭРОЗОЛЬ: СИЛИКОНОВЫЙ PRF 301 220 МЛ PRF PRF 301 220</t>
  </si>
  <si>
    <t xml:space="preserve">00000007715</t>
  </si>
  <si>
    <t xml:space="preserve">Адаптер с 1" на 1-1/2" (усиленный)</t>
  </si>
  <si>
    <t xml:space="preserve">00000003483</t>
  </si>
  <si>
    <t xml:space="preserve">Аккумулятор 3.6V 2900MA NL1829 LTHP</t>
  </si>
  <si>
    <t xml:space="preserve">00000007609</t>
  </si>
  <si>
    <t xml:space="preserve">Аккумуляторная дрель-шруповерт BS 18-A EC POWER</t>
  </si>
  <si>
    <t xml:space="preserve">00000013774</t>
  </si>
  <si>
    <t xml:space="preserve">Аккумуляторный ударный гайковерт Makita DTW285RFJX, 2800 об/мин, с набором головок</t>
  </si>
  <si>
    <t xml:space="preserve">00000011977</t>
  </si>
  <si>
    <t xml:space="preserve">Аккумуляторный фен Makita</t>
  </si>
  <si>
    <t xml:space="preserve">00000004562</t>
  </si>
  <si>
    <t xml:space="preserve">Аэрозоль WD-40</t>
  </si>
  <si>
    <t xml:space="preserve">00000009656</t>
  </si>
  <si>
    <t xml:space="preserve">Бинокль полевой</t>
  </si>
  <si>
    <t xml:space="preserve">00000007092</t>
  </si>
  <si>
    <t xml:space="preserve">Бита двухсторонняя кованная,100мм</t>
  </si>
  <si>
    <t xml:space="preserve">00000005106</t>
  </si>
  <si>
    <t xml:space="preserve">Бита крестовидная</t>
  </si>
  <si>
    <t xml:space="preserve">00000005046</t>
  </si>
  <si>
    <t xml:space="preserve">Бита с торцовой головкой  8мм</t>
  </si>
  <si>
    <t xml:space="preserve">00000005047</t>
  </si>
  <si>
    <t xml:space="preserve">Бита с торцовой головкой 10мм</t>
  </si>
  <si>
    <t xml:space="preserve">00000005045</t>
  </si>
  <si>
    <t xml:space="preserve">Бита, PН 2*75 мм, Cr-V для шуруповерта</t>
  </si>
  <si>
    <t xml:space="preserve">00000002355</t>
  </si>
  <si>
    <t xml:space="preserve">Бокорезы 160 мм</t>
  </si>
  <si>
    <t xml:space="preserve">00000012423</t>
  </si>
  <si>
    <t xml:space="preserve">БОКОРЕЗЫ ДЛЯ СНЯТИЯ ИЗОЛЯЦИИ 160ММ 1000B  KN-1426160 KNIPEX</t>
  </si>
  <si>
    <t xml:space="preserve">00000002332</t>
  </si>
  <si>
    <t xml:space="preserve">Болторез 600 мм</t>
  </si>
  <si>
    <t xml:space="preserve">00000007673</t>
  </si>
  <si>
    <t xml:space="preserve">Болторез 900 мм</t>
  </si>
  <si>
    <t xml:space="preserve">00000007020</t>
  </si>
  <si>
    <t xml:space="preserve">Бумага наждачная</t>
  </si>
  <si>
    <t xml:space="preserve">00000009861</t>
  </si>
  <si>
    <t xml:space="preserve">Бумага наждачная P240  ГОСТ Р 52381-2005</t>
  </si>
  <si>
    <t xml:space="preserve">00000004871</t>
  </si>
  <si>
    <t xml:space="preserve">Бумага наждачная P400 20*25 ГОСТ Р 52381-2005</t>
  </si>
  <si>
    <t xml:space="preserve">00000006980</t>
  </si>
  <si>
    <t xml:space="preserve">Бур d 10/L200-300 мм</t>
  </si>
  <si>
    <t xml:space="preserve">00000006981</t>
  </si>
  <si>
    <t xml:space="preserve">Бур d 12/L200-300 мм</t>
  </si>
  <si>
    <t xml:space="preserve">00000004945</t>
  </si>
  <si>
    <t xml:space="preserve">Вал-втулочный фиксатор LOCTITE 641 250 мл</t>
  </si>
  <si>
    <t xml:space="preserve">00000004946</t>
  </si>
  <si>
    <t xml:space="preserve">Вал-втулочный фиксатор LOCTITE 648</t>
  </si>
  <si>
    <t xml:space="preserve">00000004720</t>
  </si>
  <si>
    <t xml:space="preserve">Вал-втулочный фиксатор быстроотерждаемый Loctite 638 50ML</t>
  </si>
  <si>
    <t xml:space="preserve">00000013370</t>
  </si>
  <si>
    <t xml:space="preserve">Веревка 16мм</t>
  </si>
  <si>
    <t xml:space="preserve">00000013139</t>
  </si>
  <si>
    <t xml:space="preserve">Вертлюг (петля/петля) D-10 mm</t>
  </si>
  <si>
    <t xml:space="preserve">00000013688</t>
  </si>
  <si>
    <t xml:space="preserve">Воздуходувка аккумуляторная</t>
  </si>
  <si>
    <t xml:space="preserve">00000009794</t>
  </si>
  <si>
    <t xml:space="preserve">Воздуходувка мощность 650 Вт</t>
  </si>
  <si>
    <t xml:space="preserve">00000002747</t>
  </si>
  <si>
    <t xml:space="preserve">Воздуходувка с функцией всасывания 600Вт</t>
  </si>
  <si>
    <t xml:space="preserve">00000007700</t>
  </si>
  <si>
    <t xml:space="preserve">Гайковерт DeWALT DCF899P2-QW / DCF900P2T-QW</t>
  </si>
  <si>
    <t xml:space="preserve">00000007699</t>
  </si>
  <si>
    <t xml:space="preserve">Гайковерт DeWALT DCF901P1-QW</t>
  </si>
  <si>
    <t xml:space="preserve">00000014496</t>
  </si>
  <si>
    <t xml:space="preserve">Гайковерт Milwaukee M18ONEFHIWF1DS-0C</t>
  </si>
  <si>
    <t xml:space="preserve">00000007032</t>
  </si>
  <si>
    <t xml:space="preserve">Гайковерт аккумуляторный GDS 18V-1050</t>
  </si>
  <si>
    <t xml:space="preserve">00000003558</t>
  </si>
  <si>
    <t xml:space="preserve">Гвоздодер</t>
  </si>
  <si>
    <t xml:space="preserve">00000004984</t>
  </si>
  <si>
    <t xml:space="preserve">Гигрометр психрометрический</t>
  </si>
  <si>
    <t xml:space="preserve">00000006676</t>
  </si>
  <si>
    <t xml:space="preserve">Головка сменная квадрат. 1,5" 55 мм</t>
  </si>
  <si>
    <t xml:space="preserve">00000007706</t>
  </si>
  <si>
    <t xml:space="preserve">Головка торцевая 1/2"ударная удлинённая 36мм (Gedore, Bovidix, Gring)</t>
  </si>
  <si>
    <t xml:space="preserve">00000006822</t>
  </si>
  <si>
    <t xml:space="preserve">Головка торцевая 75 мм</t>
  </si>
  <si>
    <t xml:space="preserve">00000006259</t>
  </si>
  <si>
    <t xml:space="preserve">Головка торцевая ударная  1"DR  65мм</t>
  </si>
  <si>
    <t xml:space="preserve">00000004862</t>
  </si>
  <si>
    <t xml:space="preserve">Головка торцевая ударная  36мм 1"DR, 55 мм</t>
  </si>
  <si>
    <t xml:space="preserve">00000006016</t>
  </si>
  <si>
    <t xml:space="preserve">Головка ударная 6-гран. (короткая) 55мм 1''</t>
  </si>
  <si>
    <t xml:space="preserve">00000006020</t>
  </si>
  <si>
    <t xml:space="preserve">Головка ударная 6-гран. (короткая) 80мм 1''</t>
  </si>
  <si>
    <t xml:space="preserve">00000006021</t>
  </si>
  <si>
    <t xml:space="preserve">Головка ударная 6-гран. (короткая) 90мм 1''</t>
  </si>
  <si>
    <t xml:space="preserve">00000005993</t>
  </si>
  <si>
    <t xml:space="preserve">Головка ударная 6-гран. L=100мм (длинная) 46мм 1''</t>
  </si>
  <si>
    <t xml:space="preserve">00000006019</t>
  </si>
  <si>
    <t xml:space="preserve">Головка ударная 6-гран. L=135мм (длинная) 75мм 1''</t>
  </si>
  <si>
    <t xml:space="preserve">00000007707</t>
  </si>
  <si>
    <t xml:space="preserve">Головка ударная 6-гран. L=84мм (короткая) 41мм 1-1/2"</t>
  </si>
  <si>
    <t xml:space="preserve">00000007708</t>
  </si>
  <si>
    <t xml:space="preserve">Головка ударная 6-гран. L=84мм (короткая) 46мм 1-1/2"</t>
  </si>
  <si>
    <t xml:space="preserve">00000007709</t>
  </si>
  <si>
    <t xml:space="preserve">Головка ударная 6-гран. L=84мм (короткая) 50мм 1-1/2"</t>
  </si>
  <si>
    <t xml:space="preserve">00000007710</t>
  </si>
  <si>
    <t xml:space="preserve">Головка ударная 6-гран. L=90мм (короткая) 55мм 1-1/2"</t>
  </si>
  <si>
    <t xml:space="preserve">00000007711</t>
  </si>
  <si>
    <t xml:space="preserve">Головка ударная 6-гран. L=90мм (короткая) 60мм 1-1/2"</t>
  </si>
  <si>
    <t xml:space="preserve">00000007712</t>
  </si>
  <si>
    <t xml:space="preserve">Головка ударная 6-гран. L=95мм (короткая) 65мм 1-1/2"</t>
  </si>
  <si>
    <t xml:space="preserve">00000007713</t>
  </si>
  <si>
    <t xml:space="preserve">Головка ударная 6-гран. L=95мм (короткая) 70мм 1-1/2"</t>
  </si>
  <si>
    <t xml:space="preserve">00000007714</t>
  </si>
  <si>
    <t xml:space="preserve">Головка ударная 6-гран. L=95мм (короткая) 75мм 1-1/2"</t>
  </si>
  <si>
    <t xml:space="preserve">00000006139</t>
  </si>
  <si>
    <t xml:space="preserve">Горелка газовоздушная</t>
  </si>
  <si>
    <t xml:space="preserve">00000004729</t>
  </si>
  <si>
    <t xml:space="preserve">Горелка кровельная КЕДР ГВ-111P (L-900мм д50мм вентиль рычаг)</t>
  </si>
  <si>
    <t xml:space="preserve">00000002331</t>
  </si>
  <si>
    <t xml:space="preserve">Дальномер лазерный</t>
  </si>
  <si>
    <t xml:space="preserve">00000013315</t>
  </si>
  <si>
    <t xml:space="preserve">Диск отрезной d 230 мм</t>
  </si>
  <si>
    <t xml:space="preserve">00000004115</t>
  </si>
  <si>
    <t xml:space="preserve">Диск шлифовальный 230х6х22</t>
  </si>
  <si>
    <t xml:space="preserve">00000004114</t>
  </si>
  <si>
    <t xml:space="preserve">Диск шлифовальный лепестковый 115х22,2 P60</t>
  </si>
  <si>
    <t xml:space="preserve">00000006135</t>
  </si>
  <si>
    <t xml:space="preserve">Домкрат гидравлический 10 тн</t>
  </si>
  <si>
    <t xml:space="preserve">00000006134</t>
  </si>
  <si>
    <t xml:space="preserve">Домкрат гидравлический 16 тн</t>
  </si>
  <si>
    <t xml:space="preserve">00000006071</t>
  </si>
  <si>
    <t xml:space="preserve">Домкрат гидравлический 30т</t>
  </si>
  <si>
    <t xml:space="preserve">00000003673</t>
  </si>
  <si>
    <t xml:space="preserve">Домкрат гидравлический 50т</t>
  </si>
  <si>
    <t xml:space="preserve">00000014825</t>
  </si>
  <si>
    <t xml:space="preserve">Домкрат реечный 3т</t>
  </si>
  <si>
    <t xml:space="preserve">00000002745</t>
  </si>
  <si>
    <t xml:space="preserve">Дрель HP1631 Makita</t>
  </si>
  <si>
    <t xml:space="preserve">00000005044</t>
  </si>
  <si>
    <t xml:space="preserve">Дрель магнитная с комплектом фрез</t>
  </si>
  <si>
    <t xml:space="preserve">00000004031</t>
  </si>
  <si>
    <t xml:space="preserve">Дрель ударная</t>
  </si>
  <si>
    <t xml:space="preserve">00000007606</t>
  </si>
  <si>
    <t xml:space="preserve">Дрель-шуруповерт аккумуляторная 12 В  2,0 А</t>
  </si>
  <si>
    <t xml:space="preserve">00000001868</t>
  </si>
  <si>
    <t xml:space="preserve">Дрель-шуруповерт аккумуляторная, 18 В, 2,0 А</t>
  </si>
  <si>
    <t xml:space="preserve">00000010211</t>
  </si>
  <si>
    <t xml:space="preserve">Дрель-шуруповерт аккумуляторная, 21 В, 2,0 А</t>
  </si>
  <si>
    <t xml:space="preserve">00000013143</t>
  </si>
  <si>
    <t xml:space="preserve">Зажим канатный (тросовый) 19мм</t>
  </si>
  <si>
    <t xml:space="preserve">00000013144</t>
  </si>
  <si>
    <t xml:space="preserve">Зажим канатный (тросовый) 26 мм</t>
  </si>
  <si>
    <t xml:space="preserve">00000014368</t>
  </si>
  <si>
    <t xml:space="preserve">Зажим обратного кабеля ESAB EG600</t>
  </si>
  <si>
    <t xml:space="preserve">00000002752</t>
  </si>
  <si>
    <t xml:space="preserve">Заклепочник двуручный</t>
  </si>
  <si>
    <t xml:space="preserve">00000002750</t>
  </si>
  <si>
    <t xml:space="preserve">Заклепочник поворотный МХ360</t>
  </si>
  <si>
    <t xml:space="preserve">00000003482</t>
  </si>
  <si>
    <t xml:space="preserve">Зарядное устройство D4 Nitecore</t>
  </si>
  <si>
    <t xml:space="preserve">00000012442</t>
  </si>
  <si>
    <t xml:space="preserve">ЗАРЯДНОЕ УСТРОЙСТВО НА 4*АКБ (АРТ. 11480) D4 18650/16340  NITECORE</t>
  </si>
  <si>
    <t xml:space="preserve">00000003152</t>
  </si>
  <si>
    <t xml:space="preserve">Захват вертикальный г/п 2,0тн</t>
  </si>
  <si>
    <t xml:space="preserve">00000002325</t>
  </si>
  <si>
    <t xml:space="preserve">Захват горизонтальный г/п 2,0 тн </t>
  </si>
  <si>
    <t xml:space="preserve">00000003156</t>
  </si>
  <si>
    <t xml:space="preserve">Захват для бочек вертикальный </t>
  </si>
  <si>
    <t xml:space="preserve">00000003363</t>
  </si>
  <si>
    <t xml:space="preserve">Зубило 19*200мм</t>
  </si>
  <si>
    <t xml:space="preserve">00000003138</t>
  </si>
  <si>
    <t xml:space="preserve">Зубило пикообразное</t>
  </si>
  <si>
    <t xml:space="preserve">00000002288</t>
  </si>
  <si>
    <t xml:space="preserve">Измеритель давления сжижения (нерж.сталь) 30hg-60psi 75033-1-YVR1</t>
  </si>
  <si>
    <t xml:space="preserve">00000003627</t>
  </si>
  <si>
    <t xml:space="preserve">Измеритель сопротивления заземления</t>
  </si>
  <si>
    <t xml:space="preserve">00000001379</t>
  </si>
  <si>
    <t xml:space="preserve">Изолента ПВХ</t>
  </si>
  <si>
    <t xml:space="preserve">00000004413</t>
  </si>
  <si>
    <t xml:space="preserve">Изолента ХБ</t>
  </si>
  <si>
    <t xml:space="preserve">00000014619</t>
  </si>
  <si>
    <t xml:space="preserve">Инвертор сварочный ARC 250 (Z244)</t>
  </si>
  <si>
    <t xml:space="preserve">00000005056</t>
  </si>
  <si>
    <t xml:space="preserve">Инструмент для натяжения и резки стальной ленты на опорах ИН-20</t>
  </si>
  <si>
    <t xml:space="preserve">00000005021</t>
  </si>
  <si>
    <t xml:space="preserve">ИСПОЛЬЗОВАТЬ 2354 Набор магнитных отверток (12 шт)</t>
  </si>
  <si>
    <t xml:space="preserve">00000012418</t>
  </si>
  <si>
    <t xml:space="preserve">ИСПОЛЬЗОВАТЬ 2354 НАБОР ОТВЕРТОК 6 ПРЕДМЕТОВ KN-002012V01 KNIPEX</t>
  </si>
  <si>
    <t xml:space="preserve">00000004432</t>
  </si>
  <si>
    <t xml:space="preserve">ИСПОЛЬЗОВАТЬ 2354 Набор отверток 6 шт</t>
  </si>
  <si>
    <t xml:space="preserve">00000003779</t>
  </si>
  <si>
    <t xml:space="preserve">ИСПОЛЬЗОВАТЬ 2354 Набор отверток GRING SL (9пр)</t>
  </si>
  <si>
    <t xml:space="preserve">00000003778</t>
  </si>
  <si>
    <t xml:space="preserve">ИСПОЛЬЗОВАТЬ 2354 Набор отверток SL/PH до 10шт</t>
  </si>
  <si>
    <t xml:space="preserve">00000002506</t>
  </si>
  <si>
    <t xml:space="preserve">ИСПОЛЬЗОВАТЬ 2354 Набор отверток Stanley (34 предмета)</t>
  </si>
  <si>
    <t xml:space="preserve">00000013176</t>
  </si>
  <si>
    <t xml:space="preserve">ИСПОЛЬЗОВАТЬ 2354 Набор ударных отверток 7 предметов</t>
  </si>
  <si>
    <t xml:space="preserve">00000002361</t>
  </si>
  <si>
    <t xml:space="preserve">Кабелерез СК-18</t>
  </si>
  <si>
    <t xml:space="preserve">00000013159</t>
  </si>
  <si>
    <t xml:space="preserve">Канатоукладчик  65 М1082 Н26 V3 2х4/1 I F 52</t>
  </si>
  <si>
    <t xml:space="preserve">00000013155</t>
  </si>
  <si>
    <t xml:space="preserve">Канатоукладчик 5 МТ 525 Н26 V8 2/1 SF 21 ( Q-45 Q-35 Q-25 Q-65)</t>
  </si>
  <si>
    <t xml:space="preserve">00000004405</t>
  </si>
  <si>
    <t xml:space="preserve">Канифоль 100 гр</t>
  </si>
  <si>
    <t xml:space="preserve">00000007094</t>
  </si>
  <si>
    <t xml:space="preserve">Канифоль 20 гр</t>
  </si>
  <si>
    <t xml:space="preserve">00000011967</t>
  </si>
  <si>
    <t xml:space="preserve">Кассета для чистки оптических коннекторов</t>
  </si>
  <si>
    <t xml:space="preserve">00000006024</t>
  </si>
  <si>
    <t xml:space="preserve">Катушка УК50 с термозащитой 4 места 2P+PE/50м 3х1,5мм2</t>
  </si>
  <si>
    <t xml:space="preserve">00000013522</t>
  </si>
  <si>
    <t xml:space="preserve">Керно по металлум слесарное</t>
  </si>
  <si>
    <t xml:space="preserve">00000006685</t>
  </si>
  <si>
    <t xml:space="preserve">Клей быстрый для пластмасс и резины Loctite 406</t>
  </si>
  <si>
    <t xml:space="preserve">00000004947</t>
  </si>
  <si>
    <t xml:space="preserve">Клей моментальный LOCTITE 401 50 мл</t>
  </si>
  <si>
    <t xml:space="preserve">00000003211</t>
  </si>
  <si>
    <t xml:space="preserve">Клей-герметик на основе полимеров</t>
  </si>
  <si>
    <t xml:space="preserve">00000003642</t>
  </si>
  <si>
    <t xml:space="preserve">Клещи переставные</t>
  </si>
  <si>
    <t xml:space="preserve">00000012426</t>
  </si>
  <si>
    <t xml:space="preserve">КЛЕЩИ ПЕРЕСТАВНЫЕ HERCULES 250 ММ  STAYER</t>
  </si>
  <si>
    <t xml:space="preserve">00000003544</t>
  </si>
  <si>
    <t xml:space="preserve">Клещи пресс ПК-35вт ручные 4-16мм</t>
  </si>
  <si>
    <t xml:space="preserve">00000001632</t>
  </si>
  <si>
    <t xml:space="preserve">Клещи токоизмерительные Fluke 355</t>
  </si>
  <si>
    <t xml:space="preserve">00000005909</t>
  </si>
  <si>
    <t xml:space="preserve">Клещи токоизмерительные FLUKE 378 FC</t>
  </si>
  <si>
    <t xml:space="preserve">00000003617</t>
  </si>
  <si>
    <t xml:space="preserve">Клещи токоизмерительные UNI-T UT208</t>
  </si>
  <si>
    <t xml:space="preserve">00000005017</t>
  </si>
  <si>
    <t xml:space="preserve">Ключ  рожково-накидной 34мм</t>
  </si>
  <si>
    <t xml:space="preserve">00000005014</t>
  </si>
  <si>
    <t xml:space="preserve">Ключ газовый №1 KRAFTOOL 27361 - 10_z01, С r-V, 330 мм</t>
  </si>
  <si>
    <t xml:space="preserve">00000005015</t>
  </si>
  <si>
    <t xml:space="preserve">Ключ газовый №2 KRAFTOOL 2734 - 15_z01, тип PANZER-L, прямые губки, Cr-V сталь, 440 мм</t>
  </si>
  <si>
    <t xml:space="preserve">00000005016</t>
  </si>
  <si>
    <t xml:space="preserve">Ключ газовый №3 KRAFTOOL 2733 - 20_z01, прямые губки, тип PANZER-S, 560 мм</t>
  </si>
  <si>
    <t xml:space="preserve">00000015263</t>
  </si>
  <si>
    <t xml:space="preserve">Ключ газовый №4 KRAFTOOL 2735 - 30_z01, рычажный, тип PANZER-V, прямые губки, цельнокованый, Cr-V</t>
  </si>
  <si>
    <t xml:space="preserve">00000013371</t>
  </si>
  <si>
    <t xml:space="preserve">Ключ газовый №5</t>
  </si>
  <si>
    <t xml:space="preserve">00000003787</t>
  </si>
  <si>
    <t xml:space="preserve">Ключ динамометрический 1000 Нм 1"</t>
  </si>
  <si>
    <t xml:space="preserve">00000014891</t>
  </si>
  <si>
    <t xml:space="preserve">Ключ динамометрический 2000 Нм 1"</t>
  </si>
  <si>
    <t xml:space="preserve">00000014310</t>
  </si>
  <si>
    <t xml:space="preserve">Ключ динамометрический 4550-20/ T04150</t>
  </si>
  <si>
    <t xml:space="preserve">00000014890</t>
  </si>
  <si>
    <t xml:space="preserve">Ключ динамометрический до 400 Нм 1/2"</t>
  </si>
  <si>
    <t xml:space="preserve">00000004437</t>
  </si>
  <si>
    <t xml:space="preserve">Ключ для электрошкафов KN-001101 KNIPEX</t>
  </si>
  <si>
    <t xml:space="preserve">00000005018</t>
  </si>
  <si>
    <t xml:space="preserve">Ключ комбинированный рожково-накидной усиленный 36мм</t>
  </si>
  <si>
    <t xml:space="preserve">00000002742</t>
  </si>
  <si>
    <t xml:space="preserve">Ключ накидной ударный 46мм</t>
  </si>
  <si>
    <t xml:space="preserve">00000002743</t>
  </si>
  <si>
    <t xml:space="preserve">Ключ накидной ударный 50мм</t>
  </si>
  <si>
    <t xml:space="preserve">00000002744</t>
  </si>
  <si>
    <t xml:space="preserve">Ключ накидной ударный 55мм</t>
  </si>
  <si>
    <t xml:space="preserve">00000006031</t>
  </si>
  <si>
    <t xml:space="preserve">Ключ накидной ударный 60мм</t>
  </si>
  <si>
    <t xml:space="preserve">00000006032</t>
  </si>
  <si>
    <t xml:space="preserve">Ключ накидной ударный 65мм</t>
  </si>
  <si>
    <t xml:space="preserve">00000014918</t>
  </si>
  <si>
    <t xml:space="preserve">Ключ накидной ударный 75 мм</t>
  </si>
  <si>
    <t xml:space="preserve">00000006831</t>
  </si>
  <si>
    <t xml:space="preserve">Ключ накидной ударный 95 мм</t>
  </si>
  <si>
    <t xml:space="preserve">00000004433</t>
  </si>
  <si>
    <t xml:space="preserve">Ключ разводной 20 мм</t>
  </si>
  <si>
    <t xml:space="preserve">00000004434</t>
  </si>
  <si>
    <t xml:space="preserve">Ключ разводной 30 мм</t>
  </si>
  <si>
    <t xml:space="preserve">00000004154</t>
  </si>
  <si>
    <t xml:space="preserve">Ключ разводной двухкомпонентная рукоятка, 300 мм</t>
  </si>
  <si>
    <t xml:space="preserve">00000006260</t>
  </si>
  <si>
    <t xml:space="preserve">Ключ рожковый ударный 41</t>
  </si>
  <si>
    <t xml:space="preserve">00000006261</t>
  </si>
  <si>
    <t xml:space="preserve">Ключ рожковый ударный 46</t>
  </si>
  <si>
    <t xml:space="preserve">00000006098</t>
  </si>
  <si>
    <t xml:space="preserve">Ключ рожковый ударный 65</t>
  </si>
  <si>
    <t xml:space="preserve">00000006264</t>
  </si>
  <si>
    <t xml:space="preserve">Ключ рожковый ударный 75</t>
  </si>
  <si>
    <t xml:space="preserve">00000009843</t>
  </si>
  <si>
    <t xml:space="preserve">Ключ слесарный 46</t>
  </si>
  <si>
    <t xml:space="preserve">00000014916</t>
  </si>
  <si>
    <t xml:space="preserve">Ключ трещеточный 24 мм</t>
  </si>
  <si>
    <t xml:space="preserve">00000004153</t>
  </si>
  <si>
    <t xml:space="preserve">Ключ трубный 12'' 300 мм (№1)</t>
  </si>
  <si>
    <t xml:space="preserve">00000004438</t>
  </si>
  <si>
    <t xml:space="preserve">Ключ универсальный 2549500 Rittal</t>
  </si>
  <si>
    <t xml:space="preserve">00000004342</t>
  </si>
  <si>
    <t xml:space="preserve">Ключ шестигранный  17ММ</t>
  </si>
  <si>
    <t xml:space="preserve">00000004344</t>
  </si>
  <si>
    <t xml:space="preserve">Ключ шестигранный  19ММ</t>
  </si>
  <si>
    <t xml:space="preserve">00000005121</t>
  </si>
  <si>
    <t xml:space="preserve">Ключи комбинированные (142 предметов)</t>
  </si>
  <si>
    <t xml:space="preserve">00000004763</t>
  </si>
  <si>
    <t xml:space="preserve">Коврик сварочный</t>
  </si>
  <si>
    <t xml:space="preserve">00000012824</t>
  </si>
  <si>
    <t xml:space="preserve">Компактный радарный уровнемер для непрерывного измерения уровня VEGAPULS 31 PS31.XXXXXGMHB</t>
  </si>
  <si>
    <t xml:space="preserve">00000012673</t>
  </si>
  <si>
    <t xml:space="preserve">Компаунд  STEP -М3 двухкомпонентный</t>
  </si>
  <si>
    <t xml:space="preserve">00000007394</t>
  </si>
  <si>
    <t xml:space="preserve">Компаунд двухкомпонентный силиконовый IP68</t>
  </si>
  <si>
    <t xml:space="preserve">00000006651</t>
  </si>
  <si>
    <t xml:space="preserve">Компаунд износостойкий Loctite 7218</t>
  </si>
  <si>
    <t xml:space="preserve">00000003841</t>
  </si>
  <si>
    <t xml:space="preserve">Комплект калиброванных пластин SKF TMAS 510</t>
  </si>
  <si>
    <t xml:space="preserve">00000010318</t>
  </si>
  <si>
    <t xml:space="preserve">Комплект косынок для крепления экранов WS</t>
  </si>
  <si>
    <t xml:space="preserve">00000000306</t>
  </si>
  <si>
    <t xml:space="preserve">Компрессор передвижной 220 В</t>
  </si>
  <si>
    <t xml:space="preserve">00000004863</t>
  </si>
  <si>
    <t xml:space="preserve">Конус морзе   №1</t>
  </si>
  <si>
    <t xml:space="preserve">00000004864</t>
  </si>
  <si>
    <t xml:space="preserve">Конус морзе   №2</t>
  </si>
  <si>
    <t xml:space="preserve">00000004865</t>
  </si>
  <si>
    <t xml:space="preserve">Конус морзе   №3</t>
  </si>
  <si>
    <t xml:space="preserve">00000004866</t>
  </si>
  <si>
    <t xml:space="preserve">Конус морзе   №4</t>
  </si>
  <si>
    <t xml:space="preserve">00000005094</t>
  </si>
  <si>
    <t xml:space="preserve">Краскопульт</t>
  </si>
  <si>
    <t xml:space="preserve">00000004116</t>
  </si>
  <si>
    <t xml:space="preserve">Круг отрезной по металлу 125х1,6х22</t>
  </si>
  <si>
    <t xml:space="preserve">00000007104</t>
  </si>
  <si>
    <t xml:space="preserve">Круг отрезной по металлу 125х1,8х22,23</t>
  </si>
  <si>
    <t xml:space="preserve">00000005701</t>
  </si>
  <si>
    <t xml:space="preserve">Круг отрезной по металлу 180x2x22.23</t>
  </si>
  <si>
    <t xml:space="preserve">00000007115</t>
  </si>
  <si>
    <t xml:space="preserve">Круг отрезной по металлу 230х3</t>
  </si>
  <si>
    <t xml:space="preserve">00000005125</t>
  </si>
  <si>
    <t xml:space="preserve">Круглогубцы 160 мм</t>
  </si>
  <si>
    <t xml:space="preserve">00000005127</t>
  </si>
  <si>
    <t xml:space="preserve">Кувалда 5 кг</t>
  </si>
  <si>
    <t xml:space="preserve">00000002753</t>
  </si>
  <si>
    <t xml:space="preserve">Кувалда с деревянной рукояткой 2,0кг</t>
  </si>
  <si>
    <t xml:space="preserve">00000005617</t>
  </si>
  <si>
    <t xml:space="preserve">Кувалда с фиберглассовой рукояткой 2 кг</t>
  </si>
  <si>
    <t xml:space="preserve">00000002920</t>
  </si>
  <si>
    <t xml:space="preserve">Кувалда с фиберглассовой рукояткой 3кг</t>
  </si>
  <si>
    <t xml:space="preserve">00000004750</t>
  </si>
  <si>
    <t xml:space="preserve">Кувалда с фиберглассовой рукояткой 4кг</t>
  </si>
  <si>
    <t xml:space="preserve">00000002694</t>
  </si>
  <si>
    <t xml:space="preserve">Кувалда с фиберглассовой рукояткой 8кг</t>
  </si>
  <si>
    <t xml:space="preserve">00000005985</t>
  </si>
  <si>
    <t xml:space="preserve">Кусачки</t>
  </si>
  <si>
    <t xml:space="preserve">00000002737</t>
  </si>
  <si>
    <t xml:space="preserve">Лазерный дальномер Condtrol</t>
  </si>
  <si>
    <t xml:space="preserve">00000012461</t>
  </si>
  <si>
    <t xml:space="preserve">Лак акриловый / Varnish acrylic  PLASTIK 70  400 МЛ CRC kontact chemie 20743</t>
  </si>
  <si>
    <t xml:space="preserve">00000003555</t>
  </si>
  <si>
    <t xml:space="preserve">Ламинатор </t>
  </si>
  <si>
    <t xml:space="preserve">00000010313</t>
  </si>
  <si>
    <t xml:space="preserve">Лебедка ручная барабанная 1т, 15м</t>
  </si>
  <si>
    <t xml:space="preserve">00000005031</t>
  </si>
  <si>
    <t xml:space="preserve">Лебедка ручная барабанная ЗУБР "ПРОФЕССИОНАЛ", тяговая, ленточная, 1,1т, 10м</t>
  </si>
  <si>
    <t xml:space="preserve">00000003774</t>
  </si>
  <si>
    <t xml:space="preserve">Лебедка ручная рыжачная,тросовая 4т / 3м</t>
  </si>
  <si>
    <t xml:space="preserve">00000005032</t>
  </si>
  <si>
    <t xml:space="preserve">Лебедка электрическая переносная  5,0 тн 100 м 380 В с пультом</t>
  </si>
  <si>
    <t xml:space="preserve">00000010738</t>
  </si>
  <si>
    <t xml:space="preserve">Лебедка электрическая переносная  TOR SQ-02 450 кг 4,6 м 220 В с пультом</t>
  </si>
  <si>
    <t xml:space="preserve">00000000101</t>
  </si>
  <si>
    <t xml:space="preserve">Лезвия для ножа</t>
  </si>
  <si>
    <t xml:space="preserve">00000011190</t>
  </si>
  <si>
    <t xml:space="preserve">Лента стреп металлическая</t>
  </si>
  <si>
    <t xml:space="preserve">00000013368</t>
  </si>
  <si>
    <t xml:space="preserve">Лестница телескопическая</t>
  </si>
  <si>
    <t xml:space="preserve">00000002962</t>
  </si>
  <si>
    <t xml:space="preserve">Линейка металлическая 1000мм</t>
  </si>
  <si>
    <t xml:space="preserve">00000002696</t>
  </si>
  <si>
    <t xml:space="preserve">Линейка металлическая 500мм</t>
  </si>
  <si>
    <t xml:space="preserve">00000002757</t>
  </si>
  <si>
    <t xml:space="preserve">Лобзик 450Вт</t>
  </si>
  <si>
    <t xml:space="preserve">00000002351</t>
  </si>
  <si>
    <t xml:space="preserve">Лом стальной 25 мм</t>
  </si>
  <si>
    <t xml:space="preserve">00000002330</t>
  </si>
  <si>
    <t xml:space="preserve">Лом стальной 32 мм</t>
  </si>
  <si>
    <t xml:space="preserve">00000012005</t>
  </si>
  <si>
    <t xml:space="preserve">Лом-гвоздодер 1300 мм</t>
  </si>
  <si>
    <t xml:space="preserve">00000005614</t>
  </si>
  <si>
    <t xml:space="preserve">Лом-гвоздодер 600 мм</t>
  </si>
  <si>
    <t xml:space="preserve">00000001631</t>
  </si>
  <si>
    <t xml:space="preserve">Лопата снеговая</t>
  </si>
  <si>
    <t xml:space="preserve">00000009536</t>
  </si>
  <si>
    <t xml:space="preserve">Лопатка монтажная L 910 мм</t>
  </si>
  <si>
    <t xml:space="preserve">00000009525</t>
  </si>
  <si>
    <t xml:space="preserve">Материал фильтровальный Filter-Muller</t>
  </si>
  <si>
    <t xml:space="preserve">00000014917</t>
  </si>
  <si>
    <t xml:space="preserve">Машина шлифовальная прямая BOSCH GGS 28 C </t>
  </si>
  <si>
    <t xml:space="preserve">00000006132</t>
  </si>
  <si>
    <t xml:space="preserve">Машина шлифовальная угловая 150 мм </t>
  </si>
  <si>
    <t xml:space="preserve">00000011192</t>
  </si>
  <si>
    <t xml:space="preserve">Машинка для стреппинг ленты</t>
  </si>
  <si>
    <t xml:space="preserve">00000007655</t>
  </si>
  <si>
    <t xml:space="preserve">Машинка углошлифовальная (болгарка) аккумуляторная DeWalt DCG412N, 18 В Li-ion</t>
  </si>
  <si>
    <t xml:space="preserve">00000004030</t>
  </si>
  <si>
    <t xml:space="preserve">Машинка углошлифовальная GWS 22-180H</t>
  </si>
  <si>
    <t xml:space="preserve">00000002759</t>
  </si>
  <si>
    <t xml:space="preserve">Машинка шлифовальная угловая 125мм</t>
  </si>
  <si>
    <t xml:space="preserve">00000007333</t>
  </si>
  <si>
    <t xml:space="preserve">Машинка шлифовальная угловая 180 мм</t>
  </si>
  <si>
    <t xml:space="preserve">00000002756</t>
  </si>
  <si>
    <t xml:space="preserve">Машинка шлифовальная угловая 230мм</t>
  </si>
  <si>
    <t xml:space="preserve">00000004272</t>
  </si>
  <si>
    <t xml:space="preserve">Машинка шлифовальная угловая аккумуляторная 18V 125 мм</t>
  </si>
  <si>
    <t xml:space="preserve">00000003362</t>
  </si>
  <si>
    <t xml:space="preserve">Мертель огнеупорный 1780гр.</t>
  </si>
  <si>
    <t xml:space="preserve">00000001280</t>
  </si>
  <si>
    <t xml:space="preserve">Мойка высокого давления</t>
  </si>
  <si>
    <t xml:space="preserve">00000005130</t>
  </si>
  <si>
    <t xml:space="preserve">Молоток 1000 гр</t>
  </si>
  <si>
    <t xml:space="preserve">00000006167</t>
  </si>
  <si>
    <t xml:space="preserve">Молоток 400гр</t>
  </si>
  <si>
    <t xml:space="preserve">00000002353</t>
  </si>
  <si>
    <t xml:space="preserve">Молоток 500гр</t>
  </si>
  <si>
    <t xml:space="preserve">00000006168</t>
  </si>
  <si>
    <t xml:space="preserve">Молоток 800 гр</t>
  </si>
  <si>
    <t xml:space="preserve">00000010700</t>
  </si>
  <si>
    <t xml:space="preserve">Молоток игольчатый зачистной пневматический</t>
  </si>
  <si>
    <t xml:space="preserve">00000003366</t>
  </si>
  <si>
    <t xml:space="preserve">Молоток слесарный 600г</t>
  </si>
  <si>
    <t xml:space="preserve">00000004742</t>
  </si>
  <si>
    <t xml:space="preserve">Мультиметр цифровой Fluke 87V</t>
  </si>
  <si>
    <t xml:space="preserve">00000004969</t>
  </si>
  <si>
    <t xml:space="preserve">Набор буров Bosch SDS-plus-5X 2608833910</t>
  </si>
  <si>
    <t xml:space="preserve">00000006082</t>
  </si>
  <si>
    <t xml:space="preserve">Набор буров по бетону (11шт)</t>
  </si>
  <si>
    <t xml:space="preserve">00000004428</t>
  </si>
  <si>
    <t xml:space="preserve">Набор головок</t>
  </si>
  <si>
    <t xml:space="preserve">00000012413</t>
  </si>
  <si>
    <t xml:space="preserve">НАБОР ГОЛОВОК 1/2 35 ПРЕДМЕТОВ 4535MR01  KINGTONY</t>
  </si>
  <si>
    <t xml:space="preserve">00000004427</t>
  </si>
  <si>
    <t xml:space="preserve">Набор головок Stanley (15 предметов, 1/4", метрический)</t>
  </si>
  <si>
    <t xml:space="preserve">00000004959</t>
  </si>
  <si>
    <t xml:space="preserve">Набор головок и бит</t>
  </si>
  <si>
    <t xml:space="preserve">00000014827</t>
  </si>
  <si>
    <t xml:space="preserve">Набор головок удлиненных 3/4" </t>
  </si>
  <si>
    <t xml:space="preserve">00000004646</t>
  </si>
  <si>
    <t xml:space="preserve">Набор диэлектрических инструментов</t>
  </si>
  <si>
    <t xml:space="preserve">00000004426</t>
  </si>
  <si>
    <t xml:space="preserve">Набор диэлектрических инструментов  1000В 25 предметов</t>
  </si>
  <si>
    <t xml:space="preserve">00000012411</t>
  </si>
  <si>
    <t xml:space="preserve">НАБОР ДИЭЛЕКТРИЧЕСКОГО ИНСТРУМЕНТА ЭЛЕКТРИКА 25 ПРЕДМЕТОВ В ЧЕХЛЕ E1182 ENDURA</t>
  </si>
  <si>
    <t xml:space="preserve">00000009844</t>
  </si>
  <si>
    <t xml:space="preserve">Набор для отбойного молотка или перфоратора под SDS-MAX</t>
  </si>
  <si>
    <t xml:space="preserve">00000005019</t>
  </si>
  <si>
    <t xml:space="preserve">Набор звездочек торкс</t>
  </si>
  <si>
    <t xml:space="preserve">00000003153</t>
  </si>
  <si>
    <t xml:space="preserve">Набор зубил и выколоток (13пр)</t>
  </si>
  <si>
    <t xml:space="preserve">00000012410</t>
  </si>
  <si>
    <t xml:space="preserve">НАБОР ИЗОЛИРОВАННОГО ИНСТРУМЕНТА ЭЛЕКТРИКА ДО 1000В 11 ПРЕДМЕТОВ В ЧЕХЛЕ TK-110INS JONARD</t>
  </si>
  <si>
    <t xml:space="preserve">00000007596</t>
  </si>
  <si>
    <t xml:space="preserve">Набор инструмента 63 предмета в сумке Partner PA-5063</t>
  </si>
  <si>
    <t xml:space="preserve">00000001402</t>
  </si>
  <si>
    <t xml:space="preserve">Набор инструмента 94 предмета</t>
  </si>
  <si>
    <t xml:space="preserve">00000000236</t>
  </si>
  <si>
    <t xml:space="preserve">Набор инструментов</t>
  </si>
  <si>
    <t xml:space="preserve">00000002733</t>
  </si>
  <si>
    <t xml:space="preserve">Набор инструментов 12-ти гран.головками (94пр)</t>
  </si>
  <si>
    <t xml:space="preserve">00000006637</t>
  </si>
  <si>
    <t xml:space="preserve">Набор инструментов диэлектрических (68пр)</t>
  </si>
  <si>
    <t xml:space="preserve">00000004877</t>
  </si>
  <si>
    <t xml:space="preserve">Набор иструментов универсальный (более 100)</t>
  </si>
  <si>
    <t xml:space="preserve">00000004429</t>
  </si>
  <si>
    <t xml:space="preserve">Набор ключей TORX T10-T50</t>
  </si>
  <si>
    <t xml:space="preserve">00000012416</t>
  </si>
  <si>
    <t xml:space="preserve">НАБОР КЛЮЧЕЙ TORX T10-T50 64022 ПРОФИ FIT</t>
  </si>
  <si>
    <t xml:space="preserve">00000012417</t>
  </si>
  <si>
    <t xml:space="preserve">НАБОР КЛЮЧЕЙ TORX T10-T50 УДЛИНЕННЫЕ 20319PR KINGTONY</t>
  </si>
  <si>
    <t xml:space="preserve">00000004505</t>
  </si>
  <si>
    <t xml:space="preserve">Набор ключей TORX удлиненные T10-T50</t>
  </si>
  <si>
    <t xml:space="preserve">00000006561</t>
  </si>
  <si>
    <t xml:space="preserve">Набор ключей гаечных комбинированных 6-32 мм </t>
  </si>
  <si>
    <t xml:space="preserve">00000002735</t>
  </si>
  <si>
    <t xml:space="preserve">Набор ключей гаечных-комбинированных 6-32 мм (26пр)</t>
  </si>
  <si>
    <t xml:space="preserve">00000011183</t>
  </si>
  <si>
    <t xml:space="preserve">Набор ключей искробезопасных, рожково накидные</t>
  </si>
  <si>
    <t xml:space="preserve">00000005020</t>
  </si>
  <si>
    <t xml:space="preserve">Набор ключей комбинированных трещоточных ключей</t>
  </si>
  <si>
    <t xml:space="preserve">00000012415</t>
  </si>
  <si>
    <t xml:space="preserve">НАБОР КЛЮЧЕЙ ШЕСТИГРАННИКОВ (10 ШТ) 1.5-10 УДЛИНЕННЫЕ 20220MR ST KINGTONY KINGTONY 20220MR ST</t>
  </si>
  <si>
    <t xml:space="preserve">00000012414</t>
  </si>
  <si>
    <t xml:space="preserve">НАБОР КЛЮЧЕЙ ШЕСТИГРАННИКОВ (8 ШТ) 1.5-8 311458 ПРОФ ТЕХ ИНСТРУМЕНТ ПРОФ ТЕХ ИНСТРУМЕНТ 311458</t>
  </si>
  <si>
    <t xml:space="preserve">00000002730</t>
  </si>
  <si>
    <t xml:space="preserve">Набор надфилей алмазных 140*70*3</t>
  </si>
  <si>
    <t xml:space="preserve">00000007674</t>
  </si>
  <si>
    <t xml:space="preserve">Набор надфилей металлических</t>
  </si>
  <si>
    <t xml:space="preserve">00000012425</t>
  </si>
  <si>
    <t xml:space="preserve">Набор накидных ключей 6-32 </t>
  </si>
  <si>
    <t xml:space="preserve">00000004872</t>
  </si>
  <si>
    <t xml:space="preserve">Набор напильников с двухкомпонентной рукояткой STAYER "PROFI"</t>
  </si>
  <si>
    <t xml:space="preserve">00000003271</t>
  </si>
  <si>
    <t xml:space="preserve">Набор плашек и метчиков (110пр)</t>
  </si>
  <si>
    <t xml:space="preserve">00000004867</t>
  </si>
  <si>
    <t xml:space="preserve">Набор резьбовых шаблонов №1 М60 градусов из 20шт. (0,4-6,0)</t>
  </si>
  <si>
    <t xml:space="preserve">00000004868</t>
  </si>
  <si>
    <t xml:space="preserve">Набор резьбовых шаблонов для дюймовой резьбы UNC 60 градусов из 21шт. (4-64)</t>
  </si>
  <si>
    <t xml:space="preserve">00000001403</t>
  </si>
  <si>
    <t xml:space="preserve">Набор рожковых ключей 12 шт 6-32</t>
  </si>
  <si>
    <t xml:space="preserve">00000012428</t>
  </si>
  <si>
    <t xml:space="preserve">НАБОР СВЕРЛ ПО МЕТАЛЛУ, СТАЛЬ Р4М2, КЛАСС В, МЕТ.БОКС, ЗУБР МАСТЕР 170ШТ(1-10ММ) 29605-H170 ЗУБР</t>
  </si>
  <si>
    <t xml:space="preserve">00000005022</t>
  </si>
  <si>
    <t xml:space="preserve">Набор слесарно-монтажный Набор Matrix ( в наборе 12 штук )</t>
  </si>
  <si>
    <t xml:space="preserve">00000012429</t>
  </si>
  <si>
    <t xml:space="preserve">НАБОР СТУПЕНЧАТЫХ СВЕРЛ, СТАЛЬ Р6М5, ЗУБР 3 pcs, 4-30ММ 29670-4-30-H3_Z01 ЗУБР</t>
  </si>
  <si>
    <t xml:space="preserve">00000005023</t>
  </si>
  <si>
    <t xml:space="preserve">Набор торцевых головок с трещоткой Stels 109 предметов 12 гранные головки</t>
  </si>
  <si>
    <t xml:space="preserve">00000003656</t>
  </si>
  <si>
    <t xml:space="preserve">Набор шестигранных ключей</t>
  </si>
  <si>
    <t xml:space="preserve">00000004870</t>
  </si>
  <si>
    <t xml:space="preserve">Набор щупов  до 1,0мм</t>
  </si>
  <si>
    <t xml:space="preserve">00000004869</t>
  </si>
  <si>
    <t xml:space="preserve">Набор щупов  Набор щупов №2(0,02-0,5мм) класс точности 2 L 70</t>
  </si>
  <si>
    <t xml:space="preserve">00000002732</t>
  </si>
  <si>
    <t xml:space="preserve">Набор экстракторов</t>
  </si>
  <si>
    <t xml:space="preserve">00000003840</t>
  </si>
  <si>
    <t xml:space="preserve">Нагреватель индукционный компактный SKF TIH 030m</t>
  </si>
  <si>
    <t xml:space="preserve">00000002501</t>
  </si>
  <si>
    <t xml:space="preserve">Нож 18 мм складной пластиковая двухкомпонентная рукоятка</t>
  </si>
  <si>
    <t xml:space="preserve">00000003655</t>
  </si>
  <si>
    <t xml:space="preserve">Нож 5 лезвий</t>
  </si>
  <si>
    <t xml:space="preserve">00000000100</t>
  </si>
  <si>
    <t xml:space="preserve">Нож канцелярский</t>
  </si>
  <si>
    <t xml:space="preserve">00000003654</t>
  </si>
  <si>
    <t xml:space="preserve">Нож с выдвижным лезвием</t>
  </si>
  <si>
    <t xml:space="preserve">00000003624</t>
  </si>
  <si>
    <t xml:space="preserve">Ножницы (секторные) для резки кабеля (до 300мм)</t>
  </si>
  <si>
    <t xml:space="preserve">00000005025</t>
  </si>
  <si>
    <t xml:space="preserve">Ножницы для снятия изоляции Стриппер СИБРТЕХ 17734</t>
  </si>
  <si>
    <t xml:space="preserve">00000005026</t>
  </si>
  <si>
    <t xml:space="preserve">Ножницы по металлу  KRAFTOOL</t>
  </si>
  <si>
    <t xml:space="preserve">00000002357</t>
  </si>
  <si>
    <t xml:space="preserve">Ножовка по дереву 450мм</t>
  </si>
  <si>
    <t xml:space="preserve">00000002356</t>
  </si>
  <si>
    <t xml:space="preserve">Ножовка по металлу 300мм</t>
  </si>
  <si>
    <t xml:space="preserve">00000003237</t>
  </si>
  <si>
    <t xml:space="preserve">Оксиметр Profiline Oxi 3310 set 1 с датчиком CellOх 325,WTW</t>
  </si>
  <si>
    <t xml:space="preserve">00000010316</t>
  </si>
  <si>
    <t xml:space="preserve">Опора Profi WF-1</t>
  </si>
  <si>
    <t xml:space="preserve">00000004859</t>
  </si>
  <si>
    <t xml:space="preserve">Очиститель (спрей) ыстродействующий, для пластмасс, металлов Loctite 7063 400 ML</t>
  </si>
  <si>
    <t xml:space="preserve">00000013651</t>
  </si>
  <si>
    <t xml:space="preserve">Очиститель U-87 баллон 500 мл</t>
  </si>
  <si>
    <t xml:space="preserve">00000011968</t>
  </si>
  <si>
    <t xml:space="preserve">Палочки для чистки оптических адаптеров</t>
  </si>
  <si>
    <t xml:space="preserve">00000005132</t>
  </si>
  <si>
    <t xml:space="preserve">Паста бензочувствительная </t>
  </si>
  <si>
    <t xml:space="preserve">00000003809</t>
  </si>
  <si>
    <t xml:space="preserve">Паяльник газовый</t>
  </si>
  <si>
    <t xml:space="preserve">00000012399</t>
  </si>
  <si>
    <t xml:space="preserve">паяльник газовый PROSKIT GS -200K с баллоном и припоем</t>
  </si>
  <si>
    <t xml:space="preserve">00000013652</t>
  </si>
  <si>
    <t xml:space="preserve">Пенетрант U-88 контрастный красный баллон 500 мл</t>
  </si>
  <si>
    <t xml:space="preserve">00000014920</t>
  </si>
  <si>
    <t xml:space="preserve">Переходник ударный вход 1 1/2" выход 1"</t>
  </si>
  <si>
    <t xml:space="preserve">00000014922</t>
  </si>
  <si>
    <t xml:space="preserve">Переходник ударный вход 1" выход 1 1/2"</t>
  </si>
  <si>
    <t xml:space="preserve">00000002755</t>
  </si>
  <si>
    <t xml:space="preserve">Перфоратор  20мм</t>
  </si>
  <si>
    <t xml:space="preserve">00000006973</t>
  </si>
  <si>
    <t xml:space="preserve">Перфоратор 12 - 40 мм</t>
  </si>
  <si>
    <t xml:space="preserve">00000004274</t>
  </si>
  <si>
    <t xml:space="preserve">Перфоратор аккумуляторный LXT 18B 20мм MAKITA DHR202RF</t>
  </si>
  <si>
    <t xml:space="preserve">00000007335</t>
  </si>
  <si>
    <t xml:space="preserve">Пика острая П-41</t>
  </si>
  <si>
    <t xml:space="preserve">00000005154</t>
  </si>
  <si>
    <t xml:space="preserve">Пила</t>
  </si>
  <si>
    <t xml:space="preserve">00000002736</t>
  </si>
  <si>
    <t xml:space="preserve">Пирометр Condtrol</t>
  </si>
  <si>
    <t xml:space="preserve">00000012401</t>
  </si>
  <si>
    <t xml:space="preserve">ПИРОМЕТР RGK PL-12</t>
  </si>
  <si>
    <t xml:space="preserve">00000004406</t>
  </si>
  <si>
    <t xml:space="preserve">Пистолет для герметика</t>
  </si>
  <si>
    <t xml:space="preserve">00000004354</t>
  </si>
  <si>
    <t xml:space="preserve">Пистолет для монтажной пены</t>
  </si>
  <si>
    <t xml:space="preserve">00000004759</t>
  </si>
  <si>
    <t xml:space="preserve">Пистолет продувочный со шлангом</t>
  </si>
  <si>
    <t xml:space="preserve">00000003280</t>
  </si>
  <si>
    <t xml:space="preserve">Пломба защелка желтый/зеленый</t>
  </si>
  <si>
    <t xml:space="preserve">00000009472</t>
  </si>
  <si>
    <t xml:space="preserve">Пломба Трендлок</t>
  </si>
  <si>
    <t xml:space="preserve">00000003278</t>
  </si>
  <si>
    <t xml:space="preserve">Пломба фаст 330 стандарт</t>
  </si>
  <si>
    <t xml:space="preserve">00000006040</t>
  </si>
  <si>
    <t xml:space="preserve">Плоскогубцы 160мм</t>
  </si>
  <si>
    <t xml:space="preserve">00000004349</t>
  </si>
  <si>
    <t xml:space="preserve">Плоскогубцы 180мм</t>
  </si>
  <si>
    <t xml:space="preserve">00000012424</t>
  </si>
  <si>
    <t xml:space="preserve">ПЛОСКОГУБЦЫ КОМБИНИРОВАННЫЕ 160 ММ 1000В 03 06 160 KNIPEX</t>
  </si>
  <si>
    <t xml:space="preserve">00000004436</t>
  </si>
  <si>
    <t xml:space="preserve">Плоскогубцы комбинированые 160 мм 1000В</t>
  </si>
  <si>
    <t xml:space="preserve">00000015293</t>
  </si>
  <si>
    <t xml:space="preserve">Поддоны стальной</t>
  </si>
  <si>
    <t xml:space="preserve">00000006758</t>
  </si>
  <si>
    <t xml:space="preserve">Подставка монтажная</t>
  </si>
  <si>
    <t xml:space="preserve">00000010317</t>
  </si>
  <si>
    <t xml:space="preserve">Полка и Стенка Profi WSh-160/1</t>
  </si>
  <si>
    <t xml:space="preserve">00000009828</t>
  </si>
  <si>
    <t xml:space="preserve">Полотно ножовочное 300 мм</t>
  </si>
  <si>
    <t xml:space="preserve">00000006348</t>
  </si>
  <si>
    <t xml:space="preserve">Пресс-клещи для обжима наконечников 6-4</t>
  </si>
  <si>
    <t xml:space="preserve">00000001397</t>
  </si>
  <si>
    <t xml:space="preserve">Пресс-клещи для ожима наконечников</t>
  </si>
  <si>
    <t xml:space="preserve">00000000240</t>
  </si>
  <si>
    <t xml:space="preserve">Пресс-клещи до 10мм (шестигранный)</t>
  </si>
  <si>
    <t xml:space="preserve">00000012431</t>
  </si>
  <si>
    <t xml:space="preserve">Пресс-клещи до 16 мм (квадратный)</t>
  </si>
  <si>
    <t xml:space="preserve">00000012407</t>
  </si>
  <si>
    <t xml:space="preserve">ПРИБОР FLUKE 789 PROCESSMETER</t>
  </si>
  <si>
    <t xml:space="preserve">00000004408</t>
  </si>
  <si>
    <t xml:space="preserve">Припой</t>
  </si>
  <si>
    <t xml:space="preserve">00000013962</t>
  </si>
  <si>
    <t xml:space="preserve">Протяжка стальная STP-4.0/30K (Fortisflex, Katimex)</t>
  </si>
  <si>
    <t xml:space="preserve">00000013653</t>
  </si>
  <si>
    <t xml:space="preserve">Проявитель U-89 баллон 500 мл</t>
  </si>
  <si>
    <t xml:space="preserve">00000012422</t>
  </si>
  <si>
    <t xml:space="preserve">Прямой трубный ключ 10" 31010 RIDGID</t>
  </si>
  <si>
    <t xml:space="preserve">00000012421</t>
  </si>
  <si>
    <t xml:space="preserve">Прямой трубный ключ 12" 31015 RIDGID</t>
  </si>
  <si>
    <t xml:space="preserve">00000012419</t>
  </si>
  <si>
    <t xml:space="preserve">РАЗВОДНОЙ КЛЮЧ С ПОКРЫТОЙ ПЛАСТИКОМ РУКОЯТКОЙ 20мм 02906 CW6GRIP ПРОФ ТЕХ ИНСТРУМЕНТ</t>
  </si>
  <si>
    <t xml:space="preserve">00000012420</t>
  </si>
  <si>
    <t xml:space="preserve">РАЗВОДНОЙ КЛЮЧ С ПОКРЫТОЙ ПЛАСТИКОМ РУКОЯТКОЙ 30мм 02910 CW10GRIP ПРОФ ТЕХ ИНСТРУМЕНТ</t>
  </si>
  <si>
    <t xml:space="preserve">00000005024</t>
  </si>
  <si>
    <t xml:space="preserve">Реагент Purotech RO 112</t>
  </si>
  <si>
    <t xml:space="preserve">00000014501</t>
  </si>
  <si>
    <t xml:space="preserve">Резец токарный отрезной 25x16x140 Т5К10</t>
  </si>
  <si>
    <t xml:space="preserve">00000014502</t>
  </si>
  <si>
    <t xml:space="preserve">Резец токарный резьбовой 25x16x140 Т5К10</t>
  </si>
  <si>
    <t xml:space="preserve">00000014923</t>
  </si>
  <si>
    <t xml:space="preserve">Ремень стяжной для крепления груза 3т</t>
  </si>
  <si>
    <t xml:space="preserve">00000010188</t>
  </si>
  <si>
    <t xml:space="preserve">Реостат балластный РБ-302 У2</t>
  </si>
  <si>
    <t xml:space="preserve">00000009910</t>
  </si>
  <si>
    <t xml:space="preserve">Рукав напорный d 25 мм</t>
  </si>
  <si>
    <t xml:space="preserve">00000009909</t>
  </si>
  <si>
    <t xml:space="preserve">Рукав напорный d 32 мм</t>
  </si>
  <si>
    <t xml:space="preserve">00000002765</t>
  </si>
  <si>
    <t xml:space="preserve">Рулетка 10м</t>
  </si>
  <si>
    <t xml:space="preserve">00000010225</t>
  </si>
  <si>
    <t xml:space="preserve">Рулетка 30м</t>
  </si>
  <si>
    <t xml:space="preserve">00000002763</t>
  </si>
  <si>
    <t xml:space="preserve">Рулетка 3м</t>
  </si>
  <si>
    <t xml:space="preserve">00000002360</t>
  </si>
  <si>
    <t xml:space="preserve">Рулетка 50м закрытый корпус</t>
  </si>
  <si>
    <t xml:space="preserve">00000002764</t>
  </si>
  <si>
    <t xml:space="preserve">Рулетка 5м</t>
  </si>
  <si>
    <t xml:space="preserve">00000005613</t>
  </si>
  <si>
    <t xml:space="preserve">Рулетка 8 м</t>
  </si>
  <si>
    <t xml:space="preserve">00000003281</t>
  </si>
  <si>
    <t xml:space="preserve">Рулетка с лотом 10 Р10 УЗГ лот 1кг</t>
  </si>
  <si>
    <t xml:space="preserve">00000003651</t>
  </si>
  <si>
    <t xml:space="preserve">Рюкзак для инструмента</t>
  </si>
  <si>
    <t xml:space="preserve">00000013178</t>
  </si>
  <si>
    <t xml:space="preserve">Рюкзак для инструмента DeWALT DWST81690-1</t>
  </si>
  <si>
    <t xml:space="preserve">00000003653</t>
  </si>
  <si>
    <t xml:space="preserve">Сверла 1-13мм по металлу набор</t>
  </si>
  <si>
    <t xml:space="preserve">00000004439</t>
  </si>
  <si>
    <t xml:space="preserve">Сверла по металлу набор 1-10 мм 170 предметов</t>
  </si>
  <si>
    <t xml:space="preserve">00000002703</t>
  </si>
  <si>
    <t xml:space="preserve">Сверло к/х d 14,0мм</t>
  </si>
  <si>
    <t xml:space="preserve">00000002704</t>
  </si>
  <si>
    <t xml:space="preserve">Сверло к/х d 15,0 мм</t>
  </si>
  <si>
    <t xml:space="preserve">00000002705</t>
  </si>
  <si>
    <t xml:space="preserve">Сверло к/х d 16,0 мм</t>
  </si>
  <si>
    <t xml:space="preserve">00000002706</t>
  </si>
  <si>
    <t xml:space="preserve">Сверло к/х d 17,0 мм</t>
  </si>
  <si>
    <t xml:space="preserve">00000002708</t>
  </si>
  <si>
    <t xml:space="preserve">Сверло к/х d 19,0 мм</t>
  </si>
  <si>
    <t xml:space="preserve">00000002709</t>
  </si>
  <si>
    <t xml:space="preserve">Сверло к/х d 20,0 мм</t>
  </si>
  <si>
    <t xml:space="preserve">00000006130</t>
  </si>
  <si>
    <t xml:space="preserve">Сверло по металлу 5 мм</t>
  </si>
  <si>
    <t xml:space="preserve">00000003649</t>
  </si>
  <si>
    <t xml:space="preserve">Сверло ступенчатое 4*39мм 14ступеней</t>
  </si>
  <si>
    <t xml:space="preserve">00000004440</t>
  </si>
  <si>
    <t xml:space="preserve">Сверло ступенчатое по металлу 4-20 мм (набор 3 шт)</t>
  </si>
  <si>
    <t xml:space="preserve">00000003526</t>
  </si>
  <si>
    <t xml:space="preserve">Сверло ц/х набор (19пр)</t>
  </si>
  <si>
    <t xml:space="preserve">00000004879</t>
  </si>
  <si>
    <t xml:space="preserve">Серьга соединительная с рым-болтами 12000кг</t>
  </si>
  <si>
    <t xml:space="preserve">00000004882</t>
  </si>
  <si>
    <t xml:space="preserve">Серьга соединительная с рым-болтами 6500кг</t>
  </si>
  <si>
    <t xml:space="preserve">00000007583</t>
  </si>
  <si>
    <t xml:space="preserve">Сетевой фильтр Defender ES 8м</t>
  </si>
  <si>
    <t xml:space="preserve">00000003161</t>
  </si>
  <si>
    <t xml:space="preserve">Скоба омегообразная 12,0т</t>
  </si>
  <si>
    <t xml:space="preserve">00000007038</t>
  </si>
  <si>
    <t xml:space="preserve">Скоба омегообразная 25т</t>
  </si>
  <si>
    <t xml:space="preserve">00000007293</t>
  </si>
  <si>
    <t xml:space="preserve">Слесарные тиски   PROMA VS-125</t>
  </si>
  <si>
    <t xml:space="preserve">00000004718</t>
  </si>
  <si>
    <t xml:space="preserve">Смазывающее средство Anti-Seize Standard AS 450</t>
  </si>
  <si>
    <t xml:space="preserve">б</t>
  </si>
  <si>
    <t xml:space="preserve">00000013137</t>
  </si>
  <si>
    <t xml:space="preserve">Спрей-смазка 500 мл для тросов </t>
  </si>
  <si>
    <t xml:space="preserve">00000005012</t>
  </si>
  <si>
    <t xml:space="preserve">Стажка кабельная черная КС-Ч2, 3,6 х 400 мм</t>
  </si>
  <si>
    <t xml:space="preserve">00000006250</t>
  </si>
  <si>
    <t xml:space="preserve">Станок сверлильный DP 450-16</t>
  </si>
  <si>
    <t xml:space="preserve">00000010320</t>
  </si>
  <si>
    <t xml:space="preserve">Столешница Profi WT-160</t>
  </si>
  <si>
    <t xml:space="preserve">00000004269</t>
  </si>
  <si>
    <t xml:space="preserve">Стремянка универсальная шарнирная трансформер 4*4 120649 TIMATIC</t>
  </si>
  <si>
    <t xml:space="preserve">00000003652</t>
  </si>
  <si>
    <t xml:space="preserve">Сумка для инструмента</t>
  </si>
  <si>
    <t xml:space="preserve">00000012445</t>
  </si>
  <si>
    <t xml:space="preserve">СУМКА ДЛЯ ИНСТРУМЕНТА 4750FB2-19A BAHCO</t>
  </si>
  <si>
    <t xml:space="preserve">00000004592</t>
  </si>
  <si>
    <t xml:space="preserve">Съемник 8F/SET</t>
  </si>
  <si>
    <t xml:space="preserve">00000005618</t>
  </si>
  <si>
    <t xml:space="preserve">Съемник гидравлический 10Е</t>
  </si>
  <si>
    <t xml:space="preserve">00000006006</t>
  </si>
  <si>
    <t xml:space="preserve">Съемник гидравлический 50 1200 мм</t>
  </si>
  <si>
    <t xml:space="preserve">00000004589</t>
  </si>
  <si>
    <t xml:space="preserve">Съемник гидравлический 75Н</t>
  </si>
  <si>
    <t xml:space="preserve">00000006245</t>
  </si>
  <si>
    <t xml:space="preserve">Съемник гидравлический TMHP30/350 SKF</t>
  </si>
  <si>
    <t xml:space="preserve">00000003545</t>
  </si>
  <si>
    <t xml:space="preserve">Съемник изоляции 0,75-6мм СИ-6</t>
  </si>
  <si>
    <t xml:space="preserve">00000004590</t>
  </si>
  <si>
    <t xml:space="preserve">Съемник механический 120</t>
  </si>
  <si>
    <t xml:space="preserve">00000004593</t>
  </si>
  <si>
    <t xml:space="preserve">Съемник механический 60</t>
  </si>
  <si>
    <t xml:space="preserve">00000004594</t>
  </si>
  <si>
    <t xml:space="preserve">Съемник механический 80</t>
  </si>
  <si>
    <t xml:space="preserve">00000005028</t>
  </si>
  <si>
    <t xml:space="preserve">Съемник стопорных колец F-912U1 "FORCE"</t>
  </si>
  <si>
    <t xml:space="preserve">00000003773</t>
  </si>
  <si>
    <t xml:space="preserve">Съемник трехлапчатый с одной опорой (набор) механический</t>
  </si>
  <si>
    <t xml:space="preserve">00000013138</t>
  </si>
  <si>
    <t xml:space="preserve">Талреп DIN 1480 тип А (крюк-кольцо) M10</t>
  </si>
  <si>
    <t xml:space="preserve">00000010103</t>
  </si>
  <si>
    <t xml:space="preserve">Талреп кольцо-кольцо 10*125м</t>
  </si>
  <si>
    <t xml:space="preserve">00000005702</t>
  </si>
  <si>
    <t xml:space="preserve">Таль ручная   ТРШС 2т 12м</t>
  </si>
  <si>
    <t xml:space="preserve">00000005703</t>
  </si>
  <si>
    <t xml:space="preserve">Таль ручная   ТРШС 3т 12м</t>
  </si>
  <si>
    <t xml:space="preserve">00000005704</t>
  </si>
  <si>
    <t xml:space="preserve">Таль ручная  ТРШС 1т 12м</t>
  </si>
  <si>
    <t xml:space="preserve">00000006072</t>
  </si>
  <si>
    <t xml:space="preserve">Таль ручная  ТРШС 5т 12м</t>
  </si>
  <si>
    <t xml:space="preserve">00000014925</t>
  </si>
  <si>
    <t xml:space="preserve">Таль рычажная ТРР-ТРШСР 2 т 6 м</t>
  </si>
  <si>
    <t xml:space="preserve">00000014926</t>
  </si>
  <si>
    <t xml:space="preserve">Таль рычажная ТРР-ТРШСР 3 т 6 м</t>
  </si>
  <si>
    <t xml:space="preserve">00000014924</t>
  </si>
  <si>
    <t xml:space="preserve">Таль рычажная ТРР-ТРШСР 6 т 6 м</t>
  </si>
  <si>
    <t xml:space="preserve">00000003593</t>
  </si>
  <si>
    <t xml:space="preserve">Тепловентилятор 4,5/3/1,5 кВт 220 В</t>
  </si>
  <si>
    <t xml:space="preserve">00000002693</t>
  </si>
  <si>
    <t xml:space="preserve">Тепловизор CONDTROL IR-CAM 2</t>
  </si>
  <si>
    <t xml:space="preserve">00000005910</t>
  </si>
  <si>
    <t xml:space="preserve">Термовоздушная паяльная станция AOYUE 768+</t>
  </si>
  <si>
    <t xml:space="preserve">00000004970</t>
  </si>
  <si>
    <t xml:space="preserve">Термопаста Zalman ZM-STC8</t>
  </si>
  <si>
    <t xml:space="preserve">00000006296</t>
  </si>
  <si>
    <t xml:space="preserve">Тиски слесарные поворотные с наковальней</t>
  </si>
  <si>
    <t xml:space="preserve">00000003706</t>
  </si>
  <si>
    <t xml:space="preserve">Ткань фильтровальная грохота № 9 /  C481_01F_CLOTH</t>
  </si>
  <si>
    <t xml:space="preserve">00000013681</t>
  </si>
  <si>
    <t xml:space="preserve">Ткань фильтровальная Фильтер-Мюлер</t>
  </si>
  <si>
    <t xml:space="preserve">00000002695</t>
  </si>
  <si>
    <t xml:space="preserve">Триммер электрический STIHL</t>
  </si>
  <si>
    <t xml:space="preserve">00000007427</t>
  </si>
  <si>
    <t xml:space="preserve">Труба термоусадочная ТУТ 40/20 цветная</t>
  </si>
  <si>
    <t xml:space="preserve">00000012402</t>
  </si>
  <si>
    <t xml:space="preserve">Угловая шлифмашина ALTECO AG 1000-125 E</t>
  </si>
  <si>
    <t xml:space="preserve">00000014709</t>
  </si>
  <si>
    <t xml:space="preserve">Уголок магнитный </t>
  </si>
  <si>
    <t xml:space="preserve">00000009971</t>
  </si>
  <si>
    <t xml:space="preserve">Удлинитель 50м /1,5мм</t>
  </si>
  <si>
    <t xml:space="preserve">00000012446</t>
  </si>
  <si>
    <t xml:space="preserve">Удлинитель на катушке 50 м</t>
  </si>
  <si>
    <t xml:space="preserve">00000006989</t>
  </si>
  <si>
    <t xml:space="preserve">Уровень строительный</t>
  </si>
  <si>
    <t xml:space="preserve">00000012432</t>
  </si>
  <si>
    <t xml:space="preserve">УСТРОЙСТВО ДЛЯ СНЯТИЯ ИЗОЛЯЦИИ СИ-6 6001 SHTOK</t>
  </si>
  <si>
    <t xml:space="preserve">00000002746</t>
  </si>
  <si>
    <t xml:space="preserve">Фен строительный 1600Вт 350/500град ( тепловой пистолет)</t>
  </si>
  <si>
    <t xml:space="preserve">00000006085</t>
  </si>
  <si>
    <t xml:space="preserve">Фен строительный Makita HG6530VK</t>
  </si>
  <si>
    <t xml:space="preserve">00000004401</t>
  </si>
  <si>
    <t xml:space="preserve">Фиксатор резьбы Loctite 2701 50 мл</t>
  </si>
  <si>
    <t xml:space="preserve">00000014271</t>
  </si>
  <si>
    <t xml:space="preserve">Фильтр-ткань ASIAFILTER 670*670</t>
  </si>
  <si>
    <t xml:space="preserve">00000004944</t>
  </si>
  <si>
    <t xml:space="preserve">Фланцевый герметик LOCTITE 518 картридж 300 мл</t>
  </si>
  <si>
    <t xml:space="preserve">00000004943</t>
  </si>
  <si>
    <t xml:space="preserve">Фланцевый герметик LOCTITE 574 250 мл</t>
  </si>
  <si>
    <t xml:space="preserve">00000012443</t>
  </si>
  <si>
    <t xml:space="preserve">ФОНАРЬ G20 VER.2 GRYPHON CREE XM-L T6 ЯРКИЙ ЛУЧ</t>
  </si>
  <si>
    <t xml:space="preserve">00000001630</t>
  </si>
  <si>
    <t xml:space="preserve">Фонарь аккумуляторный ручной</t>
  </si>
  <si>
    <t xml:space="preserve">00000003272</t>
  </si>
  <si>
    <t xml:space="preserve">Фонарь налобный</t>
  </si>
  <si>
    <t xml:space="preserve">00000007430</t>
  </si>
  <si>
    <t xml:space="preserve">Фонарь налобный NITECORE HC65 CREE XM-L2 U2</t>
  </si>
  <si>
    <t xml:space="preserve">00000007112</t>
  </si>
  <si>
    <t xml:space="preserve">Хомут (стяжка кабельная) полиамид 2,5*100мм (100шт)</t>
  </si>
  <si>
    <t xml:space="preserve">00000005010</t>
  </si>
  <si>
    <t xml:space="preserve">Хомут (стяжка кабельная) полиамид 2.5 х 200 мм</t>
  </si>
  <si>
    <t xml:space="preserve">00000004454</t>
  </si>
  <si>
    <t xml:space="preserve">Хомут (стяжка кабельная) полиамид 2.5*180 мм (уп 100шт.)</t>
  </si>
  <si>
    <t xml:space="preserve">00000004451</t>
  </si>
  <si>
    <t xml:space="preserve">Хомут (стяжка кабельная) полиамид 2.5х120 мм</t>
  </si>
  <si>
    <t xml:space="preserve">00000005136</t>
  </si>
  <si>
    <t xml:space="preserve">Хомут (стяжка кабельная) полиамид 3,6 200 мм (100 шт.)</t>
  </si>
  <si>
    <t xml:space="preserve">00000005137</t>
  </si>
  <si>
    <t xml:space="preserve">Хомут (стяжка кабельная) полиамид 3,6*100 мм</t>
  </si>
  <si>
    <t xml:space="preserve">00000010217</t>
  </si>
  <si>
    <t xml:space="preserve">Хомут (стяжка кабельная) полиамид 3,6*200 мм </t>
  </si>
  <si>
    <t xml:space="preserve">00000005138</t>
  </si>
  <si>
    <t xml:space="preserve">Хомут (стяжка кабельная) полиамид 3,6*400 мм</t>
  </si>
  <si>
    <t xml:space="preserve">00000004378</t>
  </si>
  <si>
    <t xml:space="preserve">Хомут (стяжка кабельная) полиамид 4,8х200мм 100шт </t>
  </si>
  <si>
    <t xml:space="preserve">00000004404</t>
  </si>
  <si>
    <t xml:space="preserve">Хомут (стяжка кабельная) полиамид 4,8х350мм 25 шт</t>
  </si>
  <si>
    <t xml:space="preserve">00000007113</t>
  </si>
  <si>
    <t xml:space="preserve">Хомут (стяжка кабельная) полиамид 7,6*500мм (100шт)</t>
  </si>
  <si>
    <t xml:space="preserve">00000004452</t>
  </si>
  <si>
    <t xml:space="preserve">Хомут (стяжка кабельная) полиамид 7.6*350 мм (уп 100шт.)</t>
  </si>
  <si>
    <t xml:space="preserve">00000004453</t>
  </si>
  <si>
    <t xml:space="preserve">Хомут (стяжка кабельная) полиамид 7.6*500 мм (100 шт.)</t>
  </si>
  <si>
    <t xml:space="preserve">00000006271</t>
  </si>
  <si>
    <t xml:space="preserve">Хомут (стяжка кабельная) полиамид 7.6х500 мм</t>
  </si>
  <si>
    <t xml:space="preserve">00000003645</t>
  </si>
  <si>
    <t xml:space="preserve">Хомут (стяжка кабельная) полиамид 7х300мм</t>
  </si>
  <si>
    <t xml:space="preserve">00000009394</t>
  </si>
  <si>
    <t xml:space="preserve">Хомут (стяжка кабельная) полиамид 8х350мм 100 шт</t>
  </si>
  <si>
    <t xml:space="preserve">00000001956</t>
  </si>
  <si>
    <t xml:space="preserve">Хомут 80-100 мм</t>
  </si>
  <si>
    <t xml:space="preserve">00000006270</t>
  </si>
  <si>
    <t xml:space="preserve">Хомут(стяжка кабельная) полиамид 7.6х300 мм</t>
  </si>
  <si>
    <t xml:space="preserve">00000014193</t>
  </si>
  <si>
    <t xml:space="preserve">Хомуты металлические оцинкованные d 32-50</t>
  </si>
  <si>
    <t xml:space="preserve">00000013963</t>
  </si>
  <si>
    <t xml:space="preserve">Чулок монтажный ЧМ мини 9\12 (КВТ)</t>
  </si>
  <si>
    <t xml:space="preserve">00000002729</t>
  </si>
  <si>
    <t xml:space="preserve">Шланг кислородный d 9,0 мм</t>
  </si>
  <si>
    <t xml:space="preserve">00000004886</t>
  </si>
  <si>
    <t xml:space="preserve">Штангенциркуль   механический 0-125мм с глубиномером точность измерения 0,05мм.</t>
  </si>
  <si>
    <t xml:space="preserve">00000004455</t>
  </si>
  <si>
    <t xml:space="preserve">Штангенциркуль 150мм</t>
  </si>
  <si>
    <t xml:space="preserve">00000002358</t>
  </si>
  <si>
    <t xml:space="preserve">Штангенциркуль 200мм</t>
  </si>
  <si>
    <t xml:space="preserve">00000002748</t>
  </si>
  <si>
    <t xml:space="preserve">Штангенциркуль 250мм</t>
  </si>
  <si>
    <t xml:space="preserve">00000002359</t>
  </si>
  <si>
    <t xml:space="preserve">Штангенциркуль 300мм</t>
  </si>
  <si>
    <t xml:space="preserve">00000004887</t>
  </si>
  <si>
    <t xml:space="preserve">Штангенциркуль механический 0-500мм точность измерения 0,1мм.</t>
  </si>
  <si>
    <t xml:space="preserve">00000004888</t>
  </si>
  <si>
    <t xml:space="preserve">Штангенциркуль.  механический 320-1000мм точность измерения 0,1мм</t>
  </si>
  <si>
    <t xml:space="preserve">00000007607</t>
  </si>
  <si>
    <t xml:space="preserve">Шуруповерт DeWALT DCD701D2-QW</t>
  </si>
  <si>
    <t xml:space="preserve">00000007605</t>
  </si>
  <si>
    <t xml:space="preserve">Шуруповерт ст70148</t>
  </si>
  <si>
    <t xml:space="preserve">00000007608</t>
  </si>
  <si>
    <t xml:space="preserve">Шуруповерт ст73795</t>
  </si>
  <si>
    <t xml:space="preserve">00000004410</t>
  </si>
  <si>
    <t xml:space="preserve">Щетка на углошлифовальную машинку</t>
  </si>
  <si>
    <t xml:space="preserve">00000007598</t>
  </si>
  <si>
    <t xml:space="preserve">Щетка ручная металлическая</t>
  </si>
  <si>
    <t xml:space="preserve">00000004411</t>
  </si>
  <si>
    <t xml:space="preserve">Щипцы для зачистки электродов</t>
  </si>
  <si>
    <t xml:space="preserve">00000010315</t>
  </si>
  <si>
    <t xml:space="preserve">Экран WS-160 без косынок</t>
  </si>
  <si>
    <t xml:space="preserve">00000004822</t>
  </si>
  <si>
    <t xml:space="preserve">ЭЛЕКТРОД 6.0258.010 для  рН-метра METROHM 913</t>
  </si>
  <si>
    <t xml:space="preserve">00000006339</t>
  </si>
  <si>
    <t xml:space="preserve">Электрод ESAB OK 63.30 316L-17 3.2x350</t>
  </si>
  <si>
    <t xml:space="preserve">00000004823</t>
  </si>
  <si>
    <t xml:space="preserve">ЭЛЕКТРОД Датчик растворенного кислорода CeLLOx 325-3 WTW</t>
  </si>
  <si>
    <t xml:space="preserve">00000007679</t>
  </si>
  <si>
    <t xml:space="preserve">Электрод комбинированный ЭСК-10601/ 7 (К80.7) для pH-метра МАРК-901</t>
  </si>
  <si>
    <t xml:space="preserve">00000004111</t>
  </si>
  <si>
    <t xml:space="preserve">Электроды Уони д.3мм</t>
  </si>
  <si>
    <t xml:space="preserve">00000004110</t>
  </si>
  <si>
    <t xml:space="preserve">Электроды Уони д.4мм</t>
  </si>
  <si>
    <t xml:space="preserve">00000013373</t>
  </si>
  <si>
    <t xml:space="preserve">Электроножницы по металлу</t>
  </si>
  <si>
    <t xml:space="preserve">00000011239</t>
  </si>
  <si>
    <t xml:space="preserve">Toyota spares</t>
  </si>
  <si>
    <t xml:space="preserve">Cвеча зажигания 90919-01191 (Toyota)/SK20HR11/4S33</t>
  </si>
  <si>
    <t xml:space="preserve">00000011377</t>
  </si>
  <si>
    <t xml:space="preserve">Актуатор 36410-71020 (Toyota)</t>
  </si>
  <si>
    <t xml:space="preserve">00000011342</t>
  </si>
  <si>
    <t xml:space="preserve">Амортизатор задней подвески 48531-8Z006 (Toyota)</t>
  </si>
  <si>
    <t xml:space="preserve">00000005660</t>
  </si>
  <si>
    <t xml:space="preserve">Бензонасос Toyota(Toyota Hilux \ Prado \ Hiace)</t>
  </si>
  <si>
    <t xml:space="preserve">00000011288</t>
  </si>
  <si>
    <t xml:space="preserve">Диск сцепления (фередо) 31250-0K261 (Toyota)</t>
  </si>
  <si>
    <t xml:space="preserve">00000004995</t>
  </si>
  <si>
    <t xml:space="preserve">Колодки задние Toyota</t>
  </si>
  <si>
    <t xml:space="preserve">00000004994</t>
  </si>
  <si>
    <t xml:space="preserve">Колодки передние Toyota</t>
  </si>
  <si>
    <t xml:space="preserve">00000011289</t>
  </si>
  <si>
    <t xml:space="preserve">Корзина сцепления 31210-0K260 (Toyota)</t>
  </si>
  <si>
    <t xml:space="preserve">00000005647</t>
  </si>
  <si>
    <t xml:space="preserve">Крестовина  карданного вала 04371-0К110(Toyota Hilux \ Prado \ Hiace\ PR TY LCR UZJ100.WQAKST043713)</t>
  </si>
  <si>
    <t xml:space="preserve">00000011290</t>
  </si>
  <si>
    <t xml:space="preserve">Подшипник выжимной 31230-71061/ GC 63010 (Toyota)</t>
  </si>
  <si>
    <t xml:space="preserve">00000011376</t>
  </si>
  <si>
    <t xml:space="preserve">Привод блокировки дифференциала 36410-0K020 (Toyota)</t>
  </si>
  <si>
    <t xml:space="preserve">00000005648</t>
  </si>
  <si>
    <t xml:space="preserve">Привод в сборе(Toyota Hilux \ Prado \ Hiace)</t>
  </si>
  <si>
    <t xml:space="preserve">00000011287</t>
  </si>
  <si>
    <t xml:space="preserve">Ремкомпл суппорта 04478-0K210 (Toyota)</t>
  </si>
  <si>
    <t xml:space="preserve">00000005649</t>
  </si>
  <si>
    <t xml:space="preserve">Ремкомплект ступицы (Toyota Hilux \ Prado \ Hiace)</t>
  </si>
  <si>
    <t xml:space="preserve">00000011357</t>
  </si>
  <si>
    <t xml:space="preserve">Ролик обводной 16603-31050 / iB5156 (Toyota)</t>
  </si>
  <si>
    <t xml:space="preserve">00000011356</t>
  </si>
  <si>
    <t xml:space="preserve">Ролик обводной приводного ремня16603-0E010 / iB5156 (Toyota)/ST16603-31040</t>
  </si>
  <si>
    <t xml:space="preserve">00000005662</t>
  </si>
  <si>
    <t xml:space="preserve">Рулевой наконечник (Toyota Hilux \ Prado)</t>
  </si>
  <si>
    <t xml:space="preserve">00000005661</t>
  </si>
  <si>
    <t xml:space="preserve">Сайлентблок Toyota ( Hilux \ Prado \ Hiace) / Втулка стабилизатора</t>
  </si>
  <si>
    <t xml:space="preserve">00000011375</t>
  </si>
  <si>
    <t xml:space="preserve">Трос стояночного тормоза 46410-0K120 (Toyota)</t>
  </si>
  <si>
    <t xml:space="preserve">00000011374</t>
  </si>
  <si>
    <t xml:space="preserve">Трос стояночного тормоза 46420-0K210 (Toyota)</t>
  </si>
  <si>
    <t xml:space="preserve">00000011373</t>
  </si>
  <si>
    <t xml:space="preserve">Трос стояночного тормоза 46430-0K120 (Toyota)</t>
  </si>
  <si>
    <t xml:space="preserve">00000011352</t>
  </si>
  <si>
    <t xml:space="preserve">Трубка тормозной системы 47316-KK020 (Toyota)</t>
  </si>
  <si>
    <t xml:space="preserve">00000011353</t>
  </si>
  <si>
    <t xml:space="preserve">Трубка тормозной системы 47321-KK030 (Toyota)</t>
  </si>
  <si>
    <t xml:space="preserve">00000005675</t>
  </si>
  <si>
    <t xml:space="preserve">Фильтр воздушный 178010L040 Toyota Hilux</t>
  </si>
  <si>
    <t xml:space="preserve">00000011923</t>
  </si>
  <si>
    <t xml:space="preserve">Фильтр маслянный Toyota 04152-31080</t>
  </si>
  <si>
    <t xml:space="preserve">00000005666</t>
  </si>
  <si>
    <t xml:space="preserve">Фильтр масляный 0415231090 04152-YZZA1 VIN JTGKN9CP3M6008882 (Toyota)</t>
  </si>
  <si>
    <t xml:space="preserve">00000005672</t>
  </si>
  <si>
    <t xml:space="preserve">Фильтр масляный 90915YZZJ3(Toyota Hilux \ Prado с объёмом ДВС 2,7 литра)/20-50646-SX</t>
  </si>
  <si>
    <t xml:space="preserve">00000005674</t>
  </si>
  <si>
    <t xml:space="preserve">Фильтр салонный 87139YZZ33 Toyota Hilux / 71-10353-SX</t>
  </si>
  <si>
    <t xml:space="preserve">00000011925</t>
  </si>
  <si>
    <t xml:space="preserve">Фильтр топливный Toyota 2330031160</t>
  </si>
  <si>
    <t xml:space="preserve">00000011932</t>
  </si>
  <si>
    <t xml:space="preserve">Фильтр топливный Toyota 770240.E100 / MFFT174</t>
  </si>
  <si>
    <t xml:space="preserve">00000011372</t>
  </si>
  <si>
    <t xml:space="preserve">чехол на автомобильное сиденье для Toyota Hilux аналог</t>
  </si>
  <si>
    <t xml:space="preserve">00000011315</t>
  </si>
  <si>
    <t xml:space="preserve">Щётка переднего стеклоочистителя, правая 85212-42130 (Toyota)/DUR-040L/400мм/16</t>
  </si>
  <si>
    <t xml:space="preserve">00000011314</t>
  </si>
  <si>
    <t xml:space="preserve">Щётка стеклоочистителя передняя 85222-71010 (Toyota)/DUR-055L/550мм/22</t>
  </si>
  <si>
    <t xml:space="preserve">00000012219</t>
  </si>
  <si>
    <t xml:space="preserve">Valves / Запорная арматура</t>
  </si>
  <si>
    <t xml:space="preserve">100NB Table D Actuated Knifegate Valve/ 100NB Table D Actuated Knifegate клапан Consep 211049</t>
  </si>
  <si>
    <t xml:space="preserve">00000012135</t>
  </si>
  <si>
    <t xml:space="preserve">3/2-ходовой соленоидный клапан G1/4 24 В по- стоянного тока DC со штекером 2080210841</t>
  </si>
  <si>
    <t xml:space="preserve">00000012218</t>
  </si>
  <si>
    <t xml:space="preserve">4" Table D Actuated Butterfly Valve/ 4" Таблица D Привод Бабочка Клапан Consep 154406</t>
  </si>
  <si>
    <t xml:space="preserve">00000012841</t>
  </si>
  <si>
    <t xml:space="preserve">50NB Table D Actuated Butterfly Valve Consep 154402 / 50NB Таблица D Привод клапана-бабочки Consep 1</t>
  </si>
  <si>
    <t xml:space="preserve">00000012220</t>
  </si>
  <si>
    <t xml:space="preserve">80NB Table D Actuated Knifegate Valve/ 80NB Table D Actuated Knifegate клапан Consep 211079</t>
  </si>
  <si>
    <t xml:space="preserve">00000012316</t>
  </si>
  <si>
    <t xml:space="preserve">ELECTRIC SOLENOID VALVE/ клапан электрический соленоидный HD 4WE10G5X</t>
  </si>
  <si>
    <t xml:space="preserve">00000012130</t>
  </si>
  <si>
    <t xml:space="preserve">Flow control valve SPR SR5E-01X/16 ThyssenKrupp 2080185665/Клапан регулирования расхода SPR SR5E-01X</t>
  </si>
  <si>
    <t xml:space="preserve">00000013853</t>
  </si>
  <si>
    <t xml:space="preserve">Задвижка шиберная 450NB Knife Gate, Soft Rubber Lined (пневмо откр/закр) KGWB18EBP4APM0-030</t>
  </si>
  <si>
    <t xml:space="preserve">00000010242</t>
  </si>
  <si>
    <t xml:space="preserve">Задвижка шиберная 600NB Knife Gate, Soft Rubber Lined KGWB24EBP4APM0-031</t>
  </si>
  <si>
    <t xml:space="preserve">00000010233</t>
  </si>
  <si>
    <t xml:space="preserve">Задвижка шиберная AK KGV 06.В-100-10-1-МФ-ВЧ-NR-НЖ </t>
  </si>
  <si>
    <t xml:space="preserve">00000013848</t>
  </si>
  <si>
    <t xml:space="preserve">Задвижка шиберная AK KGV 06.В-100-10-4-МФ-ВЧ-NR-НЖ</t>
  </si>
  <si>
    <t xml:space="preserve">00000005332</t>
  </si>
  <si>
    <t xml:space="preserve">Задвижка шиберная AK KGV 06.В-150-10-1-МФ-ВЧ-EPDM-НЖ </t>
  </si>
  <si>
    <t xml:space="preserve">00000010234</t>
  </si>
  <si>
    <t xml:space="preserve">Задвижка шиберная AK KGV 06.В-150-10-1-МФ-ВЧ-NR-НЖ</t>
  </si>
  <si>
    <t xml:space="preserve">00000013849</t>
  </si>
  <si>
    <t xml:space="preserve">Задвижка шиберная AK KGV 06.В-200-10-4-МФ-ВЧ-NR-НЖ</t>
  </si>
  <si>
    <t xml:space="preserve">00000010236</t>
  </si>
  <si>
    <t xml:space="preserve">Задвижка шиберная AK KGV 06.В-250-10-1-МФ-ВЧ-NR-НЖ </t>
  </si>
  <si>
    <t xml:space="preserve">00000013850</t>
  </si>
  <si>
    <t xml:space="preserve">Задвижка шиберная AK KGV 06.В-250-10-4-МФ-ВЧ-NR-НЖ </t>
  </si>
  <si>
    <t xml:space="preserve">00000010237</t>
  </si>
  <si>
    <t xml:space="preserve">Задвижка шиберная AK KGV 06.В-300-10-2-МФ-ВЧ-NR-НЖ </t>
  </si>
  <si>
    <t xml:space="preserve">00000010238</t>
  </si>
  <si>
    <t xml:space="preserve">Задвижка шиберная AK KGV 06.В-350-10-2-МФ-ВЧ-NR-НЖ </t>
  </si>
  <si>
    <t xml:space="preserve">00000010239</t>
  </si>
  <si>
    <t xml:space="preserve">Задвижка шиберная AK KGV 06.В-400-10-1-МФ-ВЧ-NR-НЖ</t>
  </si>
  <si>
    <t xml:space="preserve">00000010240</t>
  </si>
  <si>
    <t xml:space="preserve">Задвижка шиберная AK KGV 06.В-450-10-2-МФ-ВЧ-NR-НЖ </t>
  </si>
  <si>
    <t xml:space="preserve">00000010241</t>
  </si>
  <si>
    <t xml:space="preserve">Задвижка шиберная AK KGV 06.В-500-10-4-МФ-ВЧ-NR-НЖ </t>
  </si>
  <si>
    <t xml:space="preserve">00000010231</t>
  </si>
  <si>
    <t xml:space="preserve">Задвижка шиберная AK KGV 06.В-50-10-1-МФ-ВЧ-NR-НЖ </t>
  </si>
  <si>
    <t xml:space="preserve">00000010232</t>
  </si>
  <si>
    <t xml:space="preserve">Задвижка шиберная AK KGV 06.В-80-10-1-МФ-ВЧ-NR-НЖ</t>
  </si>
  <si>
    <t xml:space="preserve">00000002372</t>
  </si>
  <si>
    <t xml:space="preserve">Задвижка шиберная Д 150 (пневмо октр/закр)</t>
  </si>
  <si>
    <t xml:space="preserve">00000013887</t>
  </si>
  <si>
    <t xml:space="preserve">Задвижка шиберно-ножевая Д1000/ Knife Gate, Launder Gate</t>
  </si>
  <si>
    <t xml:space="preserve">00000013874</t>
  </si>
  <si>
    <t xml:space="preserve">Затвор Gate, Resilient Seal, Non-Rising Spindle DN 200 (ручн)</t>
  </si>
  <si>
    <t xml:space="preserve">00000005342</t>
  </si>
  <si>
    <t xml:space="preserve">Затвор поворотный d 200 мм</t>
  </si>
  <si>
    <t xml:space="preserve">00000010259</t>
  </si>
  <si>
    <t xml:space="preserve">Затвор поворотный дисковый AK BTV 01.1-100-16-1-1-ВЧ-Е-НЖ </t>
  </si>
  <si>
    <t xml:space="preserve">00000005320</t>
  </si>
  <si>
    <t xml:space="preserve">Затвор поворотный дисковый AK BTV 01.1-100-16-4-1-ВЧ-Е-НЖ NKS-105</t>
  </si>
  <si>
    <t xml:space="preserve">00000010260</t>
  </si>
  <si>
    <t xml:space="preserve">Затвор поворотный дисковый AK BTV 01.1-150-16-1-1-ВЧ-Е-НЖ </t>
  </si>
  <si>
    <t xml:space="preserve">00000013858</t>
  </si>
  <si>
    <t xml:space="preserve">Затвор поворотный дисковый AK BTV 01.1-150-16-4-1-ВЧ-Е-НЖ NKD-105</t>
  </si>
  <si>
    <t xml:space="preserve">00000010261</t>
  </si>
  <si>
    <t xml:space="preserve">Затвор поворотный дисковый AK BTV 01.1-200-16-1-1-ВЧ-Е-НЖ </t>
  </si>
  <si>
    <t xml:space="preserve">00000013859</t>
  </si>
  <si>
    <t xml:space="preserve">Затвор поворотный дисковый AK BTV 01.1-250-16-1-1-ВЧ-Е-НЖ </t>
  </si>
  <si>
    <t xml:space="preserve">00000010262</t>
  </si>
  <si>
    <t xml:space="preserve">Затвор поворотный дисковый AK BTV 01.1-300-16-2-1-ВЧ-Е-НЖ </t>
  </si>
  <si>
    <t xml:space="preserve">00000010263</t>
  </si>
  <si>
    <t xml:space="preserve">Затвор поворотный дисковый AK BTV 01.1-500-16-2-1-ВЧ-Е-НЖ</t>
  </si>
  <si>
    <t xml:space="preserve">00000010257</t>
  </si>
  <si>
    <t xml:space="preserve">Затвор поворотный дисковый AK BTV 01.1-50-16-1-1-ВЧ-Е-НЖ </t>
  </si>
  <si>
    <t xml:space="preserve">00000005319</t>
  </si>
  <si>
    <t xml:space="preserve">Затвор поворотный дисковый AK BTV 01.1-50-16-4-1-ВЧ-Е-НЖ NKS-075 </t>
  </si>
  <si>
    <t xml:space="preserve">00000010258</t>
  </si>
  <si>
    <t xml:space="preserve">Затвор поворотный дисковый AK BTV 01.1-80-16-1-1-ВЧ-Е-НЖ </t>
  </si>
  <si>
    <t xml:space="preserve">00000005321</t>
  </si>
  <si>
    <t xml:space="preserve">Затвор поворотный дисковый AK BTV 01.1-80-16-4-1-ВЧ-Е-НЖ NKD-083</t>
  </si>
  <si>
    <t xml:space="preserve">00000012511</t>
  </si>
  <si>
    <t xml:space="preserve">клапан 1200 (250) Insamcor; Model MH250 SRL</t>
  </si>
  <si>
    <t xml:space="preserve">00000012508</t>
  </si>
  <si>
    <t xml:space="preserve">клапан 1200 (450) Insamcor; Model MH450 SRL</t>
  </si>
  <si>
    <t xml:space="preserve">00000013020</t>
  </si>
  <si>
    <t xml:space="preserve">клапан 16080 MBP; 1BCDFYJ016080SRSB</t>
  </si>
  <si>
    <t xml:space="preserve">00000013022</t>
  </si>
  <si>
    <t xml:space="preserve">клапан 16080, 350 кпа MBP; 2BFFYYT016080SRSB</t>
  </si>
  <si>
    <t xml:space="preserve">00000013024</t>
  </si>
  <si>
    <t xml:space="preserve">клапан 16080, 450 кпа MBP ; 1BCDFYJ016080SRSB</t>
  </si>
  <si>
    <t xml:space="preserve">00000013018</t>
  </si>
  <si>
    <t xml:space="preserve">клапан 1615, 400 кпа MBP; 2GKFIXQ016150DASB</t>
  </si>
  <si>
    <t xml:space="preserve">00000013016</t>
  </si>
  <si>
    <t xml:space="preserve">клапан 1615, 800 кпа MBP; 2GKFIXQ016150DAPOS</t>
  </si>
  <si>
    <t xml:space="preserve">00000006869</t>
  </si>
  <si>
    <t xml:space="preserve">Клапан 24DC 3000015</t>
  </si>
  <si>
    <t xml:space="preserve">00000006870</t>
  </si>
  <si>
    <t xml:space="preserve">Клапан 24DC 3000020</t>
  </si>
  <si>
    <t xml:space="preserve">00000014769</t>
  </si>
  <si>
    <t xml:space="preserve">Клапан 3-ходовой регулирующий с позиционером –  COPPER PLANT: NB100 </t>
  </si>
  <si>
    <t xml:space="preserve">00000012513</t>
  </si>
  <si>
    <t xml:space="preserve">клапан 400 (10050) MBP; 2PVFOSS010050SRPOS</t>
  </si>
  <si>
    <t xml:space="preserve">00000012514</t>
  </si>
  <si>
    <t xml:space="preserve">клапан 400 (16050) MBP; 2BFFYYT016050SRSB</t>
  </si>
  <si>
    <t xml:space="preserve">00000012512</t>
  </si>
  <si>
    <t xml:space="preserve">клапан 450 (16050)  MBP ; 1BCDFYJ016050SRSB</t>
  </si>
  <si>
    <t xml:space="preserve">00000012510</t>
  </si>
  <si>
    <t xml:space="preserve">клапан 800 (1635)  MBP Make ; 2GKFIXQ016350DASB</t>
  </si>
  <si>
    <t xml:space="preserve">00000012509</t>
  </si>
  <si>
    <t xml:space="preserve">клапан 800 (1645)  MBP Make ; 2GKFIXQ016450DASB</t>
  </si>
  <si>
    <t xml:space="preserve">00000010230</t>
  </si>
  <si>
    <t xml:space="preserve">Клапан AK GV S 18L.П-80-16-Ф-ВЧ </t>
  </si>
  <si>
    <t xml:space="preserve">00000010256</t>
  </si>
  <si>
    <t xml:space="preserve">Клапан запорный AK GV S 08.З-25-16-1-М-НЖ</t>
  </si>
  <si>
    <t xml:space="preserve">00000013885</t>
  </si>
  <si>
    <t xml:space="preserve">Клапан запорный AK GV S 12.У-200-16-Ф-СТ</t>
  </si>
  <si>
    <t xml:space="preserve">00000013886</t>
  </si>
  <si>
    <t xml:space="preserve">Клапан запорный AK GV S 12.У-300-16-Ф-СТ</t>
  </si>
  <si>
    <t xml:space="preserve">00000010228</t>
  </si>
  <si>
    <t xml:space="preserve">Клапан запорный AK GV S 18L.П-25-16-Ф-ВЧ</t>
  </si>
  <si>
    <t xml:space="preserve">00000010229</t>
  </si>
  <si>
    <t xml:space="preserve">Клапан запорный AK GV S 18L.П-50-16-Ф-ВЧ </t>
  </si>
  <si>
    <t xml:space="preserve">00000013883</t>
  </si>
  <si>
    <t xml:space="preserve">Клапан запорный AK GV S 18L.П-65-16-Ф-ВЧ</t>
  </si>
  <si>
    <t xml:space="preserve">00000013860</t>
  </si>
  <si>
    <t xml:space="preserve">Клапан невозвратный Check , Duo Plate DN 100</t>
  </si>
  <si>
    <t xml:space="preserve">00000013861</t>
  </si>
  <si>
    <t xml:space="preserve">Клапан невозвратный Check , Duo Plate DN 150</t>
  </si>
  <si>
    <t xml:space="preserve">00000013873</t>
  </si>
  <si>
    <t xml:space="preserve">Клапан обратный реверсивный шаровый AK CV 02-У-350-10-Ф-СТ-NBR </t>
  </si>
  <si>
    <t xml:space="preserve">00000010243</t>
  </si>
  <si>
    <t xml:space="preserve">Клапан пружинный 25NB Disc Check Valve, Check , Disc, Spring loaded</t>
  </si>
  <si>
    <t xml:space="preserve">00000005336</t>
  </si>
  <si>
    <t xml:space="preserve">Клапан пружинный Check , Disc, Spring loaded DN 80</t>
  </si>
  <si>
    <t xml:space="preserve">00000013880</t>
  </si>
  <si>
    <t xml:space="preserve">Клапан редукционный фланцевый DN25</t>
  </si>
  <si>
    <t xml:space="preserve">00000005166</t>
  </si>
  <si>
    <t xml:space="preserve">Клапан трехсторонний / 3 Way Valve Stainless Stream Select BUR002</t>
  </si>
  <si>
    <t xml:space="preserve">00000005167</t>
  </si>
  <si>
    <t xml:space="preserve">Клапан трехходовый / 3 Way Valve Plastic Acid Clean BUR006</t>
  </si>
  <si>
    <t xml:space="preserve">00000012763</t>
  </si>
  <si>
    <t xml:space="preserve">клапан управления нагрев 2081677606</t>
  </si>
  <si>
    <t xml:space="preserve">00000014944</t>
  </si>
  <si>
    <t xml:space="preserve">Клапан шаровой шламовый регулирующий  6" Fisher V150S 2320-FCV-01</t>
  </si>
  <si>
    <t xml:space="preserve">00000014946</t>
  </si>
  <si>
    <t xml:space="preserve">Клапан шаровой шламовый регулирующий  6" Fisher V150S 2320-FCV-02</t>
  </si>
  <si>
    <t xml:space="preserve">00000014945</t>
  </si>
  <si>
    <t xml:space="preserve">Клапан шаровой шламовый регулирующий  6" Fisher V150S 2320-FCV-03</t>
  </si>
  <si>
    <t xml:space="preserve">00000014947</t>
  </si>
  <si>
    <t xml:space="preserve">Клапан шаровой шламовый регулирующий  6" Fisher V150S 2320-FCV-04</t>
  </si>
  <si>
    <t xml:space="preserve">00000013871</t>
  </si>
  <si>
    <t xml:space="preserve">Компенсатор нерж DN100 PN10(16)/ Compensator bellow, Stainless Steel</t>
  </si>
  <si>
    <t xml:space="preserve">00000013864</t>
  </si>
  <si>
    <t xml:space="preserve">Компенсатор резиновый фланцевый DN100 PN10(16)</t>
  </si>
  <si>
    <t xml:space="preserve">00000013865</t>
  </si>
  <si>
    <t xml:space="preserve">Компенсатор резиновый фланцевый DN150 PN10(16)</t>
  </si>
  <si>
    <t xml:space="preserve">00000013866</t>
  </si>
  <si>
    <t xml:space="preserve">Компенсатор резиновый фланцевый DN200 PN10(16)</t>
  </si>
  <si>
    <t xml:space="preserve">00000013867</t>
  </si>
  <si>
    <t xml:space="preserve">Компенсатор резиновый фланцевый DN250 PN10(16)</t>
  </si>
  <si>
    <t xml:space="preserve">00000013868</t>
  </si>
  <si>
    <t xml:space="preserve">Компенсатор резиновый фланцевый DN300 PN10(16)</t>
  </si>
  <si>
    <t xml:space="preserve">00000013869</t>
  </si>
  <si>
    <t xml:space="preserve">Компенсатор резиновый фланцевый DN350 PN10(16)</t>
  </si>
  <si>
    <t xml:space="preserve">00000007729</t>
  </si>
  <si>
    <t xml:space="preserve">Компенсатор резиновый фланцевый DN400 PN10(16)</t>
  </si>
  <si>
    <t xml:space="preserve">00000007728</t>
  </si>
  <si>
    <t xml:space="preserve">Компенсатор резиновый фланцевый DN450 PN10(16)</t>
  </si>
  <si>
    <t xml:space="preserve">00000013863</t>
  </si>
  <si>
    <t xml:space="preserve">Компенсатор резиновый фланцевый DN80 PN10(16)</t>
  </si>
  <si>
    <t xml:space="preserve">00000010246</t>
  </si>
  <si>
    <t xml:space="preserve">Кран шаровый 15NB Stainless Steel ball valves, Ball, Full bore, 3 piece</t>
  </si>
  <si>
    <t xml:space="preserve">00000010248</t>
  </si>
  <si>
    <t xml:space="preserve">Кран шаровый 20NB SS Ball valves - Flanged, Ball, Full bore, 2 piece</t>
  </si>
  <si>
    <t xml:space="preserve">00000010247</t>
  </si>
  <si>
    <t xml:space="preserve">Кран шаровый 25NB SS Ball valves - Screwed, Ball, Full bore, 3 piece</t>
  </si>
  <si>
    <t xml:space="preserve">00000010250</t>
  </si>
  <si>
    <t xml:space="preserve">Кран шаровый 50NB SS Ball valves - Screwed, Ball, Full bore, 3 piece</t>
  </si>
  <si>
    <t xml:space="preserve">00000010249</t>
  </si>
  <si>
    <t xml:space="preserve">Кран шаровый AK BV 07.1-П/П-40-16-1-4-НЖ-Ф-НЖ </t>
  </si>
  <si>
    <t xml:space="preserve">00000013855</t>
  </si>
  <si>
    <t xml:space="preserve">Кран шаровый AK BV 08.1-П/П-100-16-1-Ф-НЖ-Ф-НЖ </t>
  </si>
  <si>
    <t xml:space="preserve">00000010251</t>
  </si>
  <si>
    <t xml:space="preserve">Кран шаровый AK BV 08.1-П/П-100-16-4-2-НЖ-Ф-НЖ NKS-140/NKD-125</t>
  </si>
  <si>
    <t xml:space="preserve">00000010253</t>
  </si>
  <si>
    <t xml:space="preserve">Кран шаровый AK BV 08.1-П/П-50-16-1-2-НЖ-Ф-НЖ </t>
  </si>
  <si>
    <t xml:space="preserve">00000010254</t>
  </si>
  <si>
    <t xml:space="preserve">Кран шаровый AK BV 08.1-П/П-80-16-4-2-НЖ-Ф-НЖ NKS-125/NKd-092 </t>
  </si>
  <si>
    <t xml:space="preserve">00000005326</t>
  </si>
  <si>
    <t xml:space="preserve">Кран шаровый Ball, Full bore, 2 piece DN 20</t>
  </si>
  <si>
    <t xml:space="preserve">00000005331</t>
  </si>
  <si>
    <t xml:space="preserve">Кран шаровый Ball, Full bore, 2 piece DN 50</t>
  </si>
  <si>
    <t xml:space="preserve">00000005324</t>
  </si>
  <si>
    <t xml:space="preserve">Кран шаровый Ball, Full bore, 2 piece DN 80</t>
  </si>
  <si>
    <t xml:space="preserve">00000005325</t>
  </si>
  <si>
    <t xml:space="preserve">Кран шаровый Ball, Full bore, d 100 мм</t>
  </si>
  <si>
    <t xml:space="preserve">00000006644</t>
  </si>
  <si>
    <t xml:space="preserve">Кран шаровый д 15</t>
  </si>
  <si>
    <t xml:space="preserve">00000006645</t>
  </si>
  <si>
    <t xml:space="preserve">Кран шаровый д 20 ГОСТ 9544-2005</t>
  </si>
  <si>
    <t xml:space="preserve">00000004723</t>
  </si>
  <si>
    <t xml:space="preserve">Кран шаровый д 25</t>
  </si>
  <si>
    <t xml:space="preserve">00000013278</t>
  </si>
  <si>
    <t xml:space="preserve">Кран шаровый д 32 ГОСТ 9544-2005</t>
  </si>
  <si>
    <t xml:space="preserve">00000006646</t>
  </si>
  <si>
    <t xml:space="preserve">Кран шаровый д 40</t>
  </si>
  <si>
    <t xml:space="preserve">00000012559</t>
  </si>
  <si>
    <t xml:space="preserve">Кран шаровый трехходовой под манометр КТНр 2,5</t>
  </si>
  <si>
    <t xml:space="preserve">00000014874</t>
  </si>
  <si>
    <t xml:space="preserve">Ремкомплект 450NB 18” WB Spares - WB18RANA0-30</t>
  </si>
  <si>
    <t xml:space="preserve">00000014875</t>
  </si>
  <si>
    <t xml:space="preserve">Ремкомплект 600NB 24” WB Spares - WB24RANA0-30</t>
  </si>
  <si>
    <t xml:space="preserve">00000012561</t>
  </si>
  <si>
    <t xml:space="preserve">Шаровой Кран С Болтовым Соединением 1000 WOG 1/2</t>
  </si>
  <si>
    <t xml:space="preserve">00000012560</t>
  </si>
  <si>
    <t xml:space="preserve">Шаровой кран с выхлопным отверстием в шаре RUB 1/2 DN15 PN14, ВР-ВР, серия BOLOGNA</t>
  </si>
  <si>
    <t xml:space="preserve">00000013876</t>
  </si>
  <si>
    <t xml:space="preserve">Шиберная задвижка с полиуретановым упл Д100 /Knife Gate, Poly Ureth Sealed (пневмо откр/закр)</t>
  </si>
  <si>
    <t xml:space="preserve">00000013878</t>
  </si>
  <si>
    <t xml:space="preserve">Шиберная задвижка с полиуретановым упл Д200 /Knife Gate, Poly Ureth Sealed (пневмо откр/закр)</t>
  </si>
  <si>
    <t xml:space="preserve">00000013875</t>
  </si>
  <si>
    <t xml:space="preserve">Шиберная задвижка с полиуретановым упл Д80 /Knife Gate, Poly Ureth Sealed (пневмо откр/закр)</t>
  </si>
  <si>
    <t xml:space="preserve">00000012182</t>
  </si>
  <si>
    <t xml:space="preserve">Электромагнитный клапан 0330 A 5/32 EPDM PP NPT 1/4 PMAX 58PSI   24v DC 8W (артикул 452810)</t>
  </si>
  <si>
    <t xml:space="preserve">00000015257</t>
  </si>
  <si>
    <t xml:space="preserve">Vehicle department./АТЦ </t>
  </si>
  <si>
    <t xml:space="preserve">Ключ баллонный</t>
  </si>
  <si>
    <t xml:space="preserve">00000011307</t>
  </si>
  <si>
    <t xml:space="preserve">VEHICLE units/ Автозапчасти</t>
  </si>
  <si>
    <t xml:space="preserve">CLAMP, SKID CONTROL датчик контроля заноса 88266-0K020</t>
  </si>
  <si>
    <t xml:space="preserve">00000011308</t>
  </si>
  <si>
    <t xml:space="preserve">CLAMP, SKID CONTROL датчик контроля заноса 88266-0K040</t>
  </si>
  <si>
    <t xml:space="preserve">00000011350</t>
  </si>
  <si>
    <t xml:space="preserve">TUBE, FR BRAKE, NO.4 Трубка тормозной системы 47314-KK020</t>
  </si>
  <si>
    <t xml:space="preserve">00000011351</t>
  </si>
  <si>
    <t xml:space="preserve">Tube, fr brake, no.5 Трубка тормозной системы 47315-KK040</t>
  </si>
  <si>
    <t xml:space="preserve">00000011894</t>
  </si>
  <si>
    <t xml:space="preserve">Автоматический фильтр предварительной вакуумной очистки(опция) 226611</t>
  </si>
  <si>
    <t xml:space="preserve">00000011529</t>
  </si>
  <si>
    <t xml:space="preserve">АКБ 2880025020</t>
  </si>
  <si>
    <t xml:space="preserve">00000011728</t>
  </si>
  <si>
    <t xml:space="preserve">АКБ 6 СТ 190 - 12В</t>
  </si>
  <si>
    <t xml:space="preserve">00000011408</t>
  </si>
  <si>
    <t xml:space="preserve">АКБ 6 СТ-65</t>
  </si>
  <si>
    <t xml:space="preserve">00000011707</t>
  </si>
  <si>
    <t xml:space="preserve">АКБ 6СТ110</t>
  </si>
  <si>
    <t xml:space="preserve">00000012098</t>
  </si>
  <si>
    <t xml:space="preserve">АКБ 6СТ-60</t>
  </si>
  <si>
    <t xml:space="preserve">00000012095</t>
  </si>
  <si>
    <t xml:space="preserve">АКБ 6СТ-74</t>
  </si>
  <si>
    <t xml:space="preserve">00000011056</t>
  </si>
  <si>
    <t xml:space="preserve">Аккумулятор (220AH) 01010-20000</t>
  </si>
  <si>
    <t xml:space="preserve">00000011277</t>
  </si>
  <si>
    <t xml:space="preserve">аккумулятор 28800-03046</t>
  </si>
  <si>
    <t xml:space="preserve">00000015256</t>
  </si>
  <si>
    <t xml:space="preserve">Аккумулятор АКБ FB 80Ah 655A (Toyota)</t>
  </si>
  <si>
    <t xml:space="preserve">00000009563</t>
  </si>
  <si>
    <t xml:space="preserve">Аккумуляторная батарея 18650 8800mwh 3.7V</t>
  </si>
  <si>
    <t xml:space="preserve">00000002537</t>
  </si>
  <si>
    <t xml:space="preserve">Аккумуляторные батареи свинцовые стартерные 6СТ-75 АПЗ</t>
  </si>
  <si>
    <t xml:space="preserve">00000011653</t>
  </si>
  <si>
    <t xml:space="preserve">Амортизатор в сборе 53212-2905006-01</t>
  </si>
  <si>
    <t xml:space="preserve">00000011516</t>
  </si>
  <si>
    <t xml:space="preserve">Амортизатор ВАЗ 2123 задний 21230-2915004-00-0</t>
  </si>
  <si>
    <t xml:space="preserve">00000011515</t>
  </si>
  <si>
    <t xml:space="preserve">Амортизатор ВАЗ-2123 передний  21230-2905402-03</t>
  </si>
  <si>
    <t xml:space="preserve">00000011764</t>
  </si>
  <si>
    <t xml:space="preserve">Амортизатор двери</t>
  </si>
  <si>
    <t xml:space="preserve">00000011546</t>
  </si>
  <si>
    <t xml:space="preserve">Амортизатор задней подвески 48531-80821</t>
  </si>
  <si>
    <t xml:space="preserve">00000011393</t>
  </si>
  <si>
    <t xml:space="preserve">Амортизатор задний [2915010P3010] для Jac T6 2915010P3010</t>
  </si>
  <si>
    <t xml:space="preserve">00000015255</t>
  </si>
  <si>
    <t xml:space="preserve">Амортизатор задний 48530-69445 (Toyota)</t>
  </si>
  <si>
    <t xml:space="preserve">00000011244</t>
  </si>
  <si>
    <t xml:space="preserve">Амортизатор задний 48530-69535</t>
  </si>
  <si>
    <t xml:space="preserve">00000011270</t>
  </si>
  <si>
    <t xml:space="preserve">Амортизатор задний 48531-0E310</t>
  </si>
  <si>
    <t xml:space="preserve">00000011765</t>
  </si>
  <si>
    <t xml:space="preserve">Амортизатор капота 30D-0971000</t>
  </si>
  <si>
    <t xml:space="preserve">00000011390</t>
  </si>
  <si>
    <t xml:space="preserve">Амортизатор передний [2905100P3010] для Jac T6 2905100P3010</t>
  </si>
  <si>
    <t xml:space="preserve">00000011245</t>
  </si>
  <si>
    <t xml:space="preserve">Амортизатор передний 48510-60260</t>
  </si>
  <si>
    <t xml:space="preserve">00000011271</t>
  </si>
  <si>
    <t xml:space="preserve">Амортизатор передний левый 48520-8Z168</t>
  </si>
  <si>
    <t xml:space="preserve">00000011272</t>
  </si>
  <si>
    <t xml:space="preserve">Амортизатор передний правый 48510-8Z307</t>
  </si>
  <si>
    <t xml:space="preserve">00000011246</t>
  </si>
  <si>
    <t xml:space="preserve">Амортизатор пневматический задний левый 48090-60010</t>
  </si>
  <si>
    <t xml:space="preserve">00000011247</t>
  </si>
  <si>
    <t xml:space="preserve">Амортизатор пневматический задний правый 48080-60010</t>
  </si>
  <si>
    <t xml:space="preserve">00000011874</t>
  </si>
  <si>
    <t xml:space="preserve">Антикаррозионный элемент 6004111171</t>
  </si>
  <si>
    <t xml:space="preserve">00000011295</t>
  </si>
  <si>
    <t xml:space="preserve">Барабан тормозной, задний 42431-0K120</t>
  </si>
  <si>
    <t xml:space="preserve">00000011517</t>
  </si>
  <si>
    <t xml:space="preserve">Бензонасос электромотор  НИВА 2123 Bosch  580453453</t>
  </si>
  <si>
    <t xml:space="preserve">00000011334</t>
  </si>
  <si>
    <t xml:space="preserve">Блок катушки зажигания 90919-Т2008</t>
  </si>
  <si>
    <t xml:space="preserve">00000006464</t>
  </si>
  <si>
    <t xml:space="preserve">Блок предохранителей D2763-00900 (Shantui)</t>
  </si>
  <si>
    <t xml:space="preserve">00000011504</t>
  </si>
  <si>
    <t xml:space="preserve">Блок предохранителей в сборе 21100-3722010-22-0</t>
  </si>
  <si>
    <t xml:space="preserve">00000014267</t>
  </si>
  <si>
    <t xml:space="preserve">Блок управления двигателем ЭБУ BOSCH-0281020114 / EDC7UC31 (Камаз 43118)</t>
  </si>
  <si>
    <t xml:space="preserve">00000011705</t>
  </si>
  <si>
    <t xml:space="preserve">Боковая защита ковша 26180003001</t>
  </si>
  <si>
    <t xml:space="preserve">00000010994</t>
  </si>
  <si>
    <t xml:space="preserve">Болт + гайка на нож  175-71-11454</t>
  </si>
  <si>
    <t xml:space="preserve">00000011647</t>
  </si>
  <si>
    <t xml:space="preserve">Болт ступицы колеса ПАЗ 51-3103009-В1</t>
  </si>
  <si>
    <t xml:space="preserve">00000011042</t>
  </si>
  <si>
    <t xml:space="preserve">Болт/гайка крепления сегмента 178-27-11150</t>
  </si>
  <si>
    <t xml:space="preserve">00000011731</t>
  </si>
  <si>
    <t xml:space="preserve">Вал карданный  КОМ 363-001-78010 (562-604-90281)</t>
  </si>
  <si>
    <t xml:space="preserve">00000011335</t>
  </si>
  <si>
    <t xml:space="preserve">Вал карданный 37100-0KG10</t>
  </si>
  <si>
    <t xml:space="preserve">00000015143</t>
  </si>
  <si>
    <t xml:space="preserve">Вал карданный в сборе MT-X1235STS3-E3 (Manitou)</t>
  </si>
  <si>
    <t xml:space="preserve">00000011570</t>
  </si>
  <si>
    <t xml:space="preserve">Вал карданный заднего моста 31622-2201015</t>
  </si>
  <si>
    <t xml:space="preserve">00000011476</t>
  </si>
  <si>
    <t xml:space="preserve">Вал карданный промежуточный 21230-2202010-00-0</t>
  </si>
  <si>
    <t xml:space="preserve">00000015215</t>
  </si>
  <si>
    <t xml:space="preserve">Вал колеса с фланцем LG308.04.07-004/30304100007 (Lonking)</t>
  </si>
  <si>
    <t xml:space="preserve">00000015219</t>
  </si>
  <si>
    <t xml:space="preserve">Вал колеса с фланцем LG308.04.07-006 (Lonking)</t>
  </si>
  <si>
    <t xml:space="preserve">00000011219</t>
  </si>
  <si>
    <t xml:space="preserve">Вал приводной в сборе 43430-60082</t>
  </si>
  <si>
    <t xml:space="preserve">00000011477</t>
  </si>
  <si>
    <t xml:space="preserve">Вал приводной с ШРУС в сборе (кардан перед.) 21214-2201012-01-0</t>
  </si>
  <si>
    <t xml:space="preserve">00000015148</t>
  </si>
  <si>
    <t xml:space="preserve">Венец зубчатый маховика 133632 (Manitou)</t>
  </si>
  <si>
    <t xml:space="preserve">00000011962</t>
  </si>
  <si>
    <t xml:space="preserve">Вентиль для бескамерных шин</t>
  </si>
  <si>
    <t xml:space="preserve">00000015192</t>
  </si>
  <si>
    <t xml:space="preserve">Вентилятор охлаждения с 4 проводлами SUNON VF60381B1-Q080-S9H 12V 11.76W</t>
  </si>
  <si>
    <t xml:space="preserve">00000015157</t>
  </si>
  <si>
    <t xml:space="preserve">Вентилятор системы охлаждения 540WFLCN1322420 4110002172 (SDLG)</t>
  </si>
  <si>
    <t xml:space="preserve">00000011694</t>
  </si>
  <si>
    <t xml:space="preserve">Вилы палетные (пара) 415618</t>
  </si>
  <si>
    <t xml:space="preserve">00000015233</t>
  </si>
  <si>
    <t xml:space="preserve">Вкладыши шатунные комплект 495B-04007A (Lonking)</t>
  </si>
  <si>
    <t xml:space="preserve">00000011885</t>
  </si>
  <si>
    <t xml:space="preserve">Внутренний фильтр вентилятора кабины 958671/ 03AC0271</t>
  </si>
  <si>
    <t xml:space="preserve">00000005679</t>
  </si>
  <si>
    <t xml:space="preserve">Воздушный фильтр  ORG 612600116065</t>
  </si>
  <si>
    <t xml:space="preserve">00000011876</t>
  </si>
  <si>
    <t xml:space="preserve">Воздушный фильтр кондтционера 4260732441</t>
  </si>
  <si>
    <t xml:space="preserve">00000011400</t>
  </si>
  <si>
    <t xml:space="preserve">Втулка JAC T6 рессоры задней верхняя OE 183143 2911101P3010</t>
  </si>
  <si>
    <t xml:space="preserve">00000011401</t>
  </si>
  <si>
    <t xml:space="preserve">Втулка JAC T6 рессоры задней нижняя OE 183144 2911102P3010</t>
  </si>
  <si>
    <t xml:space="preserve">00000015214</t>
  </si>
  <si>
    <t xml:space="preserve">Втулка вала колеса LG308.04.07-003 (Lonking)</t>
  </si>
  <si>
    <t xml:space="preserve">00000011305</t>
  </si>
  <si>
    <t xml:space="preserve">Втулка моста 41433-35010</t>
  </si>
  <si>
    <t xml:space="preserve">00000015198</t>
  </si>
  <si>
    <t xml:space="preserve">Втулка пальца рессоры 43114-2902028-10 (КАМАЗ)</t>
  </si>
  <si>
    <t xml:space="preserve">00000011554</t>
  </si>
  <si>
    <t xml:space="preserve">Втулка стабилизатора 48815-26390</t>
  </si>
  <si>
    <t xml:space="preserve">00000015254</t>
  </si>
  <si>
    <t xml:space="preserve">Втулка стабилизатора левый 48815-60260С (Toyota)</t>
  </si>
  <si>
    <t xml:space="preserve">00000015253</t>
  </si>
  <si>
    <t xml:space="preserve">Втулка стабилизатора правый 48815-60260В (Toyota)</t>
  </si>
  <si>
    <t xml:space="preserve">00000011758</t>
  </si>
  <si>
    <t xml:space="preserve">Втулка упорная шкворня LG0030D.03.02.01-005</t>
  </si>
  <si>
    <t xml:space="preserve">00000011655</t>
  </si>
  <si>
    <t xml:space="preserve">Втулка ушка пружины 695-2903046</t>
  </si>
  <si>
    <t xml:space="preserve">00000011738</t>
  </si>
  <si>
    <t xml:space="preserve">Втулка цилиндра ковша/стрелы LG308.11-001 (Lonking)</t>
  </si>
  <si>
    <t xml:space="preserve">00000011760</t>
  </si>
  <si>
    <t xml:space="preserve">Втулка шкворня 52155000201</t>
  </si>
  <si>
    <t xml:space="preserve">00000011547</t>
  </si>
  <si>
    <t xml:space="preserve">Втулка, серьга рессоры 48457-26010</t>
  </si>
  <si>
    <t xml:space="preserve">00000011468</t>
  </si>
  <si>
    <t xml:space="preserve">Высоковольтные провода зажигания для а/м ваз 2123 Chevrolet Niva 21230-3707080-82</t>
  </si>
  <si>
    <t xml:space="preserve">00000011595</t>
  </si>
  <si>
    <t xml:space="preserve">Высоковольтные провода УАЗ ЗМЗ 4091 (EPDM с наконечником) 0409-10-3707244-10</t>
  </si>
  <si>
    <t xml:space="preserve">00000011753</t>
  </si>
  <si>
    <t xml:space="preserve">Газовый упор капота LG308.13.01.01</t>
  </si>
  <si>
    <t xml:space="preserve">00000011535</t>
  </si>
  <si>
    <t xml:space="preserve">Гайка колесная 90942-01121</t>
  </si>
  <si>
    <t xml:space="preserve">00000011768</t>
  </si>
  <si>
    <t xml:space="preserve">Гайка крепления шпильки GB/T6171</t>
  </si>
  <si>
    <t xml:space="preserve">00000011648</t>
  </si>
  <si>
    <t xml:space="preserve">Гайка подшипников ступицы ПАЗ 23.2401052</t>
  </si>
  <si>
    <t xml:space="preserve">00000005656</t>
  </si>
  <si>
    <t xml:space="preserve">Генератор (УАЗ Патриот)</t>
  </si>
  <si>
    <t xml:space="preserve">00000011331</t>
  </si>
  <si>
    <t xml:space="preserve">Генератор 27060-0C110</t>
  </si>
  <si>
    <t xml:space="preserve">00000011531</t>
  </si>
  <si>
    <t xml:space="preserve">Генератор 27060-31400</t>
  </si>
  <si>
    <t xml:space="preserve">00000011596</t>
  </si>
  <si>
    <t xml:space="preserve">Генератор 4062.3701000-10</t>
  </si>
  <si>
    <t xml:space="preserve">00000011720</t>
  </si>
  <si>
    <t xml:space="preserve">Генератор 4542.3771-10 / 0124655049</t>
  </si>
  <si>
    <t xml:space="preserve">00000011526</t>
  </si>
  <si>
    <t xml:space="preserve">Генератор 9402.3701000-04</t>
  </si>
  <si>
    <t xml:space="preserve">00000011407</t>
  </si>
  <si>
    <t xml:space="preserve">Генератор JAC T6 ALQ5706RN</t>
  </si>
  <si>
    <t xml:space="preserve">00000011692</t>
  </si>
  <si>
    <t xml:space="preserve">Генератор на Manitou mt1440 63377463</t>
  </si>
  <si>
    <t xml:space="preserve">00000011875</t>
  </si>
  <si>
    <t xml:space="preserve">Гидравлический фильтр 2096077531</t>
  </si>
  <si>
    <t xml:space="preserve">00000015123</t>
  </si>
  <si>
    <t xml:space="preserve">Гидрозамок B220401000254 (SANY)</t>
  </si>
  <si>
    <t xml:space="preserve">00000015114</t>
  </si>
  <si>
    <t xml:space="preserve">Гидрозамок автокрана 60033556 (SANY)</t>
  </si>
  <si>
    <t xml:space="preserve">00000015113</t>
  </si>
  <si>
    <t xml:space="preserve">Гидрозамок автокрана 60033557 (SANY)</t>
  </si>
  <si>
    <t xml:space="preserve">00000015112</t>
  </si>
  <si>
    <t xml:space="preserve">Гидрозамок автокрана 60033559 (SANY)</t>
  </si>
  <si>
    <t xml:space="preserve">00000015119</t>
  </si>
  <si>
    <t xml:space="preserve">Гидрозамок автокрана 60066198 (SANY)</t>
  </si>
  <si>
    <t xml:space="preserve">00000015125</t>
  </si>
  <si>
    <t xml:space="preserve">Гидрозамок опоры автокрана 10103002, 8210002 (SANY)</t>
  </si>
  <si>
    <t xml:space="preserve">00000015126</t>
  </si>
  <si>
    <t xml:space="preserve">Гидрозамок цилиндра подъёма стрелы XZZX-B203 803000074/803000048 (SANY)</t>
  </si>
  <si>
    <t xml:space="preserve">00000015134</t>
  </si>
  <si>
    <t xml:space="preserve">Гидроклапан 195-13-16100/195-13-16110 (Shantui)</t>
  </si>
  <si>
    <t xml:space="preserve">00000011458</t>
  </si>
  <si>
    <t xml:space="preserve">Гидрокомпенсаторы  21214-1007300</t>
  </si>
  <si>
    <t xml:space="preserve">00000015127</t>
  </si>
  <si>
    <t xml:space="preserve">Гидромотор лебёдки крана 140600002743/ 803000000 (SANY)</t>
  </si>
  <si>
    <t xml:space="preserve">00000011274</t>
  </si>
  <si>
    <t xml:space="preserve">Гидротрансформатор 32000-48060</t>
  </si>
  <si>
    <t xml:space="preserve">00000011734</t>
  </si>
  <si>
    <t xml:space="preserve">Гидроцилиндр наклона ковша (80/40) 16603028</t>
  </si>
  <si>
    <t xml:space="preserve">00000011763</t>
  </si>
  <si>
    <t xml:space="preserve">Главный цилиндр в сборе 30006043201</t>
  </si>
  <si>
    <t xml:space="preserve">00000011459</t>
  </si>
  <si>
    <t xml:space="preserve">Головка цилиндров без шпилек в сборе 21214-1003011-10-0</t>
  </si>
  <si>
    <t xml:space="preserve">00000011043</t>
  </si>
  <si>
    <t xml:space="preserve">Гусеница в сборе 228МС-41156</t>
  </si>
  <si>
    <t xml:space="preserve">00000011309</t>
  </si>
  <si>
    <t xml:space="preserve">Датчик АБС 89440-71040</t>
  </si>
  <si>
    <t xml:space="preserve">00000006460</t>
  </si>
  <si>
    <t xml:space="preserve">Датчик давления масла двигателя D2300-00000 (Shantui)</t>
  </si>
  <si>
    <t xml:space="preserve">00000011583</t>
  </si>
  <si>
    <t xml:space="preserve">Датчик давления масла УАЗ 2312.3829010</t>
  </si>
  <si>
    <t xml:space="preserve">00000011461</t>
  </si>
  <si>
    <t xml:space="preserve">Датчик детонации 21120-3855020-00-0</t>
  </si>
  <si>
    <t xml:space="preserve">00000011462</t>
  </si>
  <si>
    <t xml:space="preserve">Датчик коленвала 21123847010</t>
  </si>
  <si>
    <t xml:space="preserve">00000011584</t>
  </si>
  <si>
    <t xml:space="preserve">Датчик скорости 343.3843 УАЗ 3163-3843010</t>
  </si>
  <si>
    <t xml:space="preserve">00000015235</t>
  </si>
  <si>
    <t xml:space="preserve">Датчик температуры воды 490B-43009 (Lonking)</t>
  </si>
  <si>
    <t xml:space="preserve">00000006462</t>
  </si>
  <si>
    <t xml:space="preserve">Датчик температуры масла D2320-00000 (Shantui)</t>
  </si>
  <si>
    <t xml:space="preserve">00000011767</t>
  </si>
  <si>
    <t xml:space="preserve">Датчик температуры ОЖ N-25080-89903</t>
  </si>
  <si>
    <t xml:space="preserve">00000006461</t>
  </si>
  <si>
    <t xml:space="preserve">Датчик температуры охлаждающей жидкости D2310-00000 (Shantui)</t>
  </si>
  <si>
    <t xml:space="preserve">00000011582</t>
  </si>
  <si>
    <t xml:space="preserve">Датчик указателя температуры охлаждающей жидкости ТМ106-11 УАЗ 406.3828000-02</t>
  </si>
  <si>
    <t xml:space="preserve">00000006450</t>
  </si>
  <si>
    <t xml:space="preserve">Датчик уровня масла бульдозера 175-21-32153 (Shantui SD32)</t>
  </si>
  <si>
    <t xml:space="preserve">00000011460</t>
  </si>
  <si>
    <t xml:space="preserve">Датчик фаз 21110-3706040-00-0</t>
  </si>
  <si>
    <t xml:space="preserve">00000011585</t>
  </si>
  <si>
    <t xml:space="preserve">Датчик фазы (25.3847) УАЗ 25.3847000</t>
  </si>
  <si>
    <t xml:space="preserve">00000011586</t>
  </si>
  <si>
    <t xml:space="preserve">Датчик фазы (ДФ-1) УАЗ 406.3847050-03</t>
  </si>
  <si>
    <t xml:space="preserve">00000015118</t>
  </si>
  <si>
    <t xml:space="preserve">Датчик частоты вращения коленчатого вала автокрана STC500 A240600000331 (SANY)</t>
  </si>
  <si>
    <t xml:space="preserve">00000015139</t>
  </si>
  <si>
    <t xml:space="preserve">Джойстик управления 3087801 (Manitou)</t>
  </si>
  <si>
    <t xml:space="preserve">00000011590</t>
  </si>
  <si>
    <t xml:space="preserve">Диск 6 l/2Jх16Н2 31622-3101015-01</t>
  </si>
  <si>
    <t xml:space="preserve">00000011677</t>
  </si>
  <si>
    <t xml:space="preserve">Диск колесный ПАЗ-3205 (6 шпилек) 3307-3101015-10</t>
  </si>
  <si>
    <t xml:space="preserve">00000011532</t>
  </si>
  <si>
    <t xml:space="preserve">Диск сцепления 31250-26270</t>
  </si>
  <si>
    <t xml:space="preserve">00000011338</t>
  </si>
  <si>
    <t xml:space="preserve">Диск тормозной 43512-0К060</t>
  </si>
  <si>
    <t xml:space="preserve">00000011276</t>
  </si>
  <si>
    <t xml:space="preserve">Диск тормозной передний 43512-0E030</t>
  </si>
  <si>
    <t xml:space="preserve">00000011381</t>
  </si>
  <si>
    <t xml:space="preserve">Диск тормозной передний Jac T6 3501050P3010</t>
  </si>
  <si>
    <t xml:space="preserve">00000011544</t>
  </si>
  <si>
    <t xml:space="preserve">Диск тормозной передний вентилируемый 43512-26200</t>
  </si>
  <si>
    <t xml:space="preserve">00000011228</t>
  </si>
  <si>
    <t xml:space="preserve">Диск тормозной, задний 42431-60311</t>
  </si>
  <si>
    <t xml:space="preserve">00000011226</t>
  </si>
  <si>
    <t xml:space="preserve">Диск тормозной, передний 43512-60191</t>
  </si>
  <si>
    <t xml:space="preserve">00000011304</t>
  </si>
  <si>
    <t xml:space="preserve">Дифференциал 41110-0KB10</t>
  </si>
  <si>
    <t xml:space="preserve">00000015185</t>
  </si>
  <si>
    <t xml:space="preserve">Дозатор рулевой 4120005386 (SDLG)</t>
  </si>
  <si>
    <t xml:space="preserve">00000015194</t>
  </si>
  <si>
    <t xml:space="preserve">Заклепка 8.0х14.0 накладки тормозной 2233-3501150 (КАМАЗ)</t>
  </si>
  <si>
    <t xml:space="preserve">00000005654</t>
  </si>
  <si>
    <t xml:space="preserve">Замок зажигания (УАЗ Патриот)</t>
  </si>
  <si>
    <t xml:space="preserve">00000015223</t>
  </si>
  <si>
    <t xml:space="preserve">Замок капота LG308.13.02.06/60701010123 (Lonking)</t>
  </si>
  <si>
    <t xml:space="preserve">00000011415</t>
  </si>
  <si>
    <t xml:space="preserve">Защита двигателя картера железная компл ALF0931/111.02.119.1 (JAC T8)</t>
  </si>
  <si>
    <t xml:space="preserve">00000011736</t>
  </si>
  <si>
    <t xml:space="preserve">Зеркало для мини-погрузчика lonking LG312XI / LG50C.12IV.08</t>
  </si>
  <si>
    <t xml:space="preserve">00000015169</t>
  </si>
  <si>
    <t xml:space="preserve">Кабель управления 4110002243 (SDLG)</t>
  </si>
  <si>
    <t xml:space="preserve">00000011716</t>
  </si>
  <si>
    <t xml:space="preserve">Канат грузовой стальной 15мм</t>
  </si>
  <si>
    <t xml:space="preserve">00000011273</t>
  </si>
  <si>
    <t xml:space="preserve">Кардан 37100-48050</t>
  </si>
  <si>
    <t xml:space="preserve">00000012093</t>
  </si>
  <si>
    <t xml:space="preserve">Каток опорный двубортный Shantui SD32</t>
  </si>
  <si>
    <t xml:space="preserve">00000012092</t>
  </si>
  <si>
    <t xml:space="preserve">Каток опорный однобортный в сборе Shantui SD32</t>
  </si>
  <si>
    <t xml:space="preserve">00000012091</t>
  </si>
  <si>
    <t xml:space="preserve">Каток поддерживающий в сборе Shantui SD32</t>
  </si>
  <si>
    <t xml:space="preserve">00000011370</t>
  </si>
  <si>
    <t xml:space="preserve">Катушка зажигания 90919-02260</t>
  </si>
  <si>
    <t xml:space="preserve">00000011527</t>
  </si>
  <si>
    <t xml:space="preserve">Катушка зажигания 9091902273</t>
  </si>
  <si>
    <t xml:space="preserve">00000011467</t>
  </si>
  <si>
    <t xml:space="preserve">Катушка зажигания NGK для Chevrolet Niva 48312</t>
  </si>
  <si>
    <t xml:space="preserve">00000011580</t>
  </si>
  <si>
    <t xml:space="preserve">Катушка зажигания ЗМЗ 405.3705-10</t>
  </si>
  <si>
    <t xml:space="preserve">00000011579</t>
  </si>
  <si>
    <t xml:space="preserve">Катушка зажигания ЗМЗ 409 0409-043705000-00/SC 0307/407.3705 (УАЗ)</t>
  </si>
  <si>
    <t xml:space="preserve">00000015129</t>
  </si>
  <si>
    <t xml:space="preserve">Клапан гидроцилиндра подъёма отвала бульдозера 195-63-14001 (Shantui SD32)</t>
  </si>
  <si>
    <t xml:space="preserve">00000015122</t>
  </si>
  <si>
    <t xml:space="preserve">Клапан перепускной для крана STC B220400000028 (SANY)</t>
  </si>
  <si>
    <t xml:space="preserve">00000015168</t>
  </si>
  <si>
    <t xml:space="preserve">Клапан регулирующий 4110001921144 (SDLG)</t>
  </si>
  <si>
    <t xml:space="preserve">00000015184</t>
  </si>
  <si>
    <t xml:space="preserve">Клапан регулирующий 4120004992 (SDLG)</t>
  </si>
  <si>
    <t xml:space="preserve">00000015182</t>
  </si>
  <si>
    <t xml:space="preserve">Клапан регулирующий 4120004993 (SDLG)</t>
  </si>
  <si>
    <t xml:space="preserve">00000015183</t>
  </si>
  <si>
    <t xml:space="preserve">Клапан регулирующий 4120004994 (SDLG)</t>
  </si>
  <si>
    <t xml:space="preserve">00000011051</t>
  </si>
  <si>
    <t xml:space="preserve">Клапан управления поворотом 195-40-11600 (Shantui)</t>
  </si>
  <si>
    <t xml:space="preserve">00000015120</t>
  </si>
  <si>
    <t xml:space="preserve">Клапан электромагнитный A220400000515 (SANY)</t>
  </si>
  <si>
    <t xml:space="preserve">00000015121</t>
  </si>
  <si>
    <t xml:space="preserve">Клапан электромагнитный B220400000027 (SANY)</t>
  </si>
  <si>
    <t xml:space="preserve">00000000068</t>
  </si>
  <si>
    <t xml:space="preserve">Коврик для авто</t>
  </si>
  <si>
    <t xml:space="preserve">00000011371</t>
  </si>
  <si>
    <t xml:space="preserve">коврики с высоким бортом 83398</t>
  </si>
  <si>
    <t xml:space="preserve">00000011044</t>
  </si>
  <si>
    <t xml:space="preserve">Колесо направляющее в сборе 175-30-00572</t>
  </si>
  <si>
    <t xml:space="preserve">00000011721</t>
  </si>
  <si>
    <t xml:space="preserve">Колодка тормоза с накладками 53212-3501090-10</t>
  </si>
  <si>
    <t xml:space="preserve">00000004997</t>
  </si>
  <si>
    <t xml:space="preserve">Колодки задние УАЗ Патриот</t>
  </si>
  <si>
    <t xml:space="preserve">00000004998</t>
  </si>
  <si>
    <t xml:space="preserve">Колодки Паз</t>
  </si>
  <si>
    <t xml:space="preserve">00000004996</t>
  </si>
  <si>
    <t xml:space="preserve">Колодки передние УАЗ Патриот</t>
  </si>
  <si>
    <t xml:space="preserve">00000011693</t>
  </si>
  <si>
    <t xml:space="preserve">Колодки тормозные 564763 (Manitou)</t>
  </si>
  <si>
    <t xml:space="preserve">00000011414</t>
  </si>
  <si>
    <t xml:space="preserve">Колодки тормозные JAC T6 задние HYF3502P442030130230</t>
  </si>
  <si>
    <t xml:space="preserve">00000011213</t>
  </si>
  <si>
    <t xml:space="preserve">Колодки тормозные задние 04466-60140</t>
  </si>
  <si>
    <t xml:space="preserve">00000015245</t>
  </si>
  <si>
    <t xml:space="preserve">Колодки тормозные задние 04466-60161 (Toyota)</t>
  </si>
  <si>
    <t xml:space="preserve">00000000593</t>
  </si>
  <si>
    <t xml:space="preserve">Колодки тормозные задние Prado 2.7L 2009-</t>
  </si>
  <si>
    <t xml:space="preserve">00000011241</t>
  </si>
  <si>
    <t xml:space="preserve">колодки тормозные передние 04465-35330</t>
  </si>
  <si>
    <t xml:space="preserve">00000015242</t>
  </si>
  <si>
    <t xml:space="preserve">Колодки тормозные передние 04465-60281 (Toyota)</t>
  </si>
  <si>
    <t xml:space="preserve">00000011212</t>
  </si>
  <si>
    <t xml:space="preserve">Колодки тормозные передние 04465-60320</t>
  </si>
  <si>
    <t xml:space="preserve">00000011413</t>
  </si>
  <si>
    <t xml:space="preserve">Колодки тормозные передние JAC T6 3501100200P3010</t>
  </si>
  <si>
    <t xml:space="preserve">00000000594</t>
  </si>
  <si>
    <t xml:space="preserve">Колодки тормозные передние Prado 2009-</t>
  </si>
  <si>
    <t xml:space="preserve">00000011558</t>
  </si>
  <si>
    <t xml:space="preserve">Колпачок свечи накаливания 90189-04024</t>
  </si>
  <si>
    <t xml:space="preserve">00000011472</t>
  </si>
  <si>
    <t xml:space="preserve">Кольцо блокирующее синхронизатора 21010-1701164-00-0</t>
  </si>
  <si>
    <t xml:space="preserve">00000011772</t>
  </si>
  <si>
    <t xml:space="preserve">Кольцо уплотнительное 56*2,65 (ступицы колеса)</t>
  </si>
  <si>
    <t xml:space="preserve">00000011927</t>
  </si>
  <si>
    <t xml:space="preserve">Кольцо уплотнительное фильтра АКПП</t>
  </si>
  <si>
    <t xml:space="preserve">00000011294</t>
  </si>
  <si>
    <t xml:space="preserve">компл монтажный тормозных колодок (пружины) 04942-0K130</t>
  </si>
  <si>
    <t xml:space="preserve">00000011293</t>
  </si>
  <si>
    <t xml:space="preserve">компл монтажный тормозных колодок (стойки) 04943-0K030</t>
  </si>
  <si>
    <t xml:space="preserve">00000011594</t>
  </si>
  <si>
    <t xml:space="preserve">Комплект ГРМ ЗМЗ 432.1006040-30</t>
  </si>
  <si>
    <t xml:space="preserve">00000003789</t>
  </si>
  <si>
    <t xml:space="preserve">Комплект для перекачки масла с насосом PM 2 со счетчиком для бочек 205л</t>
  </si>
  <si>
    <t xml:space="preserve">00000011505</t>
  </si>
  <si>
    <t xml:space="preserve">комплект предохранителей 5-30А  0731100</t>
  </si>
  <si>
    <t xml:space="preserve">00000011593</t>
  </si>
  <si>
    <t xml:space="preserve">Комплект прокладок двигателя ЗМЗ 405.3906022-100</t>
  </si>
  <si>
    <t xml:space="preserve">00000011355</t>
  </si>
  <si>
    <t xml:space="preserve">Комплект прокладок двигателя, полный 04111-0C300 (Toyota)</t>
  </si>
  <si>
    <t xml:space="preserve">00000011491</t>
  </si>
  <si>
    <t xml:space="preserve">Комплект реактивных тяг   906-701 / 21070291911010</t>
  </si>
  <si>
    <t xml:space="preserve">00000011406</t>
  </si>
  <si>
    <t xml:space="preserve">Комплект сцепления JAC T6 2.0 м  TG0237222</t>
  </si>
  <si>
    <t xml:space="preserve">00000012099</t>
  </si>
  <si>
    <t xml:space="preserve">Комплект сцепления ЗМЗ-409 (с муфтой 3160-00)</t>
  </si>
  <si>
    <t xml:space="preserve">00000015226</t>
  </si>
  <si>
    <t xml:space="preserve">Комплект трубки насоса топливного ТНВД A490B-23000 (Lonking)</t>
  </si>
  <si>
    <t xml:space="preserve">00000015173</t>
  </si>
  <si>
    <t xml:space="preserve">Комплект уплотнительных колец 4110001922036 (SDLG)</t>
  </si>
  <si>
    <t xml:space="preserve">00000011711</t>
  </si>
  <si>
    <t xml:space="preserve">Компрессор 53205-3509015</t>
  </si>
  <si>
    <t xml:space="preserve">00000011664</t>
  </si>
  <si>
    <t xml:space="preserve">Компрессор в сборе А29.03.000Н</t>
  </si>
  <si>
    <t xml:space="preserve">00000014970</t>
  </si>
  <si>
    <t xml:space="preserve">Компрессор сиденья оператора BS182738</t>
  </si>
  <si>
    <t xml:space="preserve">00000011533</t>
  </si>
  <si>
    <t xml:space="preserve">Корзина сцепления 31210-35310</t>
  </si>
  <si>
    <t xml:space="preserve">00000011635</t>
  </si>
  <si>
    <t xml:space="preserve">Коробка передач в сборе ПАЗ 3307-1700010-11</t>
  </si>
  <si>
    <t xml:space="preserve">00000011474</t>
  </si>
  <si>
    <t xml:space="preserve">Коробка Передач КПП 21230-1700010-02</t>
  </si>
  <si>
    <t xml:space="preserve">00000011571</t>
  </si>
  <si>
    <t xml:space="preserve">Коробка раздаточная DYMOS для УАЗ Патриот 3163-80-1800020-00</t>
  </si>
  <si>
    <t xml:space="preserve">00000011704</t>
  </si>
  <si>
    <t xml:space="preserve">Коронка зуба ковша 4190001830</t>
  </si>
  <si>
    <t xml:space="preserve">00000015175</t>
  </si>
  <si>
    <t xml:space="preserve">Корпус поворотный левый 4110001922027 (SDLG)</t>
  </si>
  <si>
    <t xml:space="preserve">00000015176</t>
  </si>
  <si>
    <t xml:space="preserve">Корпус поворотный правый 4110001922031 (SDLG)</t>
  </si>
  <si>
    <t xml:space="preserve">00000011661</t>
  </si>
  <si>
    <t xml:space="preserve">Кран стояночного тормоза с ручным управлением в сборе 100-3537010</t>
  </si>
  <si>
    <t xml:space="preserve">00000011665</t>
  </si>
  <si>
    <t xml:space="preserve">Кран тормозной двухсекционный ПАЗ-32053 100-3514008/3514 009 0120</t>
  </si>
  <si>
    <t xml:space="preserve">00000005653</t>
  </si>
  <si>
    <t xml:space="preserve">Крестовина  карданного вала (УАЗ Патриот)</t>
  </si>
  <si>
    <t xml:space="preserve">00000015177</t>
  </si>
  <si>
    <t xml:space="preserve">Крестовина 4110001922072 (SDLG)</t>
  </si>
  <si>
    <t xml:space="preserve">00000011336</t>
  </si>
  <si>
    <t xml:space="preserve">Крестовина вала карданного 04371-0K110</t>
  </si>
  <si>
    <t xml:space="preserve">00000011215</t>
  </si>
  <si>
    <t xml:space="preserve">Крестовина вала карданного 04371-60070</t>
  </si>
  <si>
    <t xml:space="preserve">00000011640</t>
  </si>
  <si>
    <t xml:space="preserve">Крестовина кардана ПАЗ 53А-2201025-01</t>
  </si>
  <si>
    <t xml:space="preserve">00000011697</t>
  </si>
  <si>
    <t xml:space="preserve">Крестовина карданного вала 703624</t>
  </si>
  <si>
    <t xml:space="preserve">00000011717</t>
  </si>
  <si>
    <t xml:space="preserve">Крестовина карданного вала в сборе 53205-2201026-10</t>
  </si>
  <si>
    <t xml:space="preserve">00000011751</t>
  </si>
  <si>
    <t xml:space="preserve">Кронштейн дворника в сборе с дворником  LG8380.15.16 (Lonking)</t>
  </si>
  <si>
    <t xml:space="preserve">00000015234</t>
  </si>
  <si>
    <t xml:space="preserve">Крыльчатка вентилятора 490B-41100 (Lonking)</t>
  </si>
  <si>
    <t xml:space="preserve">00000011715</t>
  </si>
  <si>
    <t xml:space="preserve">Крышка балансира  5320-2918120</t>
  </si>
  <si>
    <t xml:space="preserve">00000006456</t>
  </si>
  <si>
    <t xml:space="preserve">Крышка фильтра 195-49-13740 (Shantui)</t>
  </si>
  <si>
    <t xml:space="preserve">00000011495</t>
  </si>
  <si>
    <t xml:space="preserve">Кулак поворотный ВАЗ-2123 Chevrolet Niva в сборе левый/правый 2123-300101</t>
  </si>
  <si>
    <t xml:space="preserve">00000011588</t>
  </si>
  <si>
    <t xml:space="preserve">Кулак поворотный переднего моста с тормозом левый в сборе 3741-2304007</t>
  </si>
  <si>
    <t xml:space="preserve">00000011587</t>
  </si>
  <si>
    <t xml:space="preserve">Кулак поворотный переднего моста с тормозом правый в сборе 3741-2304006</t>
  </si>
  <si>
    <t xml:space="preserve">00000005002</t>
  </si>
  <si>
    <t xml:space="preserve">Лампа H4 12V 60/55W</t>
  </si>
  <si>
    <t xml:space="preserve">00000005000</t>
  </si>
  <si>
    <t xml:space="preserve">Лампа H7 12V 55W головной свет</t>
  </si>
  <si>
    <t xml:space="preserve">00000011605</t>
  </si>
  <si>
    <t xml:space="preserve">Лампа А12/5 (габарит)</t>
  </si>
  <si>
    <t xml:space="preserve">00000011279</t>
  </si>
  <si>
    <t xml:space="preserve">лампа ближнего света 90981-13075</t>
  </si>
  <si>
    <t xml:space="preserve">00000011508</t>
  </si>
  <si>
    <t xml:space="preserve">лампа габаритного света W5W</t>
  </si>
  <si>
    <t xml:space="preserve">00000011281</t>
  </si>
  <si>
    <t xml:space="preserve">лампа дальнего света 90981-13046</t>
  </si>
  <si>
    <t xml:space="preserve">00000011506</t>
  </si>
  <si>
    <t xml:space="preserve">лампа дальнего света H1</t>
  </si>
  <si>
    <t xml:space="preserve">00000004999</t>
  </si>
  <si>
    <t xml:space="preserve">Лампа Н1</t>
  </si>
  <si>
    <t xml:space="preserve">00000005001</t>
  </si>
  <si>
    <t xml:space="preserve">Лампа Н3</t>
  </si>
  <si>
    <t xml:space="preserve">00000005003</t>
  </si>
  <si>
    <t xml:space="preserve">Лампа Н8</t>
  </si>
  <si>
    <t xml:space="preserve">00000005004</t>
  </si>
  <si>
    <t xml:space="preserve">Лампа НВ4</t>
  </si>
  <si>
    <t xml:space="preserve">00000011509</t>
  </si>
  <si>
    <t xml:space="preserve">лампа переднего указателя поворота PY21W</t>
  </si>
  <si>
    <t xml:space="preserve">00000011512</t>
  </si>
  <si>
    <t xml:space="preserve">лампа противотуманного и габаритного света P21/4W</t>
  </si>
  <si>
    <t xml:space="preserve">00000011510</t>
  </si>
  <si>
    <t xml:space="preserve">Лампа противотуманной фары НЗ</t>
  </si>
  <si>
    <t xml:space="preserve">00000011511</t>
  </si>
  <si>
    <t xml:space="preserve">лампа света заднего хода P10W</t>
  </si>
  <si>
    <t xml:space="preserve">00000011513</t>
  </si>
  <si>
    <t xml:space="preserve">лампа сигнала торможения P21W</t>
  </si>
  <si>
    <t xml:space="preserve">00000011604</t>
  </si>
  <si>
    <t xml:space="preserve">Лампа стопов поворотов 12V 21W (1контакт) Zollex 14148190</t>
  </si>
  <si>
    <t xml:space="preserve">00000011278</t>
  </si>
  <si>
    <t xml:space="preserve">Лампочка поворотника желтая 90981-15021</t>
  </si>
  <si>
    <t xml:space="preserve">00000011280</t>
  </si>
  <si>
    <t xml:space="preserve">Лампочка противотуманной фары 90981-13090</t>
  </si>
  <si>
    <t xml:space="preserve">00000011762</t>
  </si>
  <si>
    <t xml:space="preserve">Масляный стакан тормозной жидкости 60980001075</t>
  </si>
  <si>
    <t xml:space="preserve">00000011887</t>
  </si>
  <si>
    <t xml:space="preserve">Масляный фильтр АКПП 745878 / STAL ST39027</t>
  </si>
  <si>
    <t xml:space="preserve">00000011497</t>
  </si>
  <si>
    <t xml:space="preserve">Механизм выбора передач 2123 Шевроле Нива (кулиса) 21230170305000</t>
  </si>
  <si>
    <t xml:space="preserve">00000015181</t>
  </si>
  <si>
    <t xml:space="preserve">Механизм управления 4120005006 (SDLG)</t>
  </si>
  <si>
    <t xml:space="preserve">00000015178</t>
  </si>
  <si>
    <t xml:space="preserve">Механизм управления 4120005007 (SDLG)</t>
  </si>
  <si>
    <t xml:space="preserve">00000015179</t>
  </si>
  <si>
    <t xml:space="preserve">Механизм управления 4120005008 (SDLG)</t>
  </si>
  <si>
    <t xml:space="preserve">00000015180</t>
  </si>
  <si>
    <t xml:space="preserve">Механизм управления 4120005009 (SDLG)</t>
  </si>
  <si>
    <t xml:space="preserve">00000011478</t>
  </si>
  <si>
    <t xml:space="preserve">Мост задний с тормозами и тросом ручного привода тормоза в сборе 21230-2400010-00-0</t>
  </si>
  <si>
    <t xml:space="preserve">00000012097</t>
  </si>
  <si>
    <t xml:space="preserve">Мост передний в сборе 21230-2300012-00-0 ВАЗ "НИВА"</t>
  </si>
  <si>
    <t xml:space="preserve">00000011380</t>
  </si>
  <si>
    <t xml:space="preserve">Мотор включения полного привода Quattro freni QF10C00021</t>
  </si>
  <si>
    <t xml:space="preserve">00000015236</t>
  </si>
  <si>
    <t xml:space="preserve">Мотор гидравлический R921811745 (Lonking)</t>
  </si>
  <si>
    <t xml:space="preserve">00000015195</t>
  </si>
  <si>
    <t xml:space="preserve">Мотор отопителя МЭ250-3730.000 (КАМАЗ)</t>
  </si>
  <si>
    <t xml:space="preserve">00000011519</t>
  </si>
  <si>
    <t xml:space="preserve">Мотор отопителя НИВА-Шевроле 1118-8118020-01</t>
  </si>
  <si>
    <t xml:space="preserve">00000011750</t>
  </si>
  <si>
    <t xml:space="preserve">Моторчик стеклоочистителя LG8380.15.16 (Lonking)</t>
  </si>
  <si>
    <t xml:space="preserve">00000011379</t>
  </si>
  <si>
    <t xml:space="preserve">Муфта включения переднего моста CGA 5-CSW2002-RA</t>
  </si>
  <si>
    <t xml:space="preserve">00000011471</t>
  </si>
  <si>
    <t xml:space="preserve">Муфта синхронизатора коробки передач 21010-1701116-00-0</t>
  </si>
  <si>
    <t xml:space="preserve">00000015213</t>
  </si>
  <si>
    <t xml:space="preserve">Муфта соединительная/насос гидравлический LG308.01.18 (Lonking)</t>
  </si>
  <si>
    <t xml:space="preserve">00000014552</t>
  </si>
  <si>
    <t xml:space="preserve">Набор кольцевых уплотнений MK-KOMATSU-WA600</t>
  </si>
  <si>
    <t xml:space="preserve">00000011464</t>
  </si>
  <si>
    <t xml:space="preserve">Набор прокладок ДВС ВАЗ-2123  21230-1002064-86</t>
  </si>
  <si>
    <t xml:space="preserve">00000015193</t>
  </si>
  <si>
    <t xml:space="preserve">Накладки тормозные 404×140 стандарт 64 отв сверлен/расточ (КАМАЗ)</t>
  </si>
  <si>
    <t xml:space="preserve">00000011216</t>
  </si>
  <si>
    <t xml:space="preserve">Наконечник рулевой  45046-69245</t>
  </si>
  <si>
    <t xml:space="preserve">00000011254</t>
  </si>
  <si>
    <t xml:space="preserve">Наконечник рулевой 45046-69245</t>
  </si>
  <si>
    <t xml:space="preserve">00000015135</t>
  </si>
  <si>
    <t xml:space="preserve">Наконечник рулевой 745159/2112462503 (Manitou)</t>
  </si>
  <si>
    <t xml:space="preserve">00000011729</t>
  </si>
  <si>
    <t xml:space="preserve">Наконечник рулевых тяг 60018566</t>
  </si>
  <si>
    <t xml:space="preserve">00000011560</t>
  </si>
  <si>
    <t xml:space="preserve">Наконечник рулевых тяг левый 452-3414057-01</t>
  </si>
  <si>
    <t xml:space="preserve">00000011562</t>
  </si>
  <si>
    <t xml:space="preserve">Наконечник рулевых тяг левый 452-3414063-10</t>
  </si>
  <si>
    <t xml:space="preserve">00000011561</t>
  </si>
  <si>
    <t xml:space="preserve">Наконечник рулевых тяг правый 451-3414062</t>
  </si>
  <si>
    <t xml:space="preserve">00000011563</t>
  </si>
  <si>
    <t xml:space="preserve">Наконечник рулевых тяг правый в сборе 469-3414056-01</t>
  </si>
  <si>
    <t xml:space="preserve">00000011714</t>
  </si>
  <si>
    <t xml:space="preserve">Наконечник тяги рулевой трапеции 53203414062</t>
  </si>
  <si>
    <t xml:space="preserve">00000011354</t>
  </si>
  <si>
    <t xml:space="preserve">Насос водяной 16100-09460</t>
  </si>
  <si>
    <t xml:space="preserve">00000011749</t>
  </si>
  <si>
    <t xml:space="preserve">Насос водяной 495B-42004</t>
  </si>
  <si>
    <t xml:space="preserve">00000011718</t>
  </si>
  <si>
    <t xml:space="preserve">Насос водяной 740631307010</t>
  </si>
  <si>
    <t xml:space="preserve">00000011636</t>
  </si>
  <si>
    <t xml:space="preserve">Насос водяной DX 511 1307010</t>
  </si>
  <si>
    <t xml:space="preserve">00000014263</t>
  </si>
  <si>
    <t xml:space="preserve">Насос водяной циркуляционный жидкостного подогревателя П6.24В / PR.321.3780</t>
  </si>
  <si>
    <t xml:space="preserve">00000015237</t>
  </si>
  <si>
    <t xml:space="preserve">Насос гидравлический ЦБ-99037580 (Lonking)</t>
  </si>
  <si>
    <t xml:space="preserve">00000011382</t>
  </si>
  <si>
    <t xml:space="preserve">Насос гидроусилителя JAC T6 3407100P3030</t>
  </si>
  <si>
    <t xml:space="preserve">00000011658</t>
  </si>
  <si>
    <t xml:space="preserve">Насос гидроусилителя рулевого управления в сборе 3205-3407010</t>
  </si>
  <si>
    <t xml:space="preserve">00000005659</t>
  </si>
  <si>
    <t xml:space="preserve">Насос ГУР (УАЗ Патриот)</t>
  </si>
  <si>
    <t xml:space="preserve">00000011234</t>
  </si>
  <si>
    <t xml:space="preserve">Насос ГУР крыльчатый, компл 44310-60541</t>
  </si>
  <si>
    <t xml:space="preserve">00000011317</t>
  </si>
  <si>
    <t xml:space="preserve">Насос ГУР крыльчатый, комплект 44310-0K080</t>
  </si>
  <si>
    <t xml:space="preserve">00000011771</t>
  </si>
  <si>
    <t xml:space="preserve">Насос дозатор рулевой CPCD 50</t>
  </si>
  <si>
    <t xml:space="preserve">00000015147</t>
  </si>
  <si>
    <t xml:space="preserve">Насос масляный 702008 (Manitou)</t>
  </si>
  <si>
    <t xml:space="preserve">00000006454</t>
  </si>
  <si>
    <t xml:space="preserve">Насос масляный шестеренчатый NTA855-C360S10 3042378 (Shantui)</t>
  </si>
  <si>
    <t xml:space="preserve">00000005099</t>
  </si>
  <si>
    <t xml:space="preserve">Насос масляный, ручной</t>
  </si>
  <si>
    <t xml:space="preserve">00000006453</t>
  </si>
  <si>
    <t xml:space="preserve">Насос топливный NTA855-C360 3021961, 4951495, 4061206 (Shantui)</t>
  </si>
  <si>
    <t xml:space="preserve">00000015206</t>
  </si>
  <si>
    <t xml:space="preserve">Насос топливный в сборе ТНВД A498B-21000 (Lonking)</t>
  </si>
  <si>
    <t xml:space="preserve">00000015153</t>
  </si>
  <si>
    <t xml:space="preserve">Насос топливный впрыскивающий ТНВД 747632 (Manitou)</t>
  </si>
  <si>
    <t xml:space="preserve">00000015186</t>
  </si>
  <si>
    <t xml:space="preserve">Насос топливный ТНВД 740.90-1111000 (КАМАЗ)</t>
  </si>
  <si>
    <t xml:space="preserve">00000006452</t>
  </si>
  <si>
    <t xml:space="preserve">Насос трансмиссии 07433-71103 / CBJ40-B45L-B1 (Shantui SD32)</t>
  </si>
  <si>
    <t xml:space="preserve">00000011001</t>
  </si>
  <si>
    <t xml:space="preserve">Насос управления гидравлической системой 07446-66103/173-61-01100 (Shantui)</t>
  </si>
  <si>
    <t xml:space="preserve">00000011263</t>
  </si>
  <si>
    <t xml:space="preserve">Натяжитель приводного ремня 16620-0P030</t>
  </si>
  <si>
    <t xml:space="preserve">00000011727</t>
  </si>
  <si>
    <t xml:space="preserve">Натяжитель ремня генератора 612600061754</t>
  </si>
  <si>
    <t xml:space="preserve">00000011469</t>
  </si>
  <si>
    <t xml:space="preserve">Натяжитель цепи ГРМ 21214-1006062РМ</t>
  </si>
  <si>
    <t xml:space="preserve">00000014123</t>
  </si>
  <si>
    <t xml:space="preserve">Нож подрезной левый Shantui (SD32) 24Y-81-00001</t>
  </si>
  <si>
    <t xml:space="preserve">00000012090</t>
  </si>
  <si>
    <t xml:space="preserve">Нож подрезной правый Shantui (SD32) 24Y-81-00002</t>
  </si>
  <si>
    <t xml:space="preserve">00000012089</t>
  </si>
  <si>
    <t xml:space="preserve">Нож подрезной центральный Shantui (SD32) 175-70-26310</t>
  </si>
  <si>
    <t xml:space="preserve">00000011723</t>
  </si>
  <si>
    <t xml:space="preserve">Обводной ролик 740,65-1307500</t>
  </si>
  <si>
    <t xml:space="preserve">00000011726</t>
  </si>
  <si>
    <t xml:space="preserve">Обводной ролик приводного ремня 612630060004</t>
  </si>
  <si>
    <t xml:space="preserve">00000011222</t>
  </si>
  <si>
    <t xml:space="preserve">Опора амортизатора 48609-60090</t>
  </si>
  <si>
    <t xml:space="preserve">00000011540</t>
  </si>
  <si>
    <t xml:space="preserve">Опора амортизатора левая 48609-26010</t>
  </si>
  <si>
    <t xml:space="preserve">00000011539</t>
  </si>
  <si>
    <t xml:space="preserve">Опора амортизатора правая 48603-26010</t>
  </si>
  <si>
    <t xml:space="preserve">00000011652</t>
  </si>
  <si>
    <t xml:space="preserve">Опора рессоры верхняя 53-2912431</t>
  </si>
  <si>
    <t xml:space="preserve">00000011651</t>
  </si>
  <si>
    <t xml:space="preserve">Опора рессоры нижняя 52-2902431</t>
  </si>
  <si>
    <t xml:space="preserve">00000011383</t>
  </si>
  <si>
    <t xml:space="preserve">Опора шаровая JAC T6 рычага переднего нижнего левая/правая  2904350P3010</t>
  </si>
  <si>
    <t xml:space="preserve">00000011389</t>
  </si>
  <si>
    <t xml:space="preserve">Опорник переднего амортизатора для Jac T6 60813</t>
  </si>
  <si>
    <t xml:space="preserve">00000011724</t>
  </si>
  <si>
    <t xml:space="preserve">Основной ремень WD10G240E201</t>
  </si>
  <si>
    <t xml:space="preserve">00000011667</t>
  </si>
  <si>
    <t xml:space="preserve">Осушитель воздуха 8,5bar 12V (4324101270)</t>
  </si>
  <si>
    <t xml:space="preserve">00000010454</t>
  </si>
  <si>
    <t xml:space="preserve">Осушитель воздуха ПАЗ-3205 12V</t>
  </si>
  <si>
    <t xml:space="preserve">00000011483</t>
  </si>
  <si>
    <t xml:space="preserve">Ось верхнего рычага передней подвески 21210-2904112-00-0</t>
  </si>
  <si>
    <t xml:space="preserve">00000011346</t>
  </si>
  <si>
    <t xml:space="preserve">Отбойник амортизатора 48306-0K040</t>
  </si>
  <si>
    <t xml:space="preserve">00000011555</t>
  </si>
  <si>
    <t xml:space="preserve">Отбойник амортизатора 48331-26130</t>
  </si>
  <si>
    <t xml:space="preserve">00000011050</t>
  </si>
  <si>
    <t xml:space="preserve">Отопитель салона в сборе бульдозера Shantui 17Y-58B-09000</t>
  </si>
  <si>
    <t xml:space="preserve">00000011748</t>
  </si>
  <si>
    <t xml:space="preserve">Палец крепления цилиндра ковша/стрелы LG308.11-004 (Lonking)</t>
  </si>
  <si>
    <t xml:space="preserve">00000011747</t>
  </si>
  <si>
    <t xml:space="preserve">Палец крепления цилиндра стрелы LG308.11-002(I) (Lonking)</t>
  </si>
  <si>
    <t xml:space="preserve">00000015197</t>
  </si>
  <si>
    <t xml:space="preserve">Палец ушка передней рессоры 43114-2902478 (КАМАЗ)</t>
  </si>
  <si>
    <t xml:space="preserve">00000011706</t>
  </si>
  <si>
    <t xml:space="preserve">Палец фиксатор коронки зуба 26180007661 (SDLG)</t>
  </si>
  <si>
    <t xml:space="preserve">00000011484</t>
  </si>
  <si>
    <t xml:space="preserve">Палец шаровой в сборе 21230-2904192-00-0 (ВАЗ)</t>
  </si>
  <si>
    <t xml:space="preserve">00000015212</t>
  </si>
  <si>
    <t xml:space="preserve">Панель управления сборе LG308.15.03 (Lonking)</t>
  </si>
  <si>
    <t xml:space="preserve">00000011882</t>
  </si>
  <si>
    <t xml:space="preserve">Патрон торпливного фильтра тонкой очистки 605013 / Goodwill FG1050ECO</t>
  </si>
  <si>
    <t xml:space="preserve">00000015158</t>
  </si>
  <si>
    <t xml:space="preserve">Патрубок радиатора 26030003991 (SDLG)</t>
  </si>
  <si>
    <t xml:space="preserve">00000015160</t>
  </si>
  <si>
    <t xml:space="preserve">Патрубок радиатора 26030004171 (SDLG)</t>
  </si>
  <si>
    <t xml:space="preserve">00000015220</t>
  </si>
  <si>
    <t xml:space="preserve">Патрубок радиатора верхний LG308.01Ⅳ-004 / 60100001521 (Lonking)</t>
  </si>
  <si>
    <t xml:space="preserve">00000015221</t>
  </si>
  <si>
    <t xml:space="preserve">Патрубок радиатора нижний LG308.01Ⅳ-005 / 60100001522 (Lonking)</t>
  </si>
  <si>
    <t xml:space="preserve">00000011733</t>
  </si>
  <si>
    <t xml:space="preserve">ПГУ (Пневмогидроусилитель) 60199875</t>
  </si>
  <si>
    <t xml:space="preserve">00000011722</t>
  </si>
  <si>
    <t xml:space="preserve">ПГУ 53201609510</t>
  </si>
  <si>
    <t xml:space="preserve">00000015170</t>
  </si>
  <si>
    <t xml:space="preserve">Педаль ZY75-00C 4110001526 (SDLG)</t>
  </si>
  <si>
    <t xml:space="preserve">00000009481</t>
  </si>
  <si>
    <t xml:space="preserve">Переключатель в сборе 426-06-52994 (Komatsu)</t>
  </si>
  <si>
    <t xml:space="preserve">00000011666</t>
  </si>
  <si>
    <t xml:space="preserve">Пневмораспределитель 9У5.155.004-03</t>
  </si>
  <si>
    <t xml:space="preserve">00000013839</t>
  </si>
  <si>
    <t xml:space="preserve">Пневмораспределитель A531-BC2IL</t>
  </si>
  <si>
    <t xml:space="preserve">00000015244</t>
  </si>
  <si>
    <t xml:space="preserve">Подкрылок передний правый 53805-0K150 (Toyota)</t>
  </si>
  <si>
    <t xml:space="preserve">00000011368</t>
  </si>
  <si>
    <t xml:space="preserve">Подкрылок передний, левый 53806-0K150</t>
  </si>
  <si>
    <t xml:space="preserve">00000011367</t>
  </si>
  <si>
    <t xml:space="preserve">Подкрылок передний, правый 59020480-40985</t>
  </si>
  <si>
    <t xml:space="preserve">00000011746</t>
  </si>
  <si>
    <t xml:space="preserve">Подушка двигателя задняя NT50-2.5-01</t>
  </si>
  <si>
    <t xml:space="preserve">00000011745</t>
  </si>
  <si>
    <t xml:space="preserve">Подушка двигателя передняя 07Y-03-1000A-1140</t>
  </si>
  <si>
    <t xml:space="preserve">00000011306</t>
  </si>
  <si>
    <t xml:space="preserve">Подшипник  (игольчатый подшипник) 90364-35010/BSM354126AJ</t>
  </si>
  <si>
    <t xml:space="preserve">00000011296</t>
  </si>
  <si>
    <t xml:space="preserve">Подшипник (вала задн.моста) 42KWD10/42KWD11</t>
  </si>
  <si>
    <t xml:space="preserve">00000011769</t>
  </si>
  <si>
    <t xml:space="preserve">Подшипник 30211 задней ступицы 30211</t>
  </si>
  <si>
    <t xml:space="preserve">00000011761</t>
  </si>
  <si>
    <t xml:space="preserve">Подшипник 51208 упорный шкворня  51208</t>
  </si>
  <si>
    <t xml:space="preserve">00000011641</t>
  </si>
  <si>
    <t xml:space="preserve">Подшипник внутренний ступицы переднего колеса (652Б-3103035) 7611А</t>
  </si>
  <si>
    <t xml:space="preserve">00000011534</t>
  </si>
  <si>
    <t xml:space="preserve">Подшипник выжимной 31230-35151/35091</t>
  </si>
  <si>
    <t xml:space="preserve">00000015240</t>
  </si>
  <si>
    <t xml:space="preserve">Подшипник конический 4426 (EFG 115)</t>
  </si>
  <si>
    <t xml:space="preserve">00000011642</t>
  </si>
  <si>
    <t xml:space="preserve">Подшипник наружный ступицы переднего колеса (652Б-3103025) 7608К</t>
  </si>
  <si>
    <t xml:space="preserve">00000011265</t>
  </si>
  <si>
    <t xml:space="preserve">Подшипник передней ступицы 90369-A0002</t>
  </si>
  <si>
    <t xml:space="preserve">00000015238</t>
  </si>
  <si>
    <t xml:space="preserve">Подшипник роликовый 340-1-000004426 (EFG 115)</t>
  </si>
  <si>
    <t xml:space="preserve">00000011337</t>
  </si>
  <si>
    <t xml:space="preserve">Подшипник ступицы (ремкомплект) 90366-Т0061</t>
  </si>
  <si>
    <t xml:space="preserve">00000015137</t>
  </si>
  <si>
    <t xml:space="preserve">Подшипник ступицы 562504 (Manitou)</t>
  </si>
  <si>
    <t xml:space="preserve">00000011485</t>
  </si>
  <si>
    <t xml:space="preserve">Подшипник ступицы ВАЗ 2123, 21214, LADA4x4, передний,  диаметр 42  21214-3103020-82</t>
  </si>
  <si>
    <t xml:space="preserve">00000011232</t>
  </si>
  <si>
    <t xml:space="preserve">Подшипник ступицы колеса переднего левый (с абс подшипник, ступица в сборе ) 43570-60011</t>
  </si>
  <si>
    <t xml:space="preserve">00000011231</t>
  </si>
  <si>
    <t xml:space="preserve">Подшипник ступицы колеса переднего правый (с абс подшипник, ступица в сборе ) 43570-60011</t>
  </si>
  <si>
    <t xml:space="preserve">00000011269</t>
  </si>
  <si>
    <t xml:space="preserve">Подшипник ступицы передний 90366-A0074</t>
  </si>
  <si>
    <t xml:space="preserve">00000011227</t>
  </si>
  <si>
    <t xml:space="preserve">Подшипник ступицы передних колес 43570-60011/43570-60011</t>
  </si>
  <si>
    <t xml:space="preserve">00000011298</t>
  </si>
  <si>
    <t xml:space="preserve">Полуось ведущего моста правый 42311-KK040</t>
  </si>
  <si>
    <t xml:space="preserve">00000015149</t>
  </si>
  <si>
    <t xml:space="preserve">Помпа водяная 747622, 787844, 604987 (Manitou)</t>
  </si>
  <si>
    <t xml:space="preserve">00000011732</t>
  </si>
  <si>
    <t xml:space="preserve">Предпусковой котел подогрева Автокран SANY 50 т</t>
  </si>
  <si>
    <t xml:space="preserve">00000011378</t>
  </si>
  <si>
    <t xml:space="preserve">Привод блокировки дифференциала 41400-35034</t>
  </si>
  <si>
    <t xml:space="preserve">00000005650</t>
  </si>
  <si>
    <t xml:space="preserve">Привод в сборе УАЗ Патриот левый(УАЗ Патриот)</t>
  </si>
  <si>
    <t xml:space="preserve">00000005651</t>
  </si>
  <si>
    <t xml:space="preserve">Привод в сборе УАЗ правый(УАЗ Патриот)</t>
  </si>
  <si>
    <t xml:space="preserve">00000011404</t>
  </si>
  <si>
    <t xml:space="preserve">Привод колеса JAC-T6 (ШРУС в сборе с валом правый) 2200400P3060</t>
  </si>
  <si>
    <t xml:space="preserve">00000011490</t>
  </si>
  <si>
    <t xml:space="preserve">Привод левого переднего колеса в сборе (АБС) 24 шлица 21230-2215051-30</t>
  </si>
  <si>
    <t xml:space="preserve">00000011489</t>
  </si>
  <si>
    <t xml:space="preserve">Привод правого переднего колеса в сборе с АБС 24 шлица 21230-2215050-30</t>
  </si>
  <si>
    <t xml:space="preserve">00000011255</t>
  </si>
  <si>
    <t xml:space="preserve">Приводной ремень генератора 90916-02728</t>
  </si>
  <si>
    <t xml:space="preserve">00000006463</t>
  </si>
  <si>
    <t xml:space="preserve">Прокладка гидротрансформатора ГТР 175-11-11112/ 175-11-11111 (Shantui)</t>
  </si>
  <si>
    <t xml:space="preserve">00000015232</t>
  </si>
  <si>
    <t xml:space="preserve">Прокладка крышки клапанов 490B-11004 (Lonking)</t>
  </si>
  <si>
    <t xml:space="preserve">00000015231</t>
  </si>
  <si>
    <t xml:space="preserve">Прокладка поддона 490B-07002 (Lonking)</t>
  </si>
  <si>
    <t xml:space="preserve">00000011942</t>
  </si>
  <si>
    <t xml:space="preserve">Прокладка поддона АКПП 600558 / U0436605 (Toyota)</t>
  </si>
  <si>
    <t xml:space="preserve">00000011345</t>
  </si>
  <si>
    <t xml:space="preserve">Проставка под рессор 48046-KK010</t>
  </si>
  <si>
    <t xml:space="preserve">00000011391</t>
  </si>
  <si>
    <t xml:space="preserve">Пружина подвески передняя [2902010P3010] для Jac T6 2902010P3010</t>
  </si>
  <si>
    <t xml:space="preserve">00000011556</t>
  </si>
  <si>
    <t xml:space="preserve">Пыльник амортизатора 48559-26010</t>
  </si>
  <si>
    <t xml:space="preserve">00000011320</t>
  </si>
  <si>
    <t xml:space="preserve">Пыльник рулевой рейки 45535-09390</t>
  </si>
  <si>
    <t xml:space="preserve">00000011392</t>
  </si>
  <si>
    <t xml:space="preserve">Пыльник рулевой тяги для Jac T6  60603 2915010P3010</t>
  </si>
  <si>
    <t xml:space="preserve">00000011301</t>
  </si>
  <si>
    <t xml:space="preserve">Пыльник шруса 04437-0K061</t>
  </si>
  <si>
    <t xml:space="preserve">00000011398</t>
  </si>
  <si>
    <t xml:space="preserve">Пыльник ШРУСа JAC T6 наружного OE 785483 2200300P3060F01</t>
  </si>
  <si>
    <t xml:space="preserve">00000011421</t>
  </si>
  <si>
    <t xml:space="preserve">Рабочий цилиндр сцепления для JAC T6 1609010P3040</t>
  </si>
  <si>
    <t xml:space="preserve">00000015159</t>
  </si>
  <si>
    <t xml:space="preserve">Радиатор 4110002276 (SDLG)</t>
  </si>
  <si>
    <t xml:space="preserve">00000013889</t>
  </si>
  <si>
    <t xml:space="preserve">Радиатор OCA-2500-2-0</t>
  </si>
  <si>
    <t xml:space="preserve">00000011735</t>
  </si>
  <si>
    <t xml:space="preserve">Радиатор в сборе LG308.01.06I 37119000063 (Lonking)</t>
  </si>
  <si>
    <t xml:space="preserve">00000011514</t>
  </si>
  <si>
    <t xml:space="preserve">Радиатор отопителя 2123-8101060 (ВАЗ)</t>
  </si>
  <si>
    <t xml:space="preserve">00000015196</t>
  </si>
  <si>
    <t xml:space="preserve">Радиатор отопителя 4308-8101060 (КАМАЗ)</t>
  </si>
  <si>
    <t xml:space="preserve">00000014266</t>
  </si>
  <si>
    <t xml:space="preserve">Радиатор отопителя салона Камаз (РО 4591 8101006 11) / 80040 /5320-8101060</t>
  </si>
  <si>
    <t xml:space="preserve">00000007154</t>
  </si>
  <si>
    <t xml:space="preserve">Раздаточный пистолет Piusi K400 EASYOIL F00984010 для отпуска масла с электронным счетчиком  К400 </t>
  </si>
  <si>
    <t xml:space="preserve">00000011457</t>
  </si>
  <si>
    <t xml:space="preserve">Распредвал в сборе 2101-1006008</t>
  </si>
  <si>
    <t xml:space="preserve">00000015146</t>
  </si>
  <si>
    <t xml:space="preserve">Распределитель гидравлический 233770 (Manitou)</t>
  </si>
  <si>
    <t xml:space="preserve">00000011663</t>
  </si>
  <si>
    <t xml:space="preserve">Редуктор заднего моста в сборе 53-2402010-10</t>
  </si>
  <si>
    <t xml:space="preserve">00000011233</t>
  </si>
  <si>
    <t xml:space="preserve">Рейка рулевая 44200-60222</t>
  </si>
  <si>
    <t xml:space="preserve">00000011316</t>
  </si>
  <si>
    <t xml:space="preserve">Рейка рулевая 44250-0K681</t>
  </si>
  <si>
    <t xml:space="preserve">00000011369</t>
  </si>
  <si>
    <t xml:space="preserve">Рейка рулевая 44250-0K730</t>
  </si>
  <si>
    <t xml:space="preserve">00000011545</t>
  </si>
  <si>
    <t xml:space="preserve">Рейка рулевая 44250-26600</t>
  </si>
  <si>
    <t xml:space="preserve">00000011388</t>
  </si>
  <si>
    <t xml:space="preserve">Рейка рулевая для Jac T6 60569-2</t>
  </si>
  <si>
    <t xml:space="preserve">00000011503</t>
  </si>
  <si>
    <t xml:space="preserve">Реле 21230-3747210-10-0</t>
  </si>
  <si>
    <t xml:space="preserve">00000011601</t>
  </si>
  <si>
    <t xml:space="preserve">Реле 904.3747 электровентилятора 3163-3747010</t>
  </si>
  <si>
    <t xml:space="preserve">00000011602</t>
  </si>
  <si>
    <t xml:space="preserve">Реле 952.3747 стартера 3163-3747250</t>
  </si>
  <si>
    <t xml:space="preserve">00000011600</t>
  </si>
  <si>
    <t xml:space="preserve">Реле выключателя зажигания (90.3747-11) 3151-3747000-10</t>
  </si>
  <si>
    <t xml:space="preserve">00000011730</t>
  </si>
  <si>
    <t xml:space="preserve">Рем к-кт реактивных тяг 8412033SX</t>
  </si>
  <si>
    <t xml:space="preserve">00000011670</t>
  </si>
  <si>
    <t xml:space="preserve">Ремень 1-11Х10-1400 ГОСТ 5813-76 привода вентилятора 66-1308020</t>
  </si>
  <si>
    <t xml:space="preserve">00000003508</t>
  </si>
  <si>
    <t xml:space="preserve">Ремень 2360 PHG SPB</t>
  </si>
  <si>
    <t xml:space="preserve">00000011756</t>
  </si>
  <si>
    <t xml:space="preserve">Ремень AVX13-1280 13033963</t>
  </si>
  <si>
    <t xml:space="preserve">00000011688</t>
  </si>
  <si>
    <t xml:space="preserve">Ремень вентилятора 6743-61-3710</t>
  </si>
  <si>
    <t xml:space="preserve">00000011672</t>
  </si>
  <si>
    <t xml:space="preserve">Ремень генератора 1-11х10-1500 157Д-1302020</t>
  </si>
  <si>
    <t xml:space="preserve">00000011754</t>
  </si>
  <si>
    <t xml:space="preserve">Ремень генератора 13023543</t>
  </si>
  <si>
    <t xml:space="preserve">00000011695</t>
  </si>
  <si>
    <t xml:space="preserve">Ремень генератора 286931</t>
  </si>
  <si>
    <t xml:space="preserve">00000011725</t>
  </si>
  <si>
    <t xml:space="preserve">Ремень генератора 61500090065</t>
  </si>
  <si>
    <t xml:space="preserve">00000011687</t>
  </si>
  <si>
    <t xml:space="preserve">Ремень генератора 8PK1480 6732-82-3320</t>
  </si>
  <si>
    <t xml:space="preserve">00000011712</t>
  </si>
  <si>
    <t xml:space="preserve">Ремень генератора Камаз 43118 КМУ</t>
  </si>
  <si>
    <t xml:space="preserve">00000011359</t>
  </si>
  <si>
    <t xml:space="preserve">Ремень генератора приводной 90916-02707 / 7pk2300</t>
  </si>
  <si>
    <t xml:space="preserve">00000005658</t>
  </si>
  <si>
    <t xml:space="preserve">Ремень генератора(УАЗ Патриот)</t>
  </si>
  <si>
    <t xml:space="preserve">00000011332</t>
  </si>
  <si>
    <t xml:space="preserve">Ремень клиновый 90916-T2024</t>
  </si>
  <si>
    <t xml:space="preserve">00000011696</t>
  </si>
  <si>
    <t xml:space="preserve">Ремень компрессора 216125</t>
  </si>
  <si>
    <t xml:space="preserve">00000011671</t>
  </si>
  <si>
    <t xml:space="preserve">Ремень компрессора и насоса ГУР 1-11х10-1720 ВК-66-01-4201068</t>
  </si>
  <si>
    <t xml:space="preserve">00000011689</t>
  </si>
  <si>
    <t xml:space="preserve">Ремень кондиционера 04120-21748 (Komatsu)</t>
  </si>
  <si>
    <t xml:space="preserve">00000015218</t>
  </si>
  <si>
    <t xml:space="preserve">Ремень кондиционера AV13x800 GB11544-89/60900000370 (Lonking)</t>
  </si>
  <si>
    <t xml:space="preserve">00000011686</t>
  </si>
  <si>
    <t xml:space="preserve">Ремень помпы 6732-81-3330</t>
  </si>
  <si>
    <t xml:space="preserve">00000011238</t>
  </si>
  <si>
    <t xml:space="preserve">Ремень приводной 90916-02680</t>
  </si>
  <si>
    <t xml:space="preserve">00000011528</t>
  </si>
  <si>
    <t xml:space="preserve">Ремень приводной 9091602768</t>
  </si>
  <si>
    <t xml:space="preserve">00000011470</t>
  </si>
  <si>
    <t xml:space="preserve">Ремкомпл КПП 2123 Chevy Niva 5ступ (подшипники) 3170175212</t>
  </si>
  <si>
    <t xml:space="preserve">00000011487</t>
  </si>
  <si>
    <t xml:space="preserve">Ремкомпл передней ступицы  21210-3101800-86</t>
  </si>
  <si>
    <t xml:space="preserve">00000011055</t>
  </si>
  <si>
    <t xml:space="preserve">Ремкомплект гидротрансформатора бульдозера 175-13-00001 (Shantui)</t>
  </si>
  <si>
    <t xml:space="preserve">00000011708</t>
  </si>
  <si>
    <t xml:space="preserve">Ремкомплект гидроцилиндра 4120005025001</t>
  </si>
  <si>
    <t xml:space="preserve">00000011045</t>
  </si>
  <si>
    <t xml:space="preserve">Ремкомплект гидроцилиндра перекоса отвала 175-63-52000T (Shantui)</t>
  </si>
  <si>
    <t xml:space="preserve">00000011002</t>
  </si>
  <si>
    <t xml:space="preserve">Ремкомплект гидроцилиндра подъема отвала 175-63-13000Т (Shantui)</t>
  </si>
  <si>
    <t xml:space="preserve">00000011465</t>
  </si>
  <si>
    <t xml:space="preserve">Ремкомплект ГРМ для а/м ваз 2123 2123-1006001-10ПФ</t>
  </si>
  <si>
    <t xml:space="preserve">00000006455</t>
  </si>
  <si>
    <t xml:space="preserve">Ремкомплект двигателя NTA855-C360 3801468 (Shantui)</t>
  </si>
  <si>
    <t xml:space="preserve">00000011041</t>
  </si>
  <si>
    <t xml:space="preserve">Ремкомплект натяжения гусеницы 175-30-21000</t>
  </si>
  <si>
    <t xml:space="preserve">00000015230</t>
  </si>
  <si>
    <t xml:space="preserve">Ремкомплект прокладок двигателя 495B-FDJDXB-XC (Lonking)</t>
  </si>
  <si>
    <t xml:space="preserve">00000005652</t>
  </si>
  <si>
    <t xml:space="preserve">Ремкомплект ступицы(УАЗ Патриот)</t>
  </si>
  <si>
    <t xml:space="preserve">00000011549</t>
  </si>
  <si>
    <t xml:space="preserve">Ремкомплект суппорта 04478-26060</t>
  </si>
  <si>
    <t xml:space="preserve">00000011551</t>
  </si>
  <si>
    <t xml:space="preserve">Ремкомплект суппорта задние 04479-26100</t>
  </si>
  <si>
    <t xml:space="preserve">00000011218</t>
  </si>
  <si>
    <t xml:space="preserve">Ремкомплект суппорта задний 04479-60030</t>
  </si>
  <si>
    <t xml:space="preserve">00000011217</t>
  </si>
  <si>
    <t xml:space="preserve">Ремкомплект суппорта перед. 04478-60080</t>
  </si>
  <si>
    <t xml:space="preserve">00000015246</t>
  </si>
  <si>
    <t xml:space="preserve">Ремкомплект суппорта передний BC-6327 (Toyota)</t>
  </si>
  <si>
    <t xml:space="preserve">00000011473</t>
  </si>
  <si>
    <t xml:space="preserve">Ремонтный компл 5-ти ступенчатой КПП (шестерни) 2123-1700005</t>
  </si>
  <si>
    <t xml:space="preserve">00000011654</t>
  </si>
  <si>
    <t xml:space="preserve">Рессора задняя в сборе 672-2912012-01</t>
  </si>
  <si>
    <t xml:space="preserve">00000011344</t>
  </si>
  <si>
    <t xml:space="preserve">Рессора листовая 48210-0KB10</t>
  </si>
  <si>
    <t xml:space="preserve">00000011343</t>
  </si>
  <si>
    <t xml:space="preserve">Рессора листовая 48210-0KB30</t>
  </si>
  <si>
    <t xml:space="preserve">00000011412</t>
  </si>
  <si>
    <t xml:space="preserve">Ролик ГРМ натяжной JAC T6  1023400GD190</t>
  </si>
  <si>
    <t xml:space="preserve">00000011411</t>
  </si>
  <si>
    <t xml:space="preserve">Ролик ГРМ обводной JAC T6 1023608GD190</t>
  </si>
  <si>
    <t xml:space="preserve">00000011770</t>
  </si>
  <si>
    <t xml:space="preserve">Ролик направляющий РВД стрелы LG0025BIII.10B.08.06</t>
  </si>
  <si>
    <t xml:space="preserve">00000005657</t>
  </si>
  <si>
    <t xml:space="preserve">Ролик натяжной(УАЗ Патриот)</t>
  </si>
  <si>
    <t xml:space="preserve">00000011410</t>
  </si>
  <si>
    <t xml:space="preserve">Ролик-натяжитель 1015080GD190</t>
  </si>
  <si>
    <t xml:space="preserve">00000006443</t>
  </si>
  <si>
    <t xml:space="preserve">Рукав высокого давления ГТР бульдозера 07102-20303 (Shantui)</t>
  </si>
  <si>
    <t xml:space="preserve">00000006447</t>
  </si>
  <si>
    <t xml:space="preserve">Рукав высокого давления для бульдозера 07114-01013 (Shantui)</t>
  </si>
  <si>
    <t xml:space="preserve">00000006449</t>
  </si>
  <si>
    <t xml:space="preserve">Рукав высокого давления для бульдозера 07114-01409 (Shantui)</t>
  </si>
  <si>
    <t xml:space="preserve">00000006448</t>
  </si>
  <si>
    <t xml:space="preserve">Рукав высокого давления для бульдозера 07118-01217 (Shantui)</t>
  </si>
  <si>
    <t xml:space="preserve">00000006445</t>
  </si>
  <si>
    <t xml:space="preserve">Рукав высокого давления РВД 07102-20314 (Shantui)</t>
  </si>
  <si>
    <t xml:space="preserve">00000006444</t>
  </si>
  <si>
    <t xml:space="preserve">Рукав высокого давления рыхлителя для бульдозера 07102-20204 (Shantui SD32)</t>
  </si>
  <si>
    <t xml:space="preserve">00000011275</t>
  </si>
  <si>
    <t xml:space="preserve">Рулевая рейка 45510-0E041</t>
  </si>
  <si>
    <t xml:space="preserve">00000011524</t>
  </si>
  <si>
    <t xml:space="preserve">Ручка двери багажника 2123-6105151</t>
  </si>
  <si>
    <t xml:space="preserve">00000011567</t>
  </si>
  <si>
    <t xml:space="preserve">Ручка двери внутренняя левая 3163-6105181</t>
  </si>
  <si>
    <t xml:space="preserve">00000011568</t>
  </si>
  <si>
    <t xml:space="preserve">Ручка двери внутренняя правая 3163-6105180</t>
  </si>
  <si>
    <t xml:space="preserve">00000011523</t>
  </si>
  <si>
    <t xml:space="preserve">Ручка двери наружняя задняя левая 2123-6205151</t>
  </si>
  <si>
    <t xml:space="preserve">00000011522</t>
  </si>
  <si>
    <t xml:space="preserve">Ручка двери наружняя передняя левая 2123-6105151</t>
  </si>
  <si>
    <t xml:space="preserve">00000011520</t>
  </si>
  <si>
    <t xml:space="preserve">Ручка двери наружняя передняя правая 2123-6105150</t>
  </si>
  <si>
    <t xml:space="preserve">00000011566</t>
  </si>
  <si>
    <t xml:space="preserve">Ручка наружная двери левая в сборе 3160-6105151</t>
  </si>
  <si>
    <t xml:space="preserve">00000011565</t>
  </si>
  <si>
    <t xml:space="preserve">Ручка наружная двери правая в сборе Уаз Патриот 3160-6105150</t>
  </si>
  <si>
    <t xml:space="preserve">00000011235</t>
  </si>
  <si>
    <t xml:space="preserve">Рычаг  передний нижний правый 48068-60040</t>
  </si>
  <si>
    <t xml:space="preserve">00000011456</t>
  </si>
  <si>
    <t xml:space="preserve">Рычаг клапана 21214-1007116-30-0</t>
  </si>
  <si>
    <t xml:space="preserve">00000015243</t>
  </si>
  <si>
    <t xml:space="preserve">Рычаг нижний передний левый 2904300P3010 (Jac)</t>
  </si>
  <si>
    <t xml:space="preserve">00000011417</t>
  </si>
  <si>
    <t xml:space="preserve">Рычаг нижний передний левый Jac T6 ALF5606ST</t>
  </si>
  <si>
    <t xml:space="preserve">00000011418</t>
  </si>
  <si>
    <t xml:space="preserve">Рычаг нижний передний правый Jac T6 2904400P3010</t>
  </si>
  <si>
    <t xml:space="preserve">00000011482</t>
  </si>
  <si>
    <t xml:space="preserve">Рычаг передней подвески верхний левый 21230-2904101-00-0</t>
  </si>
  <si>
    <t xml:space="preserve">00000011420</t>
  </si>
  <si>
    <t xml:space="preserve">Рычаг передней подвески верхний левый в сборе JAC T6  2904500P3010</t>
  </si>
  <si>
    <t xml:space="preserve">00000011481</t>
  </si>
  <si>
    <t xml:space="preserve">Рычаг передней подвески верхний правый 21230-2904100-00-0</t>
  </si>
  <si>
    <t xml:space="preserve">00000011419</t>
  </si>
  <si>
    <t xml:space="preserve">Рычаг передней подвески верхний правый в сборе с шаровой и с/б JAC T6 2904600P3010</t>
  </si>
  <si>
    <t xml:space="preserve">00000011480</t>
  </si>
  <si>
    <t xml:space="preserve">Рычаг передней подвески нижний левый 21230-2904021-00-0</t>
  </si>
  <si>
    <t xml:space="preserve">00000011479</t>
  </si>
  <si>
    <t xml:space="preserve">Рычаг передней подвески нижний правый 21230-2904020-00-0</t>
  </si>
  <si>
    <t xml:space="preserve">00000015250</t>
  </si>
  <si>
    <t xml:space="preserve">Рычаг передний верхний левый 48630-60030 (Toyota)</t>
  </si>
  <si>
    <t xml:space="preserve">00000011250</t>
  </si>
  <si>
    <t xml:space="preserve">Рычаг передний верхний левый 48630-60040</t>
  </si>
  <si>
    <t xml:space="preserve">00000015249</t>
  </si>
  <si>
    <t xml:space="preserve">Рычаг передний верхний правый 48610-60060 (Toyota)</t>
  </si>
  <si>
    <t xml:space="preserve">00000011224</t>
  </si>
  <si>
    <t xml:space="preserve">Рычаг передний верхний правый 48610-60070</t>
  </si>
  <si>
    <t xml:space="preserve">00000011267</t>
  </si>
  <si>
    <t xml:space="preserve">Рычаг передний нижний левый 48069-0E060</t>
  </si>
  <si>
    <t xml:space="preserve">00000015248</t>
  </si>
  <si>
    <t xml:space="preserve">Рычаг передний нижний левый 48069-60030 (Toyota)</t>
  </si>
  <si>
    <t xml:space="preserve">00000011236</t>
  </si>
  <si>
    <t xml:space="preserve">Рычаг передний нижний левый 48069-60040</t>
  </si>
  <si>
    <t xml:space="preserve">00000011248</t>
  </si>
  <si>
    <t xml:space="preserve">Рычаг передний нижний левый 48069-60050</t>
  </si>
  <si>
    <t xml:space="preserve">00000011266</t>
  </si>
  <si>
    <t xml:space="preserve">Рычаг передний нижний правый 48068-0E060</t>
  </si>
  <si>
    <t xml:space="preserve">00000015247</t>
  </si>
  <si>
    <t xml:space="preserve">Рычаг передний нижний правый 48068-60030 (Toyota)</t>
  </si>
  <si>
    <t xml:space="preserve">00000011251</t>
  </si>
  <si>
    <t xml:space="preserve">Рычаг передний нижний правый 48068-60050</t>
  </si>
  <si>
    <t xml:space="preserve">00000011363</t>
  </si>
  <si>
    <t xml:space="preserve">Рычаг подвески верхний левый 48630-0K040</t>
  </si>
  <si>
    <t xml:space="preserve">00000011362</t>
  </si>
  <si>
    <t xml:space="preserve">Рычаг подвески верхний правый 48610-0K040</t>
  </si>
  <si>
    <t xml:space="preserve">00000011361</t>
  </si>
  <si>
    <t xml:space="preserve">Рычаг подвески нижний левый 48069-0K090</t>
  </si>
  <si>
    <t xml:space="preserve">00000011360</t>
  </si>
  <si>
    <t xml:space="preserve">Рычаг подвески нижний правый 48068-0K090</t>
  </si>
  <si>
    <t xml:space="preserve">00000011397</t>
  </si>
  <si>
    <t xml:space="preserve">Сайлентблок JAC T6 рычага переднего верхнего OE 874044 20305956JACP201</t>
  </si>
  <si>
    <t xml:space="preserve">00000011395</t>
  </si>
  <si>
    <t xml:space="preserve">Сайлентблок JAC T6 рычага переднего нижнего задний OE 183405  2904340P3010</t>
  </si>
  <si>
    <t xml:space="preserve">00000011399</t>
  </si>
  <si>
    <t xml:space="preserve">Сальник JAC T6 полуоси задний OE 183414  4203930010</t>
  </si>
  <si>
    <t xml:space="preserve">00000011396</t>
  </si>
  <si>
    <t xml:space="preserve">Сальник JAC T6 полуоси передней наружный OE 791743 C230100100055</t>
  </si>
  <si>
    <t xml:space="preserve">00000011394</t>
  </si>
  <si>
    <t xml:space="preserve">Сальник JAC T6 полуоси передний OE 874707 C2302-00100052</t>
  </si>
  <si>
    <t xml:space="preserve">00000011297</t>
  </si>
  <si>
    <t xml:space="preserve">Сальник задней полуоси внутренний 90310-T0008</t>
  </si>
  <si>
    <t xml:space="preserve">00000015229</t>
  </si>
  <si>
    <t xml:space="preserve">Сальник коленвала задний 100х125х12 XINCHAI A490/A495/A498 CDM308/312 (Lonking)</t>
  </si>
  <si>
    <t xml:space="preserve">00000015228</t>
  </si>
  <si>
    <t xml:space="preserve">Сальник коленвала передний 60х80х12 XINCHAI A490/A495/A498 CDM308/312 (Lonking)</t>
  </si>
  <si>
    <t xml:space="preserve">00000015241</t>
  </si>
  <si>
    <t xml:space="preserve">Сальник маслосъемный 000019079 (EFG 115)</t>
  </si>
  <si>
    <t xml:space="preserve">00000011303</t>
  </si>
  <si>
    <t xml:space="preserve">Сальник привода левый 90311-47035</t>
  </si>
  <si>
    <t xml:space="preserve">00000011302</t>
  </si>
  <si>
    <t xml:space="preserve">Сальник привода правый 90311-47038</t>
  </si>
  <si>
    <t xml:space="preserve">00000015138</t>
  </si>
  <si>
    <t xml:space="preserve">Сальник ступицы 604656 (Manitou)</t>
  </si>
  <si>
    <t xml:space="preserve">00000011300</t>
  </si>
  <si>
    <t xml:space="preserve">Сальник ступицы 90304-T0001/95CDY-81830912X</t>
  </si>
  <si>
    <t xml:space="preserve">00000015239</t>
  </si>
  <si>
    <t xml:space="preserve">Сальник ступицы ведущего редуктора 370-1-000019079 (EFG 115)</t>
  </si>
  <si>
    <t xml:space="preserve">00000011340</t>
  </si>
  <si>
    <t xml:space="preserve">Сальник ступицы переднего колеса, внешний 90312-T0001</t>
  </si>
  <si>
    <t xml:space="preserve">00000011339</t>
  </si>
  <si>
    <t xml:space="preserve">Сальник ступицы переднего колеса, внутренний 90316-T0002</t>
  </si>
  <si>
    <t xml:space="preserve">00000015145</t>
  </si>
  <si>
    <t xml:space="preserve">Сальник фланца 748145 (Manitou)</t>
  </si>
  <si>
    <t xml:space="preserve">00000011888</t>
  </si>
  <si>
    <t xml:space="preserve">Сапун топливного бака 266219/ FS452</t>
  </si>
  <si>
    <t xml:space="preserve">00000000572</t>
  </si>
  <si>
    <t xml:space="preserve">Свеча зажигания</t>
  </si>
  <si>
    <t xml:space="preserve">00000011466</t>
  </si>
  <si>
    <t xml:space="preserve">Свеча зажигания 2111-3707010</t>
  </si>
  <si>
    <t xml:space="preserve">00000011256</t>
  </si>
  <si>
    <t xml:space="preserve">Свеча зажигания 90919-01263</t>
  </si>
  <si>
    <t xml:space="preserve">00000011333</t>
  </si>
  <si>
    <t xml:space="preserve">Свеча зажигания 90919-01287</t>
  </si>
  <si>
    <t xml:space="preserve">00000011422</t>
  </si>
  <si>
    <t xml:space="preserve">Свеча зажигания JAC T6 1026106GD190</t>
  </si>
  <si>
    <t xml:space="preserve">00000011581</t>
  </si>
  <si>
    <t xml:space="preserve">Свеча зажигания УАЗ Патриот дв. 406, 409 «Denso» Q16TT4</t>
  </si>
  <si>
    <t xml:space="preserve">00000015154</t>
  </si>
  <si>
    <t xml:space="preserve">Свеча накаливания 959018 (Manitou)</t>
  </si>
  <si>
    <t xml:space="preserve">00000011559</t>
  </si>
  <si>
    <t xml:space="preserve">Свеча накаливания СН-423 (КАМАЗ)</t>
  </si>
  <si>
    <t xml:space="preserve">00000012094</t>
  </si>
  <si>
    <t xml:space="preserve">Сегмент ведущего колеса 3-х зубый Shantui SD32</t>
  </si>
  <si>
    <t xml:space="preserve">00000011880</t>
  </si>
  <si>
    <t xml:space="preserve">Сепаратор 1000424916 / AT PL420</t>
  </si>
  <si>
    <t xml:space="preserve">00000006451</t>
  </si>
  <si>
    <t xml:space="preserve">Сервоклапан управления развалом и рыхлителем в сборе 702-12-14000 (Shantui)</t>
  </si>
  <si>
    <t xml:space="preserve">00000011891</t>
  </si>
  <si>
    <t xml:space="preserve">Сетчатая вставка гидравлического бака 52522593 / HY 10432</t>
  </si>
  <si>
    <t xml:space="preserve">00000014139</t>
  </si>
  <si>
    <t xml:space="preserve">Система смазки автоматическая централизованная  LINCOLN P203-2XN</t>
  </si>
  <si>
    <t xml:space="preserve">00000015152</t>
  </si>
  <si>
    <t xml:space="preserve">Соленоид 601673 (Manitou)</t>
  </si>
  <si>
    <t xml:space="preserve">00000011773</t>
  </si>
  <si>
    <t xml:space="preserve">Соленоид LG0030D.29-002</t>
  </si>
  <si>
    <t xml:space="preserve">00000015251</t>
  </si>
  <si>
    <t xml:space="preserve">Стабилизатор поперечной устойчивости 48804-60120 (Toyota)</t>
  </si>
  <si>
    <t xml:space="preserve">00000005655</t>
  </si>
  <si>
    <t xml:space="preserve">Стартер (УАЗ Патриот)</t>
  </si>
  <si>
    <t xml:space="preserve">00000011525</t>
  </si>
  <si>
    <t xml:space="preserve">Стартер 21213-3708010 (ВАЗ)</t>
  </si>
  <si>
    <t xml:space="preserve">00000011330</t>
  </si>
  <si>
    <t xml:space="preserve">Стартер 28100-0C090 (Toyota)</t>
  </si>
  <si>
    <t xml:space="preserve">00000011530</t>
  </si>
  <si>
    <t xml:space="preserve">Стартер 28100-31160 (Toyota)</t>
  </si>
  <si>
    <t xml:space="preserve">00000011597</t>
  </si>
  <si>
    <t xml:space="preserve">Стартер 4062.3708000 (УАЗ)</t>
  </si>
  <si>
    <t xml:space="preserve">00000015202</t>
  </si>
  <si>
    <t xml:space="preserve">Стартер 5402-3708000 (КАМАЗ)</t>
  </si>
  <si>
    <t xml:space="preserve">00000011691</t>
  </si>
  <si>
    <t xml:space="preserve">Стартер 958579 (Manitou)</t>
  </si>
  <si>
    <t xml:space="preserve">00000011405</t>
  </si>
  <si>
    <t xml:space="preserve">Стартер JAC T6 1015201GD190 1015201GD190</t>
  </si>
  <si>
    <t xml:space="preserve">00000011668</t>
  </si>
  <si>
    <t xml:space="preserve">Стартер СТ230-А1 ПАЗ СТ230А1-3708000</t>
  </si>
  <si>
    <t xml:space="preserve">00000011737</t>
  </si>
  <si>
    <t xml:space="preserve">Стекло лобовое   lonking LG312XI LG308.12.04-007</t>
  </si>
  <si>
    <t xml:space="preserve">00000011322</t>
  </si>
  <si>
    <t xml:space="preserve">Стекло лобовое 56101-0K342</t>
  </si>
  <si>
    <t xml:space="preserve">00000014778</t>
  </si>
  <si>
    <t xml:space="preserve">Стекло ТС</t>
  </si>
  <si>
    <t xml:space="preserve">00000000748</t>
  </si>
  <si>
    <t xml:space="preserve">Стеклочиститель-дворник 350 мм</t>
  </si>
  <si>
    <t xml:space="preserve">00000011220</t>
  </si>
  <si>
    <t xml:space="preserve">Стойка амортизационная передняя 48510-60260</t>
  </si>
  <si>
    <t xml:space="preserve">00000015252</t>
  </si>
  <si>
    <t xml:space="preserve">Стойка амортизационная передняя 48510-69695 (Toyota)</t>
  </si>
  <si>
    <t xml:space="preserve">00000011537</t>
  </si>
  <si>
    <t xml:space="preserve">Стойка амортизационная передняя левая 48520-80646</t>
  </si>
  <si>
    <t xml:space="preserve">00000011538</t>
  </si>
  <si>
    <t xml:space="preserve">Стойка амортизационная передняя правая 48510-80A86</t>
  </si>
  <si>
    <t xml:space="preserve">00000011403</t>
  </si>
  <si>
    <t xml:space="preserve">Стойка переднего стабилизатора левая JAC T6 2906020P3010</t>
  </si>
  <si>
    <t xml:space="preserve">00000011402</t>
  </si>
  <si>
    <t xml:space="preserve">Стойка переднего стабилизатора правая JAC T6 2906030P3010</t>
  </si>
  <si>
    <t xml:space="preserve">00000011385</t>
  </si>
  <si>
    <t xml:space="preserve">Стойка стабилизатора (задняя, левая) для Jac T6 77429-1</t>
  </si>
  <si>
    <t xml:space="preserve">00000011384</t>
  </si>
  <si>
    <t xml:space="preserve">Стойка стабилизатора (задняя, правая) для Jac T6 77429</t>
  </si>
  <si>
    <t xml:space="preserve">00000011542</t>
  </si>
  <si>
    <t xml:space="preserve">Стойка стабилизатора левая 48810-26050</t>
  </si>
  <si>
    <t xml:space="preserve">00000011223</t>
  </si>
  <si>
    <t xml:space="preserve">Стойка стабилизатора левый 48810-60040</t>
  </si>
  <si>
    <t xml:space="preserve">00000011541</t>
  </si>
  <si>
    <t xml:space="preserve">Стойка стабилизатора правая 48820-26060</t>
  </si>
  <si>
    <t xml:space="preserve">00000011221</t>
  </si>
  <si>
    <t xml:space="preserve">Стойка стабилизатора правый  48820-60050</t>
  </si>
  <si>
    <t xml:space="preserve">00000011656</t>
  </si>
  <si>
    <t xml:space="preserve">Стремянка задней рессоры 3205-2912408-10</t>
  </si>
  <si>
    <t xml:space="preserve">00000011268</t>
  </si>
  <si>
    <t xml:space="preserve">Ступица задняя в сборе с подшипником 42410-0E031</t>
  </si>
  <si>
    <t xml:space="preserve">00000011230</t>
  </si>
  <si>
    <t xml:space="preserve">Ступица задняя левая (подшипник, ступица в сборе) 42460-60010</t>
  </si>
  <si>
    <t xml:space="preserve">00000011229</t>
  </si>
  <si>
    <t xml:space="preserve">Ступица задняя правая  (подшипник, ступица в сборе) 42450-60050</t>
  </si>
  <si>
    <t xml:space="preserve">00000011252</t>
  </si>
  <si>
    <t xml:space="preserve">Ступица задняя с подшипником 42450-60050</t>
  </si>
  <si>
    <t xml:space="preserve">00000011543</t>
  </si>
  <si>
    <t xml:space="preserve">Ступица колеса 43550-26010</t>
  </si>
  <si>
    <t xml:space="preserve">00000011486</t>
  </si>
  <si>
    <t xml:space="preserve">Ступица передняя  2123 на 24 шлица 2123-1303014</t>
  </si>
  <si>
    <t xml:space="preserve">00000011386</t>
  </si>
  <si>
    <t xml:space="preserve">Ступица передняя [3103100P3060] для Jac T6 3103100P3060</t>
  </si>
  <si>
    <t xml:space="preserve">00000015150</t>
  </si>
  <si>
    <t xml:space="preserve">Термостат 704637 (Manitou)</t>
  </si>
  <si>
    <t xml:space="preserve">00000011058</t>
  </si>
  <si>
    <t xml:space="preserve">Термостат NTA855 SHANTUI 3076489</t>
  </si>
  <si>
    <t xml:space="preserve">00000011719</t>
  </si>
  <si>
    <t xml:space="preserve">Термостат Камаз 3110,3302,5320,4310</t>
  </si>
  <si>
    <t xml:space="preserve">00000011321</t>
  </si>
  <si>
    <t xml:space="preserve">Топливный насос 77020-0K080</t>
  </si>
  <si>
    <t xml:space="preserve">00000011258</t>
  </si>
  <si>
    <t xml:space="preserve">Топливный насос в сборе 77020-0E130</t>
  </si>
  <si>
    <t xml:space="preserve">00000011628</t>
  </si>
  <si>
    <t xml:space="preserve">Топливный насос в сборе ПАЗ Б9Д-И-Т К135МУ-1107010/ PR.50-1139010-01</t>
  </si>
  <si>
    <t xml:space="preserve">00000011907</t>
  </si>
  <si>
    <t xml:space="preserve">Топливный фильтр тонкой очистки FF 5421/612600081334</t>
  </si>
  <si>
    <t xml:space="preserve">00000015116</t>
  </si>
  <si>
    <t xml:space="preserve">Тормозная камера /энергоаккумулятор A229900005114 (SANY)</t>
  </si>
  <si>
    <t xml:space="preserve">00000011660</t>
  </si>
  <si>
    <t xml:space="preserve">Тормозная камера с пружинным энергоаккумулятором в сборе 100-3519100-10</t>
  </si>
  <si>
    <t xml:space="preserve">00000011659</t>
  </si>
  <si>
    <t xml:space="preserve">Тормозная камера тип 24 в сборе 100-3519210</t>
  </si>
  <si>
    <t xml:space="preserve">00000014265</t>
  </si>
  <si>
    <t xml:space="preserve">Тормозная трещетка (передняя левая) 9201350201010L / 80039</t>
  </si>
  <si>
    <t xml:space="preserve">00000011257</t>
  </si>
  <si>
    <t xml:space="preserve">Тормозные колодки задние 04466-0E010</t>
  </si>
  <si>
    <t xml:space="preserve">00000011494</t>
  </si>
  <si>
    <t xml:space="preserve">Тормозные колодки задние под тормозные барабаны FR2101</t>
  </si>
  <si>
    <t xml:space="preserve">00000011262</t>
  </si>
  <si>
    <t xml:space="preserve">Тормозные колодки передние 04465-0E010</t>
  </si>
  <si>
    <t xml:space="preserve">00000011237</t>
  </si>
  <si>
    <t xml:space="preserve">Трос буксировочный автомобильный 10 т. 5 м</t>
  </si>
  <si>
    <t xml:space="preserve">00000015140</t>
  </si>
  <si>
    <t xml:space="preserve">Трос газа 232088 (Manitou)</t>
  </si>
  <si>
    <t xml:space="preserve">00000011757</t>
  </si>
  <si>
    <t xml:space="preserve">Трос газа LG0015DA.04.01</t>
  </si>
  <si>
    <t xml:space="preserve">00000015222</t>
  </si>
  <si>
    <t xml:space="preserve">Трос глушения двигателя CDM308/312 LG308.01IV.07/60900000013 (Lonking)</t>
  </si>
  <si>
    <t xml:space="preserve">00000011743</t>
  </si>
  <si>
    <t xml:space="preserve">Трос кабины  LG308.01.21</t>
  </si>
  <si>
    <t xml:space="preserve">00000011742</t>
  </si>
  <si>
    <t xml:space="preserve">Трос ножной гидравлики   LG308.05.05.01</t>
  </si>
  <si>
    <t xml:space="preserve">00000015124</t>
  </si>
  <si>
    <t xml:space="preserve">Трос стальной 10503759 (SANY)</t>
  </si>
  <si>
    <t xml:space="preserve">00000015167</t>
  </si>
  <si>
    <t xml:space="preserve">Труба стальная 26030004561 (SDLG)</t>
  </si>
  <si>
    <t xml:space="preserve">00000015227</t>
  </si>
  <si>
    <t xml:space="preserve">Труба топливная от ТННД к фильтру 490B-25300 (Lonking)</t>
  </si>
  <si>
    <t xml:space="preserve">00000011574</t>
  </si>
  <si>
    <t xml:space="preserve">Трубка тормозная УАЗ  3162-00-3506040-00</t>
  </si>
  <si>
    <t xml:space="preserve">00000015217</t>
  </si>
  <si>
    <t xml:space="preserve">Турбина CDM312 JP50S/A498BZT-19001 (Lonking)</t>
  </si>
  <si>
    <t xml:space="preserve">00000011409</t>
  </si>
  <si>
    <t xml:space="preserve">Турбина JAC T6 1016500GD190</t>
  </si>
  <si>
    <t xml:space="preserve">00000015155</t>
  </si>
  <si>
    <t xml:space="preserve">Турбокмопрессор 747633 (Manitou)</t>
  </si>
  <si>
    <t xml:space="preserve">00000015188</t>
  </si>
  <si>
    <t xml:space="preserve">Тяга реактивная 6460-1703520 (КАМАЗ)</t>
  </si>
  <si>
    <t xml:space="preserve">00000015172</t>
  </si>
  <si>
    <t xml:space="preserve">Тяга рулевая 4110001922021 (SDLG)</t>
  </si>
  <si>
    <t xml:space="preserve">00000011387</t>
  </si>
  <si>
    <t xml:space="preserve">Тяга рулевая для Jac T6 60602-3</t>
  </si>
  <si>
    <t xml:space="preserve">00000006458</t>
  </si>
  <si>
    <t xml:space="preserve">Указатель давления масла двигателя D2102-01000/350 040 017 (Shantui)</t>
  </si>
  <si>
    <t xml:space="preserve">00000006457</t>
  </si>
  <si>
    <t xml:space="preserve">Указатель температуры масла D2122-15000 (Shantui)</t>
  </si>
  <si>
    <t xml:space="preserve">00000011873</t>
  </si>
  <si>
    <t xml:space="preserve">Уплотнительное кольцо 07000А2014</t>
  </si>
  <si>
    <t xml:space="preserve">00000011872</t>
  </si>
  <si>
    <t xml:space="preserve">Уплотнительное кольцо 07000А2125</t>
  </si>
  <si>
    <t xml:space="preserve">00000005141</t>
  </si>
  <si>
    <t xml:space="preserve">Упор противооткатный металлический</t>
  </si>
  <si>
    <t xml:space="preserve">00000010771</t>
  </si>
  <si>
    <t xml:space="preserve">Фара задняя LG312.15-002/ 60402050238 (Lonking LG312)</t>
  </si>
  <si>
    <t xml:space="preserve">00000015136</t>
  </si>
  <si>
    <t xml:space="preserve">Фара передняя левая 265416 (Manitou)</t>
  </si>
  <si>
    <t xml:space="preserve">00000010769</t>
  </si>
  <si>
    <t xml:space="preserve">Фара повортникLG312.15-003/  60402050239 (Lonking LG312)</t>
  </si>
  <si>
    <t xml:space="preserve">00000015098</t>
  </si>
  <si>
    <t xml:space="preserve">Фильтр автоматической коробки передач АКПП 3533071010 (Toyota)</t>
  </si>
  <si>
    <t xml:space="preserve">00000011892</t>
  </si>
  <si>
    <t xml:space="preserve">Фильтр аккумуляторного блока системы торможения 52704805</t>
  </si>
  <si>
    <t xml:space="preserve">00000011941</t>
  </si>
  <si>
    <t xml:space="preserve">Фильтр АКПП 2051036SX STELLOX</t>
  </si>
  <si>
    <t xml:space="preserve">00000011926</t>
  </si>
  <si>
    <t xml:space="preserve">Фильтр АКПП 3533060050</t>
  </si>
  <si>
    <t xml:space="preserve">00000014005</t>
  </si>
  <si>
    <t xml:space="preserve">Фильтр воздушный  Р.387632.004 (ПАЗ)/ EKO-126/1</t>
  </si>
  <si>
    <t xml:space="preserve">00000011930</t>
  </si>
  <si>
    <t xml:space="preserve">Фильтр воздушный "УАЗ" GB-76</t>
  </si>
  <si>
    <t xml:space="preserve">00000015111</t>
  </si>
  <si>
    <t xml:space="preserve">Фильтр воздушный 1613950300 (Atlas Copco)</t>
  </si>
  <si>
    <t xml:space="preserve">00000005677</t>
  </si>
  <si>
    <t xml:space="preserve">Фильтр воздушный 1780130040 Prado/ 71-01086-SX ASINFA2562</t>
  </si>
  <si>
    <t xml:space="preserve">00000015097</t>
  </si>
  <si>
    <t xml:space="preserve">Фильтр воздушный 1780138030 (Toyota)</t>
  </si>
  <si>
    <t xml:space="preserve">00000015094</t>
  </si>
  <si>
    <t xml:space="preserve">Фильтр воздушный 1780138051 (Toyota)</t>
  </si>
  <si>
    <t xml:space="preserve">00000011944</t>
  </si>
  <si>
    <t xml:space="preserve">Фильтр воздушный 3102-1109013-02</t>
  </si>
  <si>
    <t xml:space="preserve">00000009901</t>
  </si>
  <si>
    <t xml:space="preserve">Фильтр воздушный 563415 Manitou/Ekofil EKO015402</t>
  </si>
  <si>
    <t xml:space="preserve">00000004398</t>
  </si>
  <si>
    <t xml:space="preserve">Фильтр воздушный 612600115646/ К3145</t>
  </si>
  <si>
    <t xml:space="preserve">00000015104</t>
  </si>
  <si>
    <t xml:space="preserve">Фильтр воздушный 87443713 208-9066 (Caterpillar)</t>
  </si>
  <si>
    <t xml:space="preserve">00000013728</t>
  </si>
  <si>
    <t xml:space="preserve">Фильтр воздушный EKO-126 (ПАЗ)</t>
  </si>
  <si>
    <t xml:space="preserve">00000015106</t>
  </si>
  <si>
    <t xml:space="preserve">Фильтр воздушный K2342 (Perkins)</t>
  </si>
  <si>
    <t xml:space="preserve">00000011913</t>
  </si>
  <si>
    <t xml:space="preserve">Фильтр воздушный KW1634 / PU1634 / 60101100730|31</t>
  </si>
  <si>
    <t xml:space="preserve">00000015103</t>
  </si>
  <si>
    <t xml:space="preserve">Фильтр воздушный SEV551H / 4 CAT 226-2779 208-9065 (Caterpillar)</t>
  </si>
  <si>
    <t xml:space="preserve">00000004600</t>
  </si>
  <si>
    <t xml:space="preserve">Фильтр воздушный В877F-4110000679001</t>
  </si>
  <si>
    <t xml:space="preserve">00000004601</t>
  </si>
  <si>
    <t xml:space="preserve">Фильтр воздушный В877F-4110000679002</t>
  </si>
  <si>
    <t xml:space="preserve">00000004386</t>
  </si>
  <si>
    <t xml:space="preserve">Фильтр воздушный Камаз KF 7725K </t>
  </si>
  <si>
    <t xml:space="preserve">00000014006</t>
  </si>
  <si>
    <t xml:space="preserve">Фильтр воздушный Р.387632.004-П (ПАЗ)</t>
  </si>
  <si>
    <t xml:space="preserve">00000011905</t>
  </si>
  <si>
    <t xml:space="preserve">Фильтр гидравлики 45104-3407001-90</t>
  </si>
  <si>
    <t xml:space="preserve">00000011920</t>
  </si>
  <si>
    <t xml:space="preserve">Фильтр гидравлический  307525-527Dl</t>
  </si>
  <si>
    <t xml:space="preserve">00000006344</t>
  </si>
  <si>
    <t xml:space="preserve">Фильтр гидравлический 175-60-27380 (07063-01100)</t>
  </si>
  <si>
    <t xml:space="preserve">00000010958</t>
  </si>
  <si>
    <t xml:space="preserve">Фильтр гидравлический 60900000001</t>
  </si>
  <si>
    <t xml:space="preserve">00000011922</t>
  </si>
  <si>
    <t xml:space="preserve">Фильтр гидравлический Junghenrich 51085217</t>
  </si>
  <si>
    <t xml:space="preserve">00000006564</t>
  </si>
  <si>
    <t xml:space="preserve">Фильтр гидравлический для экскаватора-погрузчика B877 4120004982</t>
  </si>
  <si>
    <t xml:space="preserve">00000007623</t>
  </si>
  <si>
    <t xml:space="preserve">Фильтр гидротрансформатора 195-13-13420</t>
  </si>
  <si>
    <t xml:space="preserve">00000011897</t>
  </si>
  <si>
    <t xml:space="preserve">Фильтр кондиционера кабины 4130002857</t>
  </si>
  <si>
    <t xml:space="preserve">00000011898</t>
  </si>
  <si>
    <t xml:space="preserve">Фильтр КПП 4110001921005</t>
  </si>
  <si>
    <t xml:space="preserve">00000011921</t>
  </si>
  <si>
    <t xml:space="preserve">Фильтр КПП YL-98-100</t>
  </si>
  <si>
    <t xml:space="preserve">00000011908</t>
  </si>
  <si>
    <t xml:space="preserve">Фильтр масленый JX85100C / JX0810D1/ JX0810Y</t>
  </si>
  <si>
    <t xml:space="preserve">00000011877</t>
  </si>
  <si>
    <t xml:space="preserve">Фильтр масленый W2F1E07|08|OA / JX 0818</t>
  </si>
  <si>
    <t xml:space="preserve">00000011943</t>
  </si>
  <si>
    <t xml:space="preserve">Фильтр маслянный 3307-1017040 / 4709 / DFM4709</t>
  </si>
  <si>
    <t xml:space="preserve">00000002600</t>
  </si>
  <si>
    <t xml:space="preserve">Фильтр маслянный ORG 1000424655 JX 0818 УТ000006392</t>
  </si>
  <si>
    <t xml:space="preserve">00000004239</t>
  </si>
  <si>
    <t xml:space="preserve">Фильтр маслянный ORG JX85100C 490JLX-BM CX 0708</t>
  </si>
  <si>
    <t xml:space="preserve">00000015095</t>
  </si>
  <si>
    <t xml:space="preserve">Фильтр масляный 04152YZZ5 (Toyota)</t>
  </si>
  <si>
    <t xml:space="preserve">00000015096</t>
  </si>
  <si>
    <t xml:space="preserve">Фильтр масляный 04152YZZA4 (Toyota)</t>
  </si>
  <si>
    <t xml:space="preserve">00000015100</t>
  </si>
  <si>
    <t xml:space="preserve">Фильтр масляный 1R-0726 (Caterpillar)</t>
  </si>
  <si>
    <t xml:space="preserve">00000004389</t>
  </si>
  <si>
    <t xml:space="preserve">Фильтр масляный 476954 Manitou / TABOC LF699 TBC6140AB06</t>
  </si>
  <si>
    <t xml:space="preserve">00000015105</t>
  </si>
  <si>
    <t xml:space="preserve">Фильтр масляный 51820E (Perkins)</t>
  </si>
  <si>
    <t xml:space="preserve">00000015107</t>
  </si>
  <si>
    <t xml:space="preserve">Фильтр масляный 9095052254/1092498400 (Atlas Copco)</t>
  </si>
  <si>
    <t xml:space="preserve">00000011881</t>
  </si>
  <si>
    <t xml:space="preserve">Фильтр масляный 943343/ДФМ 3610</t>
  </si>
  <si>
    <t xml:space="preserve">00000004396</t>
  </si>
  <si>
    <t xml:space="preserve">Фильтр масляный LF 670/ B 96</t>
  </si>
  <si>
    <t xml:space="preserve">00000004397</t>
  </si>
  <si>
    <t xml:space="preserve">Фильтр масляный LF 777 / Micronic filter 3L0256</t>
  </si>
  <si>
    <t xml:space="preserve">00000004448</t>
  </si>
  <si>
    <t xml:space="preserve">Фильтр масляный Камаз KF 6027 6W.23.614.00</t>
  </si>
  <si>
    <t xml:space="preserve">00000004387</t>
  </si>
  <si>
    <t xml:space="preserve">Фильтр масляный Камаз KF 6028 6W.23.288.01</t>
  </si>
  <si>
    <t xml:space="preserve">00000004392</t>
  </si>
  <si>
    <t xml:space="preserve">Фильтр масляный картридж обратной магистрали 311821 Manitou</t>
  </si>
  <si>
    <t xml:space="preserve">00000006565</t>
  </si>
  <si>
    <t xml:space="preserve">Фильтр масляный экскаватора-погрузчика 4110001782004/JX0813</t>
  </si>
  <si>
    <t xml:space="preserve">00000011904</t>
  </si>
  <si>
    <t xml:space="preserve">Фильтр осушитель WABCO 4324102227</t>
  </si>
  <si>
    <t xml:space="preserve">00000011946</t>
  </si>
  <si>
    <t xml:space="preserve">Фильтр осушителя аналог Wabco 4324101040</t>
  </si>
  <si>
    <t xml:space="preserve">00000015110</t>
  </si>
  <si>
    <t xml:space="preserve">Фильтр отстойник 1092035896 (Atlas Copco)</t>
  </si>
  <si>
    <t xml:space="preserve">00000011900</t>
  </si>
  <si>
    <t xml:space="preserve">Фильтр очистки масла 7406</t>
  </si>
  <si>
    <t xml:space="preserve">00000011906</t>
  </si>
  <si>
    <t xml:space="preserve">Фильтр очистки масла 7406.101201</t>
  </si>
  <si>
    <t xml:space="preserve">00000015093</t>
  </si>
  <si>
    <t xml:space="preserve">Фильтр очистки масла LF 16015 (КАМАЗ)</t>
  </si>
  <si>
    <t xml:space="preserve">00000005678</t>
  </si>
  <si>
    <t xml:space="preserve">Фильтр салонный 87139YZZ16 Prado</t>
  </si>
  <si>
    <t xml:space="preserve">00000005188</t>
  </si>
  <si>
    <t xml:space="preserve">Фильтр синусный 175u3228 MCE101C2R70P78K0E20BAW</t>
  </si>
  <si>
    <t xml:space="preserve">00000011878</t>
  </si>
  <si>
    <t xml:space="preserve">Фильтр топливный 1000424655 JX 0818A</t>
  </si>
  <si>
    <t xml:space="preserve">00000011879</t>
  </si>
  <si>
    <t xml:space="preserve">Фильтр топливный 10013678882</t>
  </si>
  <si>
    <t xml:space="preserve">00000015108</t>
  </si>
  <si>
    <t xml:space="preserve">Фильтр топливный 1092322100 (Atlas Copco)</t>
  </si>
  <si>
    <t xml:space="preserve">00000015101</t>
  </si>
  <si>
    <t xml:space="preserve">Фильтр топливный 1R-0756 (Caterpillar)</t>
  </si>
  <si>
    <t xml:space="preserve">00000015099</t>
  </si>
  <si>
    <t xml:space="preserve">Фильтр топливный 2330050150 (Toyota)</t>
  </si>
  <si>
    <t xml:space="preserve">00000009373</t>
  </si>
  <si>
    <t xml:space="preserve">Фильтр топливный 50013676 / 82-00413-SX</t>
  </si>
  <si>
    <t xml:space="preserve">00000004391</t>
  </si>
  <si>
    <t xml:space="preserve">Фильтр топливный 605013 Manitou / Stellox 82-20522-SX/Goodwill FG1050ECO</t>
  </si>
  <si>
    <t xml:space="preserve">00000004390</t>
  </si>
  <si>
    <t xml:space="preserve">Фильтр топливный 706497 Manitou</t>
  </si>
  <si>
    <t xml:space="preserve">00000004399</t>
  </si>
  <si>
    <t xml:space="preserve">Фильтр топливный FS1212</t>
  </si>
  <si>
    <t xml:space="preserve">00000011938</t>
  </si>
  <si>
    <t xml:space="preserve">Фильтр топливный GB9831</t>
  </si>
  <si>
    <t xml:space="preserve">00000011916</t>
  </si>
  <si>
    <t xml:space="preserve">Фильтр топливный грубой очистки 13067054/300080079</t>
  </si>
  <si>
    <t xml:space="preserve">00000011896</t>
  </si>
  <si>
    <t xml:space="preserve">Фильтр топливный грубой очистки 4110003783036 CX 0710B</t>
  </si>
  <si>
    <t xml:space="preserve">00000011945</t>
  </si>
  <si>
    <t xml:space="preserve">Фильтр топливный паз-GB301 "BIG FILTER"</t>
  </si>
  <si>
    <t xml:space="preserve">00000015102</t>
  </si>
  <si>
    <t xml:space="preserve">Фильтр топливный сепаратор 134-6307 (Caterpillar)</t>
  </si>
  <si>
    <t xml:space="preserve">00000011901</t>
  </si>
  <si>
    <t xml:space="preserve">Фильтр топливный тонкой очистки 2406400</t>
  </si>
  <si>
    <t xml:space="preserve">00000011895</t>
  </si>
  <si>
    <t xml:space="preserve">Фильтр топливный тонкой очистки 4110000563007</t>
  </si>
  <si>
    <t xml:space="preserve">00000011915</t>
  </si>
  <si>
    <t xml:space="preserve">Фильтр топливный тонкой очистки 61500080044</t>
  </si>
  <si>
    <t xml:space="preserve">00000006566</t>
  </si>
  <si>
    <t xml:space="preserve">Фильтр топливный экскаватора-погрузчика 4110000563007 DX200A</t>
  </si>
  <si>
    <t xml:space="preserve">00000011870</t>
  </si>
  <si>
    <t xml:space="preserve">Фильтр тормозной жидкости 4261338760/ HK54046K</t>
  </si>
  <si>
    <t xml:space="preserve">00000003248</t>
  </si>
  <si>
    <t xml:space="preserve">Фильтр элемент Е185 КВ    9.9681.0</t>
  </si>
  <si>
    <t xml:space="preserve">00000015144</t>
  </si>
  <si>
    <t xml:space="preserve">Фланец моста 563904 (Manitou)</t>
  </si>
  <si>
    <t xml:space="preserve">00000006459</t>
  </si>
  <si>
    <t xml:space="preserve">Фонарь D2401-07000/ D2401-07001 (Shantui)</t>
  </si>
  <si>
    <t xml:space="preserve">00000015209</t>
  </si>
  <si>
    <t xml:space="preserve">Форсунка Xinchai 498BT1 4D27G31-22000-1/495B-22000A (Lonking)</t>
  </si>
  <si>
    <t xml:space="preserve">00000015187</t>
  </si>
  <si>
    <t xml:space="preserve">Форсунка топливная 0445120153 (КАМАЗ)</t>
  </si>
  <si>
    <t xml:space="preserve">00000015151</t>
  </si>
  <si>
    <t xml:space="preserve">Форсунка топливная 747620 (Manitou)</t>
  </si>
  <si>
    <t xml:space="preserve">00000011657</t>
  </si>
  <si>
    <t xml:space="preserve">Цилиндр гидроусилителя руля с корпусом шарнира в сборе 3205-3405005</t>
  </si>
  <si>
    <t xml:space="preserve">00000011572</t>
  </si>
  <si>
    <t xml:space="preserve">Цилиндр главный гидротормозов 3162-3505010</t>
  </si>
  <si>
    <t xml:space="preserve">00000011500</t>
  </si>
  <si>
    <t xml:space="preserve">Цилиндр главный привода сцепления 21010-1602610-00-0</t>
  </si>
  <si>
    <t xml:space="preserve">00000011499</t>
  </si>
  <si>
    <t xml:space="preserve">Цилиндр рабочий с кронштейном и шлангом в сборе 21230-1602507-00-0</t>
  </si>
  <si>
    <t xml:space="preserve">00000015117</t>
  </si>
  <si>
    <t xml:space="preserve">Цилиндр сцепления в сборе автокрана 43271200130SG / A229900009086 (SANY)</t>
  </si>
  <si>
    <t xml:space="preserve">00000011633</t>
  </si>
  <si>
    <t xml:space="preserve">Цилиндр сцепления рабочий ПАЗ  66-01-1602511-10</t>
  </si>
  <si>
    <t xml:space="preserve">00000011282</t>
  </si>
  <si>
    <t xml:space="preserve">Цилиндр тормозной главный 47201-0K410</t>
  </si>
  <si>
    <t xml:space="preserve">00000011552</t>
  </si>
  <si>
    <t xml:space="preserve">Цилиндр тормозной главный 47201-26880</t>
  </si>
  <si>
    <t xml:space="preserve">00000011501</t>
  </si>
  <si>
    <t xml:space="preserve">Цилиндр тормозной главный ВАЗ- 2123 FENOX  2123-3510008</t>
  </si>
  <si>
    <t xml:space="preserve">00000011292</t>
  </si>
  <si>
    <t xml:space="preserve">Цилиндр тормозной колёсный (рабочий) левый 47550-09070</t>
  </si>
  <si>
    <t xml:space="preserve">00000011291</t>
  </si>
  <si>
    <t xml:space="preserve">Цилиндр тормозной колёсный (рабочий) правый 47550-09070</t>
  </si>
  <si>
    <t xml:space="preserve">00000011502</t>
  </si>
  <si>
    <t xml:space="preserve">Цилиндр тормозной рабочий 21050-3502040-00-0</t>
  </si>
  <si>
    <t xml:space="preserve">00000005139</t>
  </si>
  <si>
    <t xml:space="preserve">Чехлы на сиденья УАЗ</t>
  </si>
  <si>
    <t xml:space="preserve">00000011557</t>
  </si>
  <si>
    <t xml:space="preserve">Чехол сидении в комплекте</t>
  </si>
  <si>
    <t xml:space="preserve">00000011703</t>
  </si>
  <si>
    <t xml:space="preserve">Шарнир двойной карданный 4110001922069</t>
  </si>
  <si>
    <t xml:space="preserve">00000011589</t>
  </si>
  <si>
    <t xml:space="preserve">Шарнир кулака поворотного УАЗ-3163 Патриот 3162-2304061</t>
  </si>
  <si>
    <t xml:space="preserve">00000011496</t>
  </si>
  <si>
    <t xml:space="preserve">Шарниры рычагов передней подвески - 2123 (сайлентблоки) 21214-2904040</t>
  </si>
  <si>
    <t xml:space="preserve">00000013308</t>
  </si>
  <si>
    <t xml:space="preserve">Шина цельнолитая 33x12-20 в сборе с диском (12-16.5)</t>
  </si>
  <si>
    <t xml:space="preserve">00000015174</t>
  </si>
  <si>
    <t xml:space="preserve">Шкворень 4110001922026 (SDLG)</t>
  </si>
  <si>
    <t xml:space="preserve">00000011759</t>
  </si>
  <si>
    <t xml:space="preserve">Шкворень LG0030D.03.02.01-002</t>
  </si>
  <si>
    <t xml:space="preserve">00000006446</t>
  </si>
  <si>
    <t xml:space="preserve">Шланг гидравлический бульдозера 07109-20517 (Shantui SD32)</t>
  </si>
  <si>
    <t xml:space="preserve">00000015156</t>
  </si>
  <si>
    <t xml:space="preserve">Шланг слив турбины 702022 (Manitou)</t>
  </si>
  <si>
    <t xml:space="preserve">00000011573</t>
  </si>
  <si>
    <t xml:space="preserve">Шланг тормозной УАЗ-3160 Патриот 3160-3506060</t>
  </si>
  <si>
    <t xml:space="preserve">00000011536</t>
  </si>
  <si>
    <t xml:space="preserve">Шпилька колесная 90942-02049</t>
  </si>
  <si>
    <t xml:space="preserve">00000004538</t>
  </si>
  <si>
    <t xml:space="preserve">Шпилька колесная задняя левая с футорками и гайками ПАЗ</t>
  </si>
  <si>
    <t xml:space="preserve">00000004539</t>
  </si>
  <si>
    <t xml:space="preserve">Шпилька колесная задняя правая с футорками и гайками ПАЗ</t>
  </si>
  <si>
    <t xml:space="preserve">00000011766</t>
  </si>
  <si>
    <t xml:space="preserve">Шпилька крепления переднего колеса 30CD3.2-1 / GB6176-86</t>
  </si>
  <si>
    <t xml:space="preserve">00000011518</t>
  </si>
  <si>
    <t xml:space="preserve">Шрус карданного вала MR8508711/2201012-06-0</t>
  </si>
  <si>
    <t xml:space="preserve">00000011713</t>
  </si>
  <si>
    <t xml:space="preserve">Штанга реактивная 5511-2919012-01 (КАМАЗ)</t>
  </si>
  <si>
    <t xml:space="preserve">00000015189</t>
  </si>
  <si>
    <t xml:space="preserve">Штанга реактивная с кронштейном и рычагами 4310-2919080 (КАМАЗ)</t>
  </si>
  <si>
    <t xml:space="preserve">00000011564</t>
  </si>
  <si>
    <t xml:space="preserve">Штуцер регулировочный тяги рулевой трапеции 452-3003058-Б</t>
  </si>
  <si>
    <t xml:space="preserve">00000011259</t>
  </si>
  <si>
    <t xml:space="preserve">Щетка стеклоочистителя задняя 85242-0E080</t>
  </si>
  <si>
    <t xml:space="preserve">00000011243</t>
  </si>
  <si>
    <t xml:space="preserve">Щетка стеклоочистителя левая 85222-60260</t>
  </si>
  <si>
    <t xml:space="preserve">00000011260</t>
  </si>
  <si>
    <t xml:space="preserve">Щетка стеклоочистителя передняя левая 85222-0E050</t>
  </si>
  <si>
    <t xml:space="preserve">00000011261</t>
  </si>
  <si>
    <t xml:space="preserve">Щетка стеклоочистителя передняя правая 85212-0E050</t>
  </si>
  <si>
    <t xml:space="preserve">00000011242</t>
  </si>
  <si>
    <t xml:space="preserve">Щетка стеклоочистителя передняя правая 85212-60210</t>
  </si>
  <si>
    <t xml:space="preserve">00000011214</t>
  </si>
  <si>
    <t xml:space="preserve">Щетки стеклоочистителя</t>
  </si>
  <si>
    <t xml:space="preserve">00000005005</t>
  </si>
  <si>
    <t xml:space="preserve">Электробензонасос</t>
  </si>
  <si>
    <t xml:space="preserve">00000015132</t>
  </si>
  <si>
    <t xml:space="preserve">Электроклапан рыхлителя 171-86-05000/4WE10JA (Shantui)</t>
  </si>
  <si>
    <t xml:space="preserve">00000003245</t>
  </si>
  <si>
    <t xml:space="preserve">Элемент воздушного фильтра  4Е0305.0</t>
  </si>
  <si>
    <t xml:space="preserve">00000000466</t>
  </si>
  <si>
    <t xml:space="preserve">Vehicles /Транспортные средства</t>
  </si>
  <si>
    <t xml:space="preserve">Автомобиль Toyota HILUX DC</t>
  </si>
  <si>
    <t xml:space="preserve">00000013311</t>
  </si>
  <si>
    <t xml:space="preserve">Vent equipment/Вентиляция</t>
  </si>
  <si>
    <t xml:space="preserve">База для труб CARDOX типа F арт. R400-006002</t>
  </si>
  <si>
    <t xml:space="preserve">00000001437</t>
  </si>
  <si>
    <t xml:space="preserve">Вентилятор 1 системы вытяжной вентиляции для участка реагентов поз по контр 133</t>
  </si>
  <si>
    <t xml:space="preserve">00000015190</t>
  </si>
  <si>
    <t xml:space="preserve">Вентилятор высокопроизводительный / Fan DC12V, 11.76W, 0.98A, 46.5CFM</t>
  </si>
  <si>
    <t xml:space="preserve">00000014808</t>
  </si>
  <si>
    <t xml:space="preserve">Вентилятор пылевой с электродвигателем 55кВт 50Гц 1470об/мин </t>
  </si>
  <si>
    <t xml:space="preserve">00000014809</t>
  </si>
  <si>
    <t xml:space="preserve">Вентилятор пылевой с электродвигателем 7,5кВт 3000 об/мин</t>
  </si>
  <si>
    <t xml:space="preserve">00000013541</t>
  </si>
  <si>
    <t xml:space="preserve">Заглушка в сборе для базы CARDOX типа F арт. R400-006003</t>
  </si>
  <si>
    <t xml:space="preserve">00000006094</t>
  </si>
  <si>
    <t xml:space="preserve">Vibramech items / Vibramech запчасти</t>
  </si>
  <si>
    <t xml:space="preserve">Буфер резиновый VB50 PF-25-30</t>
  </si>
  <si>
    <t xml:space="preserve">00000013467</t>
  </si>
  <si>
    <t xml:space="preserve">Задняя стенка / Backplate (Upper) BPLT – 603133</t>
  </si>
  <si>
    <t xml:space="preserve">00000009662</t>
  </si>
  <si>
    <t xml:space="preserve">Карданный вал для соединения мотор-редуктор / Cardan Shaft - Motor SB2-36-76 - 585mm</t>
  </si>
  <si>
    <t xml:space="preserve">00000009661</t>
  </si>
  <si>
    <t xml:space="preserve">Карданный вал для соединения редуктора / Cardan Shaft - Geared Exciter SB2-36-76 - 293mm</t>
  </si>
  <si>
    <t xml:space="preserve">00000009665</t>
  </si>
  <si>
    <t xml:space="preserve">Карданный вал для соединения редуктора / Cardan Shaft - Geared Exciter SH1-36-85 - 1100mm</t>
  </si>
  <si>
    <t xml:space="preserve">00000007740</t>
  </si>
  <si>
    <t xml:space="preserve">Направляющая опора панели /15-A Saddle Runner, Top Deck 1st from feed DRST – 603251 – A1</t>
  </si>
  <si>
    <t xml:space="preserve">00000007741</t>
  </si>
  <si>
    <t xml:space="preserve">Направляющая опора панели /15-A Saddle Runner, Top Deck 2nd from feed DRST – 603251 – A2</t>
  </si>
  <si>
    <t xml:space="preserve">00000007742</t>
  </si>
  <si>
    <t xml:space="preserve">Направляющая опора панели /15-A Saddle Runner, Top Deck 3rd from feed DRST – 603251 – A3</t>
  </si>
  <si>
    <t xml:space="preserve">00000007743</t>
  </si>
  <si>
    <t xml:space="preserve">Направляющая опора панели /15-B Saddle Runner, Bott Deck 1st from feed DRST – 603251 – B1</t>
  </si>
  <si>
    <t xml:space="preserve">00000007744</t>
  </si>
  <si>
    <t xml:space="preserve">Направляющая опора панели /15-B Saddle Runner, Bott Deck 2st from feed DRST – 603251 – B2</t>
  </si>
  <si>
    <t xml:space="preserve">00000007745</t>
  </si>
  <si>
    <t xml:space="preserve">Направляющая опора панели /15-B Saddle Runner, Bott Deck 3rd from feed DRST – 603251 – B3</t>
  </si>
  <si>
    <t xml:space="preserve">00000009660</t>
  </si>
  <si>
    <t xml:space="preserve">Пружина / Isolator VB70</t>
  </si>
  <si>
    <t xml:space="preserve">00000009663</t>
  </si>
  <si>
    <t xml:space="preserve">Редуктор / Gear Exciter MK4</t>
  </si>
  <si>
    <t xml:space="preserve">00000009664</t>
  </si>
  <si>
    <t xml:space="preserve">Редуктор / Gear Exciter MK4S</t>
  </si>
  <si>
    <t xml:space="preserve">00000009659</t>
  </si>
  <si>
    <t xml:space="preserve">Ремень 5230 SPB</t>
  </si>
  <si>
    <t xml:space="preserve">00000006349</t>
  </si>
  <si>
    <t xml:space="preserve">Биг-бэги и прочие материалы ЗИФ</t>
  </si>
  <si>
    <t xml:space="preserve">Контейнер БИГ БЕГ 95х95х120 см</t>
  </si>
  <si>
    <t xml:space="preserve">00000010072</t>
  </si>
  <si>
    <t xml:space="preserve">Контейнер БИГ БЕГ 95х95х130 см с верхним и нижним клапан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5D4D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5D4D5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4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4" activeCellId="0" sqref="C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7.15"/>
    <col collapsed="false" customWidth="true" hidden="false" outlineLevel="0" max="3" min="3" style="0" width="25.99"/>
    <col collapsed="false" customWidth="true" hidden="false" outlineLevel="0" max="4" min="4" style="0" width="48.32"/>
    <col collapsed="false" customWidth="true" hidden="false" outlineLevel="0" max="5" min="5" style="1" width="65.99"/>
    <col collapsed="false" customWidth="true" hidden="false" outlineLevel="0" max="6" min="6" style="0" width="8.5"/>
    <col collapsed="false" customWidth="true" hidden="false" outlineLevel="0" max="7" min="7" style="0" width="16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" hidden="false" customHeight="true" outlineLevel="0" collapsed="false">
      <c r="C3" s="2" t="s">
        <v>0</v>
      </c>
      <c r="D3" s="2"/>
      <c r="E3" s="2"/>
      <c r="F3" s="2"/>
    </row>
    <row r="4" customFormat="false" ht="15" hidden="false" customHeight="true" outlineLevel="0" collapsed="false">
      <c r="D4" s="3"/>
      <c r="E4" s="3"/>
    </row>
    <row r="5" customFormat="false" ht="11.25" hidden="false" customHeight="true" outlineLevel="0" collapsed="false"/>
    <row r="6" customFormat="false" ht="11.25" hidden="false" customHeight="true" outlineLevel="0" collapsed="false">
      <c r="C6" s="4"/>
    </row>
    <row r="7" customFormat="false" ht="11.25" hidden="false" customHeight="true" outlineLevel="0" collapsed="false">
      <c r="C7" s="4"/>
      <c r="D7" s="5"/>
      <c r="E7" s="5"/>
      <c r="F7" s="5"/>
    </row>
    <row r="8" customFormat="false" ht="11.25" hidden="false" customHeight="true" outlineLevel="0" collapsed="false">
      <c r="C8" s="4"/>
    </row>
    <row r="9" customFormat="false" ht="11.25" hidden="false" customHeight="true" outlineLevel="0" collapsed="false">
      <c r="C9" s="4"/>
    </row>
    <row r="10" customFormat="false" ht="11.25" hidden="false" customHeight="true" outlineLevel="0" collapsed="false"/>
    <row r="11" customFormat="false" ht="11.25" hidden="false" customHeight="true" outlineLevel="0" collapsed="false">
      <c r="B11" s="6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7" t="s">
        <v>6</v>
      </c>
    </row>
    <row r="12" customFormat="false" ht="22.5" hidden="false" customHeight="true" outlineLevel="0" collapsed="false">
      <c r="B12" s="8" t="s">
        <v>7</v>
      </c>
      <c r="C12" s="9" t="s">
        <v>8</v>
      </c>
      <c r="D12" s="9" t="s">
        <v>9</v>
      </c>
      <c r="E12" s="9" t="s">
        <v>10</v>
      </c>
      <c r="F12" s="10" t="s">
        <v>11</v>
      </c>
      <c r="G12" s="11" t="n">
        <v>1</v>
      </c>
    </row>
    <row r="13" customFormat="false" ht="22.5" hidden="false" customHeight="true" outlineLevel="0" collapsed="false">
      <c r="B13" s="12" t="s">
        <v>12</v>
      </c>
      <c r="C13" s="12" t="s">
        <v>8</v>
      </c>
      <c r="D13" s="12" t="s">
        <v>9</v>
      </c>
      <c r="E13" s="12" t="s">
        <v>13</v>
      </c>
      <c r="F13" s="13" t="s">
        <v>11</v>
      </c>
      <c r="G13" s="11" t="n">
        <v>8</v>
      </c>
      <c r="H13" s="14"/>
    </row>
    <row r="14" customFormat="false" ht="33.75" hidden="false" customHeight="true" outlineLevel="0" collapsed="false">
      <c r="B14" s="12" t="s">
        <v>14</v>
      </c>
      <c r="C14" s="12" t="s">
        <v>8</v>
      </c>
      <c r="D14" s="12" t="s">
        <v>9</v>
      </c>
      <c r="E14" s="12" t="s">
        <v>15</v>
      </c>
      <c r="F14" s="13" t="s">
        <v>11</v>
      </c>
      <c r="G14" s="11" t="n">
        <v>7</v>
      </c>
      <c r="H14" s="14"/>
    </row>
    <row r="15" customFormat="false" ht="22.5" hidden="false" customHeight="false" outlineLevel="0" collapsed="false">
      <c r="B15" s="12" t="s">
        <v>16</v>
      </c>
      <c r="C15" s="12" t="s">
        <v>8</v>
      </c>
      <c r="D15" s="12" t="s">
        <v>9</v>
      </c>
      <c r="E15" s="12" t="s">
        <v>17</v>
      </c>
      <c r="F15" s="13" t="s">
        <v>11</v>
      </c>
      <c r="G15" s="11" t="n">
        <v>10</v>
      </c>
      <c r="H15" s="14"/>
    </row>
    <row r="16" customFormat="false" ht="22.5" hidden="false" customHeight="true" outlineLevel="0" collapsed="false">
      <c r="B16" s="12" t="s">
        <v>18</v>
      </c>
      <c r="C16" s="12" t="s">
        <v>8</v>
      </c>
      <c r="D16" s="12" t="s">
        <v>9</v>
      </c>
      <c r="E16" s="12" t="s">
        <v>19</v>
      </c>
      <c r="F16" s="13" t="s">
        <v>11</v>
      </c>
      <c r="G16" s="11" t="n">
        <v>3</v>
      </c>
      <c r="H16" s="14"/>
    </row>
    <row r="17" customFormat="false" ht="22.5" hidden="false" customHeight="true" outlineLevel="0" collapsed="false">
      <c r="B17" s="12" t="s">
        <v>20</v>
      </c>
      <c r="C17" s="12" t="s">
        <v>8</v>
      </c>
      <c r="D17" s="12" t="s">
        <v>9</v>
      </c>
      <c r="E17" s="12" t="s">
        <v>21</v>
      </c>
      <c r="F17" s="13" t="s">
        <v>11</v>
      </c>
      <c r="G17" s="11" t="n">
        <v>5</v>
      </c>
      <c r="H17" s="14"/>
    </row>
    <row r="18" customFormat="false" ht="22.5" hidden="false" customHeight="true" outlineLevel="0" collapsed="false">
      <c r="B18" s="12" t="s">
        <v>22</v>
      </c>
      <c r="C18" s="12" t="s">
        <v>8</v>
      </c>
      <c r="D18" s="12" t="s">
        <v>9</v>
      </c>
      <c r="E18" s="12" t="s">
        <v>23</v>
      </c>
      <c r="F18" s="13" t="s">
        <v>11</v>
      </c>
      <c r="G18" s="11" t="n">
        <v>9</v>
      </c>
      <c r="H18" s="14"/>
    </row>
    <row r="19" customFormat="false" ht="22.5" hidden="false" customHeight="true" outlineLevel="0" collapsed="false">
      <c r="B19" s="12" t="s">
        <v>24</v>
      </c>
      <c r="C19" s="12" t="s">
        <v>8</v>
      </c>
      <c r="D19" s="12" t="s">
        <v>9</v>
      </c>
      <c r="E19" s="12" t="s">
        <v>25</v>
      </c>
      <c r="F19" s="13" t="s">
        <v>11</v>
      </c>
      <c r="G19" s="11" t="n">
        <v>13</v>
      </c>
      <c r="H19" s="14"/>
    </row>
    <row r="20" customFormat="false" ht="22.5" hidden="false" customHeight="true" outlineLevel="0" collapsed="false">
      <c r="B20" s="12" t="s">
        <v>26</v>
      </c>
      <c r="C20" s="12" t="s">
        <v>8</v>
      </c>
      <c r="D20" s="12" t="s">
        <v>9</v>
      </c>
      <c r="E20" s="12" t="s">
        <v>27</v>
      </c>
      <c r="F20" s="13" t="s">
        <v>11</v>
      </c>
      <c r="G20" s="11" t="n">
        <v>8</v>
      </c>
      <c r="H20" s="14"/>
    </row>
    <row r="21" customFormat="false" ht="22.5" hidden="false" customHeight="true" outlineLevel="0" collapsed="false">
      <c r="B21" s="12" t="s">
        <v>28</v>
      </c>
      <c r="C21" s="12" t="s">
        <v>8</v>
      </c>
      <c r="D21" s="12" t="s">
        <v>9</v>
      </c>
      <c r="E21" s="12" t="s">
        <v>29</v>
      </c>
      <c r="F21" s="13" t="s">
        <v>11</v>
      </c>
      <c r="G21" s="11" t="n">
        <v>1</v>
      </c>
      <c r="H21" s="14"/>
    </row>
    <row r="22" customFormat="false" ht="33.75" hidden="false" customHeight="true" outlineLevel="0" collapsed="false">
      <c r="B22" s="12" t="s">
        <v>30</v>
      </c>
      <c r="C22" s="12" t="s">
        <v>8</v>
      </c>
      <c r="D22" s="12" t="s">
        <v>9</v>
      </c>
      <c r="E22" s="12" t="s">
        <v>31</v>
      </c>
      <c r="F22" s="13" t="s">
        <v>11</v>
      </c>
      <c r="G22" s="11" t="n">
        <v>1</v>
      </c>
      <c r="H22" s="14"/>
    </row>
    <row r="23" customFormat="false" ht="29.65" hidden="false" customHeight="true" outlineLevel="0" collapsed="false">
      <c r="B23" s="12" t="s">
        <v>32</v>
      </c>
      <c r="C23" s="12" t="s">
        <v>8</v>
      </c>
      <c r="D23" s="12" t="s">
        <v>9</v>
      </c>
      <c r="E23" s="12" t="s">
        <v>33</v>
      </c>
      <c r="F23" s="13" t="s">
        <v>11</v>
      </c>
      <c r="G23" s="11" t="n">
        <v>4</v>
      </c>
      <c r="H23" s="14"/>
    </row>
    <row r="24" customFormat="false" ht="22.5" hidden="false" customHeight="true" outlineLevel="0" collapsed="false">
      <c r="B24" s="12" t="s">
        <v>34</v>
      </c>
      <c r="C24" s="12" t="s">
        <v>8</v>
      </c>
      <c r="D24" s="12" t="s">
        <v>9</v>
      </c>
      <c r="E24" s="12" t="s">
        <v>35</v>
      </c>
      <c r="F24" s="13" t="s">
        <v>11</v>
      </c>
      <c r="G24" s="11" t="n">
        <v>2</v>
      </c>
      <c r="H24" s="14"/>
    </row>
    <row r="25" customFormat="false" ht="22.5" hidden="false" customHeight="true" outlineLevel="0" collapsed="false">
      <c r="B25" s="12" t="s">
        <v>36</v>
      </c>
      <c r="C25" s="12" t="s">
        <v>8</v>
      </c>
      <c r="D25" s="12" t="s">
        <v>9</v>
      </c>
      <c r="E25" s="12" t="s">
        <v>37</v>
      </c>
      <c r="F25" s="13" t="s">
        <v>11</v>
      </c>
      <c r="G25" s="11" t="n">
        <v>2</v>
      </c>
      <c r="H25" s="14"/>
    </row>
    <row r="26" customFormat="false" ht="22.5" hidden="false" customHeight="true" outlineLevel="0" collapsed="false">
      <c r="B26" s="12" t="s">
        <v>38</v>
      </c>
      <c r="C26" s="12" t="s">
        <v>8</v>
      </c>
      <c r="D26" s="12" t="s">
        <v>9</v>
      </c>
      <c r="E26" s="12" t="s">
        <v>39</v>
      </c>
      <c r="F26" s="13" t="s">
        <v>11</v>
      </c>
      <c r="G26" s="11" t="n">
        <v>4</v>
      </c>
      <c r="H26" s="14"/>
    </row>
    <row r="27" customFormat="false" ht="22.5" hidden="false" customHeight="true" outlineLevel="0" collapsed="false">
      <c r="B27" s="12" t="s">
        <v>40</v>
      </c>
      <c r="C27" s="12" t="s">
        <v>8</v>
      </c>
      <c r="D27" s="12" t="s">
        <v>9</v>
      </c>
      <c r="E27" s="12" t="s">
        <v>41</v>
      </c>
      <c r="F27" s="13" t="s">
        <v>11</v>
      </c>
      <c r="G27" s="11" t="n">
        <v>6</v>
      </c>
      <c r="H27" s="14"/>
    </row>
    <row r="28" customFormat="false" ht="22.5" hidden="false" customHeight="true" outlineLevel="0" collapsed="false">
      <c r="B28" s="12" t="s">
        <v>42</v>
      </c>
      <c r="C28" s="12" t="s">
        <v>8</v>
      </c>
      <c r="D28" s="12" t="s">
        <v>9</v>
      </c>
      <c r="E28" s="12" t="s">
        <v>43</v>
      </c>
      <c r="F28" s="13" t="s">
        <v>11</v>
      </c>
      <c r="G28" s="11" t="n">
        <v>6</v>
      </c>
      <c r="H28" s="14"/>
    </row>
    <row r="29" customFormat="false" ht="22.5" hidden="false" customHeight="true" outlineLevel="0" collapsed="false">
      <c r="B29" s="12" t="s">
        <v>44</v>
      </c>
      <c r="C29" s="12" t="s">
        <v>8</v>
      </c>
      <c r="D29" s="12" t="s">
        <v>9</v>
      </c>
      <c r="E29" s="12" t="s">
        <v>45</v>
      </c>
      <c r="F29" s="13" t="s">
        <v>11</v>
      </c>
      <c r="G29" s="11" t="n">
        <v>5</v>
      </c>
      <c r="H29" s="14"/>
    </row>
    <row r="30" customFormat="false" ht="22.5" hidden="false" customHeight="true" outlineLevel="0" collapsed="false">
      <c r="B30" s="12" t="s">
        <v>46</v>
      </c>
      <c r="C30" s="12" t="s">
        <v>8</v>
      </c>
      <c r="D30" s="12" t="s">
        <v>9</v>
      </c>
      <c r="E30" s="12" t="s">
        <v>47</v>
      </c>
      <c r="F30" s="13" t="s">
        <v>11</v>
      </c>
      <c r="G30" s="11" t="n">
        <v>1</v>
      </c>
      <c r="H30" s="14"/>
    </row>
    <row r="31" customFormat="false" ht="22.5" hidden="false" customHeight="true" outlineLevel="0" collapsed="false">
      <c r="B31" s="12" t="s">
        <v>48</v>
      </c>
      <c r="C31" s="12" t="s">
        <v>8</v>
      </c>
      <c r="D31" s="12" t="s">
        <v>9</v>
      </c>
      <c r="E31" s="12" t="s">
        <v>49</v>
      </c>
      <c r="F31" s="13" t="s">
        <v>11</v>
      </c>
      <c r="G31" s="11" t="n">
        <v>4</v>
      </c>
      <c r="H31" s="14"/>
    </row>
    <row r="32" customFormat="false" ht="22.5" hidden="false" customHeight="true" outlineLevel="0" collapsed="false">
      <c r="B32" s="12" t="s">
        <v>50</v>
      </c>
      <c r="C32" s="12" t="s">
        <v>8</v>
      </c>
      <c r="D32" s="12" t="s">
        <v>9</v>
      </c>
      <c r="E32" s="12" t="s">
        <v>51</v>
      </c>
      <c r="F32" s="13" t="s">
        <v>11</v>
      </c>
      <c r="G32" s="11" t="n">
        <v>6</v>
      </c>
      <c r="H32" s="14"/>
    </row>
    <row r="33" customFormat="false" ht="22.5" hidden="false" customHeight="true" outlineLevel="0" collapsed="false">
      <c r="B33" s="12" t="s">
        <v>52</v>
      </c>
      <c r="C33" s="12" t="s">
        <v>8</v>
      </c>
      <c r="D33" s="12" t="s">
        <v>9</v>
      </c>
      <c r="E33" s="12" t="s">
        <v>53</v>
      </c>
      <c r="F33" s="13" t="s">
        <v>11</v>
      </c>
      <c r="G33" s="11" t="n">
        <v>1</v>
      </c>
      <c r="H33" s="14"/>
    </row>
    <row r="34" customFormat="false" ht="22.5" hidden="false" customHeight="true" outlineLevel="0" collapsed="false">
      <c r="B34" s="12" t="s">
        <v>54</v>
      </c>
      <c r="C34" s="12" t="s">
        <v>8</v>
      </c>
      <c r="D34" s="12" t="s">
        <v>9</v>
      </c>
      <c r="E34" s="12" t="s">
        <v>55</v>
      </c>
      <c r="F34" s="13" t="s">
        <v>11</v>
      </c>
      <c r="G34" s="11" t="n">
        <v>3</v>
      </c>
      <c r="H34" s="14"/>
    </row>
    <row r="35" customFormat="false" ht="22.5" hidden="false" customHeight="true" outlineLevel="0" collapsed="false">
      <c r="B35" s="12" t="s">
        <v>56</v>
      </c>
      <c r="C35" s="12" t="s">
        <v>8</v>
      </c>
      <c r="D35" s="12" t="s">
        <v>9</v>
      </c>
      <c r="E35" s="12" t="s">
        <v>57</v>
      </c>
      <c r="F35" s="13" t="s">
        <v>11</v>
      </c>
      <c r="G35" s="11" t="n">
        <v>4</v>
      </c>
      <c r="H35" s="14"/>
    </row>
    <row r="36" customFormat="false" ht="22.5" hidden="false" customHeight="true" outlineLevel="0" collapsed="false">
      <c r="B36" s="12" t="s">
        <v>58</v>
      </c>
      <c r="C36" s="12" t="s">
        <v>8</v>
      </c>
      <c r="D36" s="12" t="s">
        <v>9</v>
      </c>
      <c r="E36" s="12" t="s">
        <v>59</v>
      </c>
      <c r="F36" s="13" t="s">
        <v>11</v>
      </c>
      <c r="G36" s="11" t="n">
        <v>7</v>
      </c>
      <c r="H36" s="14"/>
    </row>
    <row r="37" customFormat="false" ht="22.5" hidden="false" customHeight="true" outlineLevel="0" collapsed="false">
      <c r="B37" s="12" t="s">
        <v>60</v>
      </c>
      <c r="C37" s="12" t="s">
        <v>8</v>
      </c>
      <c r="D37" s="12" t="s">
        <v>9</v>
      </c>
      <c r="E37" s="12" t="s">
        <v>61</v>
      </c>
      <c r="F37" s="13" t="s">
        <v>11</v>
      </c>
      <c r="G37" s="11" t="n">
        <v>4</v>
      </c>
      <c r="H37" s="14"/>
    </row>
    <row r="38" customFormat="false" ht="22.5" hidden="false" customHeight="true" outlineLevel="0" collapsed="false">
      <c r="B38" s="12" t="s">
        <v>62</v>
      </c>
      <c r="C38" s="12" t="s">
        <v>8</v>
      </c>
      <c r="D38" s="12" t="s">
        <v>9</v>
      </c>
      <c r="E38" s="12" t="s">
        <v>63</v>
      </c>
      <c r="F38" s="13" t="s">
        <v>11</v>
      </c>
      <c r="G38" s="11" t="n">
        <v>4</v>
      </c>
      <c r="H38" s="14"/>
    </row>
    <row r="39" customFormat="false" ht="22.5" hidden="false" customHeight="true" outlineLevel="0" collapsed="false">
      <c r="B39" s="12" t="s">
        <v>64</v>
      </c>
      <c r="C39" s="12" t="s">
        <v>8</v>
      </c>
      <c r="D39" s="12" t="s">
        <v>9</v>
      </c>
      <c r="E39" s="12" t="s">
        <v>65</v>
      </c>
      <c r="F39" s="13" t="s">
        <v>11</v>
      </c>
      <c r="G39" s="11" t="n">
        <v>3</v>
      </c>
      <c r="H39" s="14"/>
    </row>
    <row r="40" customFormat="false" ht="22.5" hidden="false" customHeight="true" outlineLevel="0" collapsed="false">
      <c r="B40" s="12" t="s">
        <v>66</v>
      </c>
      <c r="C40" s="12" t="s">
        <v>8</v>
      </c>
      <c r="D40" s="12" t="s">
        <v>9</v>
      </c>
      <c r="E40" s="12" t="s">
        <v>67</v>
      </c>
      <c r="F40" s="13" t="s">
        <v>11</v>
      </c>
      <c r="G40" s="11" t="n">
        <v>1</v>
      </c>
      <c r="H40" s="14"/>
    </row>
    <row r="41" customFormat="false" ht="22.5" hidden="false" customHeight="true" outlineLevel="0" collapsed="false">
      <c r="B41" s="12" t="s">
        <v>68</v>
      </c>
      <c r="C41" s="12" t="s">
        <v>8</v>
      </c>
      <c r="D41" s="12" t="s">
        <v>9</v>
      </c>
      <c r="E41" s="12" t="s">
        <v>69</v>
      </c>
      <c r="F41" s="13" t="s">
        <v>70</v>
      </c>
      <c r="G41" s="11" t="n">
        <v>60</v>
      </c>
      <c r="H41" s="14"/>
    </row>
    <row r="42" customFormat="false" ht="22.5" hidden="false" customHeight="true" outlineLevel="0" collapsed="false">
      <c r="B42" s="12" t="s">
        <v>71</v>
      </c>
      <c r="C42" s="12" t="s">
        <v>8</v>
      </c>
      <c r="D42" s="12" t="s">
        <v>9</v>
      </c>
      <c r="E42" s="12" t="s">
        <v>72</v>
      </c>
      <c r="F42" s="13" t="s">
        <v>70</v>
      </c>
      <c r="G42" s="11" t="n">
        <v>60</v>
      </c>
      <c r="H42" s="14"/>
    </row>
    <row r="43" customFormat="false" ht="22.5" hidden="false" customHeight="true" outlineLevel="0" collapsed="false">
      <c r="B43" s="12" t="s">
        <v>73</v>
      </c>
      <c r="C43" s="12" t="s">
        <v>8</v>
      </c>
      <c r="D43" s="12" t="s">
        <v>9</v>
      </c>
      <c r="E43" s="12" t="s">
        <v>74</v>
      </c>
      <c r="F43" s="13" t="s">
        <v>70</v>
      </c>
      <c r="G43" s="11" t="n">
        <v>60</v>
      </c>
      <c r="H43" s="14"/>
    </row>
    <row r="44" customFormat="false" ht="22.5" hidden="false" customHeight="true" outlineLevel="0" collapsed="false">
      <c r="B44" s="12" t="s">
        <v>75</v>
      </c>
      <c r="C44" s="12" t="s">
        <v>8</v>
      </c>
      <c r="D44" s="12" t="s">
        <v>9</v>
      </c>
      <c r="E44" s="12" t="s">
        <v>76</v>
      </c>
      <c r="F44" s="13" t="s">
        <v>70</v>
      </c>
      <c r="G44" s="11" t="n">
        <v>60</v>
      </c>
      <c r="H44" s="14"/>
    </row>
    <row r="45" customFormat="false" ht="22.5" hidden="false" customHeight="true" outlineLevel="0" collapsed="false">
      <c r="B45" s="12" t="s">
        <v>77</v>
      </c>
      <c r="C45" s="12" t="s">
        <v>8</v>
      </c>
      <c r="D45" s="12" t="s">
        <v>9</v>
      </c>
      <c r="E45" s="12" t="s">
        <v>78</v>
      </c>
      <c r="F45" s="13" t="s">
        <v>70</v>
      </c>
      <c r="G45" s="11" t="n">
        <v>60</v>
      </c>
      <c r="H45" s="14"/>
    </row>
    <row r="46" customFormat="false" ht="22.5" hidden="false" customHeight="true" outlineLevel="0" collapsed="false">
      <c r="B46" s="12" t="s">
        <v>79</v>
      </c>
      <c r="C46" s="12" t="s">
        <v>8</v>
      </c>
      <c r="D46" s="12" t="s">
        <v>9</v>
      </c>
      <c r="E46" s="12" t="s">
        <v>80</v>
      </c>
      <c r="F46" s="13" t="s">
        <v>11</v>
      </c>
      <c r="G46" s="11" t="n">
        <v>24</v>
      </c>
      <c r="H46" s="14"/>
    </row>
    <row r="47" customFormat="false" ht="22.5" hidden="false" customHeight="true" outlineLevel="0" collapsed="false">
      <c r="B47" s="12" t="s">
        <v>81</v>
      </c>
      <c r="C47" s="12" t="s">
        <v>8</v>
      </c>
      <c r="D47" s="12" t="s">
        <v>9</v>
      </c>
      <c r="E47" s="12" t="s">
        <v>82</v>
      </c>
      <c r="F47" s="13" t="s">
        <v>11</v>
      </c>
      <c r="G47" s="11" t="n">
        <v>2</v>
      </c>
      <c r="H47" s="14"/>
    </row>
    <row r="48" customFormat="false" ht="22.5" hidden="false" customHeight="true" outlineLevel="0" collapsed="false">
      <c r="B48" s="12" t="s">
        <v>83</v>
      </c>
      <c r="C48" s="12" t="s">
        <v>8</v>
      </c>
      <c r="D48" s="12" t="s">
        <v>9</v>
      </c>
      <c r="E48" s="12" t="s">
        <v>84</v>
      </c>
      <c r="F48" s="13" t="s">
        <v>11</v>
      </c>
      <c r="G48" s="11" t="n">
        <v>2</v>
      </c>
      <c r="H48" s="14"/>
    </row>
    <row r="49" customFormat="false" ht="22.5" hidden="false" customHeight="true" outlineLevel="0" collapsed="false">
      <c r="B49" s="12" t="s">
        <v>85</v>
      </c>
      <c r="C49" s="12" t="s">
        <v>8</v>
      </c>
      <c r="D49" s="12" t="s">
        <v>9</v>
      </c>
      <c r="E49" s="12" t="s">
        <v>86</v>
      </c>
      <c r="F49" s="13" t="s">
        <v>11</v>
      </c>
      <c r="G49" s="11" t="n">
        <v>2</v>
      </c>
      <c r="H49" s="14"/>
    </row>
    <row r="50" customFormat="false" ht="33.75" hidden="false" customHeight="true" outlineLevel="0" collapsed="false">
      <c r="B50" s="12" t="s">
        <v>87</v>
      </c>
      <c r="C50" s="12" t="s">
        <v>8</v>
      </c>
      <c r="D50" s="12" t="s">
        <v>9</v>
      </c>
      <c r="E50" s="12" t="s">
        <v>88</v>
      </c>
      <c r="F50" s="13" t="s">
        <v>11</v>
      </c>
      <c r="G50" s="11" t="n">
        <v>2</v>
      </c>
      <c r="H50" s="14"/>
    </row>
    <row r="51" customFormat="false" ht="33.75" hidden="false" customHeight="true" outlineLevel="0" collapsed="false">
      <c r="B51" s="12" t="s">
        <v>89</v>
      </c>
      <c r="C51" s="12" t="s">
        <v>8</v>
      </c>
      <c r="D51" s="12" t="s">
        <v>9</v>
      </c>
      <c r="E51" s="12" t="s">
        <v>90</v>
      </c>
      <c r="F51" s="13" t="s">
        <v>11</v>
      </c>
      <c r="G51" s="11" t="n">
        <v>2</v>
      </c>
      <c r="H51" s="14"/>
    </row>
    <row r="52" customFormat="false" ht="22.5" hidden="false" customHeight="true" outlineLevel="0" collapsed="false">
      <c r="B52" s="12" t="s">
        <v>91</v>
      </c>
      <c r="C52" s="12" t="s">
        <v>8</v>
      </c>
      <c r="D52" s="12" t="s">
        <v>9</v>
      </c>
      <c r="E52" s="12" t="s">
        <v>92</v>
      </c>
      <c r="F52" s="13" t="s">
        <v>11</v>
      </c>
      <c r="G52" s="11" t="n">
        <v>2</v>
      </c>
      <c r="H52" s="14"/>
    </row>
    <row r="53" customFormat="false" ht="33.75" hidden="false" customHeight="true" outlineLevel="0" collapsed="false">
      <c r="B53" s="12" t="s">
        <v>93</v>
      </c>
      <c r="C53" s="12" t="s">
        <v>8</v>
      </c>
      <c r="D53" s="12" t="s">
        <v>9</v>
      </c>
      <c r="E53" s="12" t="s">
        <v>92</v>
      </c>
      <c r="F53" s="13" t="s">
        <v>11</v>
      </c>
      <c r="G53" s="11" t="n">
        <v>2</v>
      </c>
      <c r="H53" s="14"/>
    </row>
    <row r="54" customFormat="false" ht="22.5" hidden="false" customHeight="true" outlineLevel="0" collapsed="false">
      <c r="B54" s="12" t="s">
        <v>94</v>
      </c>
      <c r="C54" s="12" t="s">
        <v>8</v>
      </c>
      <c r="D54" s="12" t="s">
        <v>9</v>
      </c>
      <c r="E54" s="12" t="s">
        <v>95</v>
      </c>
      <c r="F54" s="13" t="s">
        <v>11</v>
      </c>
      <c r="G54" s="11" t="n">
        <v>2</v>
      </c>
      <c r="H54" s="14"/>
    </row>
    <row r="55" customFormat="false" ht="22.5" hidden="false" customHeight="true" outlineLevel="0" collapsed="false">
      <c r="B55" s="12" t="s">
        <v>96</v>
      </c>
      <c r="C55" s="12" t="s">
        <v>8</v>
      </c>
      <c r="D55" s="12" t="s">
        <v>9</v>
      </c>
      <c r="E55" s="12" t="s">
        <v>97</v>
      </c>
      <c r="F55" s="13" t="s">
        <v>11</v>
      </c>
      <c r="G55" s="11" t="n">
        <v>2</v>
      </c>
      <c r="H55" s="14"/>
    </row>
    <row r="56" customFormat="false" ht="22.5" hidden="false" customHeight="true" outlineLevel="0" collapsed="false">
      <c r="B56" s="12" t="s">
        <v>98</v>
      </c>
      <c r="C56" s="12" t="s">
        <v>8</v>
      </c>
      <c r="D56" s="12" t="s">
        <v>9</v>
      </c>
      <c r="E56" s="12" t="s">
        <v>99</v>
      </c>
      <c r="F56" s="13" t="s">
        <v>11</v>
      </c>
      <c r="G56" s="11" t="n">
        <v>18</v>
      </c>
      <c r="H56" s="14"/>
    </row>
    <row r="57" customFormat="false" ht="22.5" hidden="false" customHeight="true" outlineLevel="0" collapsed="false">
      <c r="B57" s="12" t="s">
        <v>100</v>
      </c>
      <c r="C57" s="12" t="s">
        <v>8</v>
      </c>
      <c r="D57" s="12" t="s">
        <v>9</v>
      </c>
      <c r="E57" s="12" t="s">
        <v>101</v>
      </c>
      <c r="F57" s="13" t="s">
        <v>11</v>
      </c>
      <c r="G57" s="11" t="n">
        <v>2</v>
      </c>
      <c r="H57" s="14"/>
    </row>
    <row r="58" customFormat="false" ht="22.5" hidden="false" customHeight="true" outlineLevel="0" collapsed="false">
      <c r="B58" s="12" t="s">
        <v>102</v>
      </c>
      <c r="C58" s="12" t="s">
        <v>8</v>
      </c>
      <c r="D58" s="12" t="s">
        <v>9</v>
      </c>
      <c r="E58" s="12" t="s">
        <v>103</v>
      </c>
      <c r="F58" s="13" t="s">
        <v>11</v>
      </c>
      <c r="G58" s="11" t="n">
        <v>2</v>
      </c>
      <c r="H58" s="14"/>
    </row>
    <row r="59" customFormat="false" ht="22.5" hidden="false" customHeight="true" outlineLevel="0" collapsed="false">
      <c r="B59" s="12" t="s">
        <v>104</v>
      </c>
      <c r="C59" s="12" t="s">
        <v>8</v>
      </c>
      <c r="D59" s="12" t="s">
        <v>9</v>
      </c>
      <c r="E59" s="12" t="s">
        <v>105</v>
      </c>
      <c r="F59" s="13" t="s">
        <v>11</v>
      </c>
      <c r="G59" s="11" t="n">
        <v>27</v>
      </c>
      <c r="H59" s="14"/>
    </row>
    <row r="60" customFormat="false" ht="22.5" hidden="false" customHeight="true" outlineLevel="0" collapsed="false">
      <c r="B60" s="12" t="s">
        <v>106</v>
      </c>
      <c r="C60" s="12" t="s">
        <v>8</v>
      </c>
      <c r="D60" s="12" t="s">
        <v>9</v>
      </c>
      <c r="E60" s="12" t="s">
        <v>107</v>
      </c>
      <c r="F60" s="13" t="s">
        <v>11</v>
      </c>
      <c r="G60" s="11" t="n">
        <v>8</v>
      </c>
      <c r="H60" s="14"/>
    </row>
    <row r="61" customFormat="false" ht="22.5" hidden="false" customHeight="true" outlineLevel="0" collapsed="false">
      <c r="B61" s="12" t="s">
        <v>108</v>
      </c>
      <c r="C61" s="12" t="s">
        <v>8</v>
      </c>
      <c r="D61" s="12" t="s">
        <v>9</v>
      </c>
      <c r="E61" s="12" t="s">
        <v>109</v>
      </c>
      <c r="F61" s="13" t="s">
        <v>11</v>
      </c>
      <c r="G61" s="11" t="n">
        <v>4</v>
      </c>
      <c r="H61" s="14"/>
    </row>
    <row r="62" customFormat="false" ht="22.5" hidden="false" customHeight="true" outlineLevel="0" collapsed="false">
      <c r="B62" s="12" t="s">
        <v>110</v>
      </c>
      <c r="C62" s="12" t="s">
        <v>8</v>
      </c>
      <c r="D62" s="12" t="s">
        <v>9</v>
      </c>
      <c r="E62" s="12" t="s">
        <v>111</v>
      </c>
      <c r="F62" s="13" t="s">
        <v>11</v>
      </c>
      <c r="G62" s="11" t="n">
        <v>27</v>
      </c>
      <c r="H62" s="14"/>
    </row>
    <row r="63" customFormat="false" ht="22.5" hidden="false" customHeight="true" outlineLevel="0" collapsed="false">
      <c r="B63" s="12" t="s">
        <v>112</v>
      </c>
      <c r="C63" s="12" t="s">
        <v>8</v>
      </c>
      <c r="D63" s="12" t="s">
        <v>9</v>
      </c>
      <c r="E63" s="12" t="s">
        <v>113</v>
      </c>
      <c r="F63" s="13" t="s">
        <v>11</v>
      </c>
      <c r="G63" s="11" t="n">
        <v>8</v>
      </c>
      <c r="H63" s="14"/>
    </row>
    <row r="64" customFormat="false" ht="33.75" hidden="false" customHeight="true" outlineLevel="0" collapsed="false">
      <c r="B64" s="12" t="s">
        <v>114</v>
      </c>
      <c r="C64" s="12" t="s">
        <v>8</v>
      </c>
      <c r="D64" s="12" t="s">
        <v>9</v>
      </c>
      <c r="E64" s="12" t="s">
        <v>115</v>
      </c>
      <c r="F64" s="13" t="s">
        <v>11</v>
      </c>
      <c r="G64" s="11" t="n">
        <v>8</v>
      </c>
      <c r="H64" s="14"/>
    </row>
    <row r="65" customFormat="false" ht="22.5" hidden="false" customHeight="true" outlineLevel="0" collapsed="false">
      <c r="B65" s="12" t="s">
        <v>116</v>
      </c>
      <c r="C65" s="12" t="s">
        <v>8</v>
      </c>
      <c r="D65" s="12" t="s">
        <v>9</v>
      </c>
      <c r="E65" s="12" t="s">
        <v>117</v>
      </c>
      <c r="F65" s="13" t="s">
        <v>11</v>
      </c>
      <c r="G65" s="11" t="n">
        <v>8</v>
      </c>
      <c r="H65" s="14"/>
    </row>
    <row r="66" customFormat="false" ht="33.75" hidden="false" customHeight="true" outlineLevel="0" collapsed="false">
      <c r="B66" s="12" t="s">
        <v>118</v>
      </c>
      <c r="C66" s="12" t="s">
        <v>8</v>
      </c>
      <c r="D66" s="12" t="s">
        <v>9</v>
      </c>
      <c r="E66" s="12" t="s">
        <v>119</v>
      </c>
      <c r="F66" s="13" t="s">
        <v>11</v>
      </c>
      <c r="G66" s="11" t="n">
        <v>24</v>
      </c>
      <c r="H66" s="14"/>
    </row>
    <row r="67" customFormat="false" ht="22.5" hidden="false" customHeight="true" outlineLevel="0" collapsed="false">
      <c r="B67" s="12" t="s">
        <v>120</v>
      </c>
      <c r="C67" s="12" t="s">
        <v>8</v>
      </c>
      <c r="D67" s="12" t="s">
        <v>9</v>
      </c>
      <c r="E67" s="12" t="s">
        <v>121</v>
      </c>
      <c r="F67" s="13" t="s">
        <v>11</v>
      </c>
      <c r="G67" s="11" t="n">
        <v>1</v>
      </c>
      <c r="H67" s="14"/>
    </row>
    <row r="68" customFormat="false" ht="22.5" hidden="false" customHeight="true" outlineLevel="0" collapsed="false">
      <c r="B68" s="12" t="s">
        <v>122</v>
      </c>
      <c r="C68" s="12" t="s">
        <v>8</v>
      </c>
      <c r="D68" s="12" t="s">
        <v>9</v>
      </c>
      <c r="E68" s="12" t="s">
        <v>123</v>
      </c>
      <c r="F68" s="13" t="s">
        <v>11</v>
      </c>
      <c r="G68" s="11" t="n">
        <v>8</v>
      </c>
      <c r="H68" s="14"/>
    </row>
    <row r="69" customFormat="false" ht="33.75" hidden="false" customHeight="true" outlineLevel="0" collapsed="false">
      <c r="B69" s="12" t="s">
        <v>124</v>
      </c>
      <c r="C69" s="12" t="s">
        <v>8</v>
      </c>
      <c r="D69" s="12" t="s">
        <v>9</v>
      </c>
      <c r="E69" s="12" t="s">
        <v>125</v>
      </c>
      <c r="F69" s="13" t="s">
        <v>11</v>
      </c>
      <c r="G69" s="11" t="n">
        <v>2</v>
      </c>
      <c r="H69" s="14"/>
    </row>
    <row r="70" customFormat="false" ht="22.5" hidden="false" customHeight="true" outlineLevel="0" collapsed="false">
      <c r="B70" s="12" t="s">
        <v>126</v>
      </c>
      <c r="C70" s="12" t="s">
        <v>8</v>
      </c>
      <c r="D70" s="12" t="s">
        <v>9</v>
      </c>
      <c r="E70" s="12" t="s">
        <v>127</v>
      </c>
      <c r="F70" s="13" t="s">
        <v>11</v>
      </c>
      <c r="G70" s="11" t="n">
        <v>2</v>
      </c>
      <c r="H70" s="14"/>
    </row>
    <row r="71" customFormat="false" ht="22.5" hidden="false" customHeight="true" outlineLevel="0" collapsed="false">
      <c r="B71" s="12" t="s">
        <v>128</v>
      </c>
      <c r="C71" s="12" t="s">
        <v>8</v>
      </c>
      <c r="D71" s="12" t="s">
        <v>9</v>
      </c>
      <c r="E71" s="12" t="s">
        <v>129</v>
      </c>
      <c r="F71" s="13" t="s">
        <v>11</v>
      </c>
      <c r="G71" s="11" t="n">
        <v>2</v>
      </c>
      <c r="H71" s="14"/>
    </row>
    <row r="72" customFormat="false" ht="33.75" hidden="false" customHeight="true" outlineLevel="0" collapsed="false">
      <c r="B72" s="12" t="s">
        <v>130</v>
      </c>
      <c r="C72" s="12" t="s">
        <v>8</v>
      </c>
      <c r="D72" s="12" t="s">
        <v>9</v>
      </c>
      <c r="E72" s="12" t="s">
        <v>131</v>
      </c>
      <c r="F72" s="13" t="s">
        <v>11</v>
      </c>
      <c r="G72" s="11" t="n">
        <v>7</v>
      </c>
      <c r="H72" s="14"/>
    </row>
    <row r="73" customFormat="false" ht="33.75" hidden="false" customHeight="true" outlineLevel="0" collapsed="false">
      <c r="B73" s="12" t="s">
        <v>132</v>
      </c>
      <c r="C73" s="12" t="s">
        <v>8</v>
      </c>
      <c r="D73" s="12" t="s">
        <v>9</v>
      </c>
      <c r="E73" s="12" t="s">
        <v>133</v>
      </c>
      <c r="F73" s="13" t="s">
        <v>11</v>
      </c>
      <c r="G73" s="11" t="n">
        <v>16</v>
      </c>
      <c r="H73" s="14"/>
    </row>
    <row r="74" customFormat="false" ht="22.5" hidden="false" customHeight="true" outlineLevel="0" collapsed="false">
      <c r="B74" s="12" t="s">
        <v>134</v>
      </c>
      <c r="C74" s="12" t="s">
        <v>8</v>
      </c>
      <c r="D74" s="12" t="s">
        <v>9</v>
      </c>
      <c r="E74" s="12" t="s">
        <v>135</v>
      </c>
      <c r="F74" s="13" t="s">
        <v>11</v>
      </c>
      <c r="G74" s="11" t="n">
        <v>36</v>
      </c>
      <c r="H74" s="14"/>
    </row>
    <row r="75" customFormat="false" ht="22.5" hidden="false" customHeight="true" outlineLevel="0" collapsed="false">
      <c r="B75" s="12" t="s">
        <v>136</v>
      </c>
      <c r="C75" s="12" t="s">
        <v>8</v>
      </c>
      <c r="D75" s="12" t="s">
        <v>137</v>
      </c>
      <c r="E75" s="12" t="s">
        <v>138</v>
      </c>
      <c r="F75" s="13" t="s">
        <v>11</v>
      </c>
      <c r="G75" s="11" t="n">
        <v>19</v>
      </c>
      <c r="H75" s="14"/>
    </row>
    <row r="76" customFormat="false" ht="22.5" hidden="false" customHeight="true" outlineLevel="0" collapsed="false">
      <c r="B76" s="12" t="s">
        <v>139</v>
      </c>
      <c r="C76" s="12" t="s">
        <v>8</v>
      </c>
      <c r="D76" s="12" t="s">
        <v>137</v>
      </c>
      <c r="E76" s="12" t="s">
        <v>140</v>
      </c>
      <c r="F76" s="13" t="s">
        <v>11</v>
      </c>
      <c r="G76" s="11" t="n">
        <v>120</v>
      </c>
      <c r="H76" s="14"/>
    </row>
    <row r="77" customFormat="false" ht="22.5" hidden="false" customHeight="true" outlineLevel="0" collapsed="false">
      <c r="B77" s="12" t="s">
        <v>141</v>
      </c>
      <c r="C77" s="12" t="s">
        <v>8</v>
      </c>
      <c r="D77" s="12" t="s">
        <v>137</v>
      </c>
      <c r="E77" s="12" t="s">
        <v>142</v>
      </c>
      <c r="F77" s="13" t="s">
        <v>11</v>
      </c>
      <c r="G77" s="11" t="n">
        <v>48</v>
      </c>
      <c r="H77" s="14"/>
    </row>
    <row r="78" customFormat="false" ht="22.5" hidden="false" customHeight="true" outlineLevel="0" collapsed="false">
      <c r="B78" s="12" t="s">
        <v>143</v>
      </c>
      <c r="C78" s="12" t="s">
        <v>8</v>
      </c>
      <c r="D78" s="12" t="s">
        <v>137</v>
      </c>
      <c r="E78" s="12" t="s">
        <v>144</v>
      </c>
      <c r="F78" s="13" t="s">
        <v>145</v>
      </c>
      <c r="G78" s="11" t="n">
        <v>40</v>
      </c>
      <c r="H78" s="14"/>
    </row>
    <row r="79" customFormat="false" ht="22.5" hidden="false" customHeight="true" outlineLevel="0" collapsed="false">
      <c r="B79" s="12" t="s">
        <v>146</v>
      </c>
      <c r="C79" s="12" t="s">
        <v>8</v>
      </c>
      <c r="D79" s="12" t="s">
        <v>147</v>
      </c>
      <c r="E79" s="12" t="s">
        <v>148</v>
      </c>
      <c r="F79" s="13" t="s">
        <v>11</v>
      </c>
      <c r="G79" s="11" t="n">
        <v>1</v>
      </c>
      <c r="H79" s="14"/>
    </row>
    <row r="80" customFormat="false" ht="11.25" hidden="false" customHeight="true" outlineLevel="0" collapsed="false">
      <c r="B80" s="12" t="s">
        <v>149</v>
      </c>
      <c r="C80" s="12" t="s">
        <v>8</v>
      </c>
      <c r="D80" s="12" t="s">
        <v>147</v>
      </c>
      <c r="E80" s="12" t="s">
        <v>150</v>
      </c>
      <c r="F80" s="13" t="s">
        <v>11</v>
      </c>
      <c r="G80" s="11" t="n">
        <v>1</v>
      </c>
      <c r="H80" s="14"/>
    </row>
    <row r="81" customFormat="false" ht="22.5" hidden="false" customHeight="true" outlineLevel="0" collapsed="false">
      <c r="B81" s="12" t="s">
        <v>151</v>
      </c>
      <c r="C81" s="12" t="s">
        <v>8</v>
      </c>
      <c r="D81" s="12" t="s">
        <v>147</v>
      </c>
      <c r="E81" s="12" t="s">
        <v>152</v>
      </c>
      <c r="F81" s="13" t="s">
        <v>11</v>
      </c>
      <c r="G81" s="11" t="n">
        <v>1</v>
      </c>
      <c r="H81" s="14"/>
    </row>
    <row r="82" customFormat="false" ht="22.5" hidden="false" customHeight="true" outlineLevel="0" collapsed="false">
      <c r="B82" s="12" t="s">
        <v>153</v>
      </c>
      <c r="C82" s="12" t="s">
        <v>8</v>
      </c>
      <c r="D82" s="12" t="s">
        <v>147</v>
      </c>
      <c r="E82" s="12" t="s">
        <v>154</v>
      </c>
      <c r="F82" s="13" t="s">
        <v>11</v>
      </c>
      <c r="G82" s="11" t="n">
        <v>2</v>
      </c>
      <c r="H82" s="14"/>
    </row>
    <row r="83" customFormat="false" ht="22.5" hidden="false" customHeight="true" outlineLevel="0" collapsed="false">
      <c r="B83" s="12" t="s">
        <v>155</v>
      </c>
      <c r="C83" s="12" t="s">
        <v>8</v>
      </c>
      <c r="D83" s="12" t="s">
        <v>147</v>
      </c>
      <c r="E83" s="12" t="s">
        <v>156</v>
      </c>
      <c r="F83" s="13" t="s">
        <v>11</v>
      </c>
      <c r="G83" s="11" t="n">
        <v>2</v>
      </c>
      <c r="H83" s="14"/>
    </row>
    <row r="84" customFormat="false" ht="22.5" hidden="false" customHeight="true" outlineLevel="0" collapsed="false">
      <c r="B84" s="12" t="s">
        <v>157</v>
      </c>
      <c r="C84" s="12" t="s">
        <v>8</v>
      </c>
      <c r="D84" s="12" t="s">
        <v>147</v>
      </c>
      <c r="E84" s="12" t="s">
        <v>158</v>
      </c>
      <c r="F84" s="13" t="s">
        <v>11</v>
      </c>
      <c r="G84" s="11" t="n">
        <v>2</v>
      </c>
      <c r="H84" s="14"/>
    </row>
    <row r="85" customFormat="false" ht="33.75" hidden="false" customHeight="true" outlineLevel="0" collapsed="false">
      <c r="B85" s="12" t="s">
        <v>159</v>
      </c>
      <c r="C85" s="12" t="s">
        <v>8</v>
      </c>
      <c r="D85" s="12" t="s">
        <v>147</v>
      </c>
      <c r="E85" s="12" t="s">
        <v>160</v>
      </c>
      <c r="F85" s="13" t="s">
        <v>11</v>
      </c>
      <c r="G85" s="11" t="n">
        <v>2</v>
      </c>
      <c r="H85" s="14"/>
    </row>
    <row r="86" customFormat="false" ht="11.25" hidden="false" customHeight="true" outlineLevel="0" collapsed="false">
      <c r="B86" s="12" t="s">
        <v>161</v>
      </c>
      <c r="C86" s="12" t="s">
        <v>8</v>
      </c>
      <c r="D86" s="12" t="s">
        <v>147</v>
      </c>
      <c r="E86" s="12" t="s">
        <v>162</v>
      </c>
      <c r="F86" s="13" t="s">
        <v>11</v>
      </c>
      <c r="G86" s="11" t="n">
        <v>2</v>
      </c>
      <c r="H86" s="14"/>
    </row>
    <row r="87" customFormat="false" ht="33.75" hidden="false" customHeight="true" outlineLevel="0" collapsed="false">
      <c r="B87" s="12" t="s">
        <v>163</v>
      </c>
      <c r="C87" s="12" t="s">
        <v>8</v>
      </c>
      <c r="D87" s="12" t="s">
        <v>147</v>
      </c>
      <c r="E87" s="12" t="s">
        <v>164</v>
      </c>
      <c r="F87" s="13" t="s">
        <v>11</v>
      </c>
      <c r="G87" s="11" t="n">
        <v>1</v>
      </c>
      <c r="H87" s="14"/>
    </row>
    <row r="88" customFormat="false" ht="33.75" hidden="false" customHeight="true" outlineLevel="0" collapsed="false">
      <c r="B88" s="12" t="s">
        <v>165</v>
      </c>
      <c r="C88" s="12" t="s">
        <v>8</v>
      </c>
      <c r="D88" s="12" t="s">
        <v>147</v>
      </c>
      <c r="E88" s="12" t="s">
        <v>166</v>
      </c>
      <c r="F88" s="13" t="s">
        <v>11</v>
      </c>
      <c r="G88" s="11" t="n">
        <v>1</v>
      </c>
      <c r="H88" s="14"/>
    </row>
    <row r="89" customFormat="false" ht="33.75" hidden="false" customHeight="true" outlineLevel="0" collapsed="false">
      <c r="B89" s="12" t="s">
        <v>167</v>
      </c>
      <c r="C89" s="12" t="s">
        <v>8</v>
      </c>
      <c r="D89" s="12" t="s">
        <v>147</v>
      </c>
      <c r="E89" s="12" t="s">
        <v>168</v>
      </c>
      <c r="F89" s="13" t="s">
        <v>11</v>
      </c>
      <c r="G89" s="11" t="n">
        <v>1</v>
      </c>
      <c r="H89" s="14"/>
    </row>
    <row r="90" customFormat="false" ht="22.5" hidden="false" customHeight="true" outlineLevel="0" collapsed="false">
      <c r="B90" s="12" t="s">
        <v>169</v>
      </c>
      <c r="C90" s="12" t="s">
        <v>8</v>
      </c>
      <c r="D90" s="12" t="s">
        <v>147</v>
      </c>
      <c r="E90" s="12" t="s">
        <v>170</v>
      </c>
      <c r="F90" s="13" t="s">
        <v>11</v>
      </c>
      <c r="G90" s="11" t="n">
        <v>36</v>
      </c>
      <c r="H90" s="14"/>
    </row>
    <row r="91" customFormat="false" ht="22.5" hidden="false" customHeight="true" outlineLevel="0" collapsed="false">
      <c r="B91" s="12" t="s">
        <v>171</v>
      </c>
      <c r="C91" s="12" t="s">
        <v>8</v>
      </c>
      <c r="D91" s="12" t="s">
        <v>147</v>
      </c>
      <c r="E91" s="12" t="s">
        <v>172</v>
      </c>
      <c r="F91" s="13" t="s">
        <v>11</v>
      </c>
      <c r="G91" s="11" t="n">
        <v>2</v>
      </c>
      <c r="H91" s="14"/>
    </row>
    <row r="92" customFormat="false" ht="22.5" hidden="false" customHeight="true" outlineLevel="0" collapsed="false">
      <c r="B92" s="12" t="s">
        <v>173</v>
      </c>
      <c r="C92" s="12" t="s">
        <v>8</v>
      </c>
      <c r="D92" s="12" t="s">
        <v>147</v>
      </c>
      <c r="E92" s="12" t="s">
        <v>174</v>
      </c>
      <c r="F92" s="13" t="s">
        <v>11</v>
      </c>
      <c r="G92" s="11" t="n">
        <v>10</v>
      </c>
      <c r="H92" s="14"/>
    </row>
    <row r="93" customFormat="false" ht="22.5" hidden="false" customHeight="true" outlineLevel="0" collapsed="false">
      <c r="B93" s="12" t="s">
        <v>175</v>
      </c>
      <c r="C93" s="12" t="s">
        <v>8</v>
      </c>
      <c r="D93" s="12" t="s">
        <v>147</v>
      </c>
      <c r="E93" s="12" t="s">
        <v>176</v>
      </c>
      <c r="F93" s="13" t="s">
        <v>11</v>
      </c>
      <c r="G93" s="11" t="n">
        <v>10</v>
      </c>
      <c r="H93" s="14"/>
    </row>
    <row r="94" customFormat="false" ht="22.5" hidden="false" customHeight="true" outlineLevel="0" collapsed="false">
      <c r="B94" s="12" t="s">
        <v>177</v>
      </c>
      <c r="C94" s="12" t="s">
        <v>8</v>
      </c>
      <c r="D94" s="12" t="s">
        <v>147</v>
      </c>
      <c r="E94" s="12" t="s">
        <v>178</v>
      </c>
      <c r="F94" s="13" t="s">
        <v>11</v>
      </c>
      <c r="G94" s="11" t="n">
        <v>10</v>
      </c>
      <c r="H94" s="14"/>
    </row>
    <row r="95" customFormat="false" ht="22.5" hidden="false" customHeight="true" outlineLevel="0" collapsed="false">
      <c r="B95" s="12" t="s">
        <v>179</v>
      </c>
      <c r="C95" s="12" t="s">
        <v>8</v>
      </c>
      <c r="D95" s="12" t="s">
        <v>147</v>
      </c>
      <c r="E95" s="12" t="s">
        <v>180</v>
      </c>
      <c r="F95" s="13" t="s">
        <v>11</v>
      </c>
      <c r="G95" s="11" t="n">
        <v>10</v>
      </c>
      <c r="H95" s="14"/>
    </row>
    <row r="96" customFormat="false" ht="22.5" hidden="false" customHeight="true" outlineLevel="0" collapsed="false">
      <c r="B96" s="12" t="s">
        <v>181</v>
      </c>
      <c r="C96" s="12" t="s">
        <v>8</v>
      </c>
      <c r="D96" s="12" t="s">
        <v>147</v>
      </c>
      <c r="E96" s="12" t="s">
        <v>182</v>
      </c>
      <c r="F96" s="13" t="s">
        <v>11</v>
      </c>
      <c r="G96" s="11" t="n">
        <v>10</v>
      </c>
      <c r="H96" s="14"/>
    </row>
    <row r="97" customFormat="false" ht="22.5" hidden="false" customHeight="true" outlineLevel="0" collapsed="false">
      <c r="B97" s="12" t="s">
        <v>183</v>
      </c>
      <c r="C97" s="12" t="s">
        <v>8</v>
      </c>
      <c r="D97" s="12" t="s">
        <v>147</v>
      </c>
      <c r="E97" s="12" t="s">
        <v>184</v>
      </c>
      <c r="F97" s="13" t="s">
        <v>11</v>
      </c>
      <c r="G97" s="11" t="n">
        <v>10</v>
      </c>
      <c r="H97" s="14"/>
    </row>
    <row r="98" customFormat="false" ht="22.5" hidden="false" customHeight="true" outlineLevel="0" collapsed="false">
      <c r="B98" s="12" t="s">
        <v>185</v>
      </c>
      <c r="C98" s="12" t="s">
        <v>8</v>
      </c>
      <c r="D98" s="12" t="s">
        <v>147</v>
      </c>
      <c r="E98" s="12" t="s">
        <v>186</v>
      </c>
      <c r="F98" s="13" t="s">
        <v>11</v>
      </c>
      <c r="G98" s="11" t="n">
        <v>10</v>
      </c>
      <c r="H98" s="14"/>
    </row>
    <row r="99" customFormat="false" ht="22.5" hidden="false" customHeight="true" outlineLevel="0" collapsed="false">
      <c r="B99" s="12" t="s">
        <v>187</v>
      </c>
      <c r="C99" s="12" t="s">
        <v>8</v>
      </c>
      <c r="D99" s="12" t="s">
        <v>147</v>
      </c>
      <c r="E99" s="12" t="s">
        <v>188</v>
      </c>
      <c r="F99" s="13" t="s">
        <v>11</v>
      </c>
      <c r="G99" s="11" t="n">
        <v>1</v>
      </c>
      <c r="H99" s="14"/>
    </row>
    <row r="100" customFormat="false" ht="33.75" hidden="false" customHeight="true" outlineLevel="0" collapsed="false">
      <c r="B100" s="12" t="s">
        <v>189</v>
      </c>
      <c r="C100" s="12" t="s">
        <v>8</v>
      </c>
      <c r="D100" s="12" t="s">
        <v>147</v>
      </c>
      <c r="E100" s="12" t="s">
        <v>190</v>
      </c>
      <c r="F100" s="13" t="s">
        <v>11</v>
      </c>
      <c r="G100" s="11" t="n">
        <v>3</v>
      </c>
      <c r="H100" s="14"/>
    </row>
    <row r="101" customFormat="false" ht="22.5" hidden="false" customHeight="true" outlineLevel="0" collapsed="false">
      <c r="B101" s="12" t="s">
        <v>191</v>
      </c>
      <c r="C101" s="12" t="s">
        <v>8</v>
      </c>
      <c r="D101" s="12" t="s">
        <v>147</v>
      </c>
      <c r="E101" s="12" t="s">
        <v>192</v>
      </c>
      <c r="F101" s="13" t="s">
        <v>11</v>
      </c>
      <c r="G101" s="11" t="n">
        <v>3</v>
      </c>
      <c r="H101" s="14"/>
    </row>
    <row r="102" customFormat="false" ht="22.5" hidden="false" customHeight="true" outlineLevel="0" collapsed="false">
      <c r="B102" s="12" t="s">
        <v>193</v>
      </c>
      <c r="C102" s="12" t="s">
        <v>8</v>
      </c>
      <c r="D102" s="12" t="s">
        <v>147</v>
      </c>
      <c r="E102" s="12" t="s">
        <v>194</v>
      </c>
      <c r="F102" s="13" t="s">
        <v>11</v>
      </c>
      <c r="G102" s="11" t="n">
        <v>1</v>
      </c>
      <c r="H102" s="14"/>
    </row>
    <row r="103" customFormat="false" ht="22.5" hidden="false" customHeight="true" outlineLevel="0" collapsed="false">
      <c r="B103" s="12" t="s">
        <v>195</v>
      </c>
      <c r="C103" s="12" t="s">
        <v>8</v>
      </c>
      <c r="D103" s="12" t="s">
        <v>147</v>
      </c>
      <c r="E103" s="12" t="s">
        <v>196</v>
      </c>
      <c r="F103" s="13" t="s">
        <v>11</v>
      </c>
      <c r="G103" s="11" t="n">
        <v>1</v>
      </c>
      <c r="H103" s="14"/>
    </row>
    <row r="104" customFormat="false" ht="33.75" hidden="false" customHeight="true" outlineLevel="0" collapsed="false">
      <c r="B104" s="12" t="s">
        <v>197</v>
      </c>
      <c r="C104" s="12" t="s">
        <v>8</v>
      </c>
      <c r="D104" s="12" t="s">
        <v>147</v>
      </c>
      <c r="E104" s="12" t="s">
        <v>198</v>
      </c>
      <c r="F104" s="13" t="s">
        <v>11</v>
      </c>
      <c r="G104" s="11" t="n">
        <v>1</v>
      </c>
      <c r="H104" s="14"/>
    </row>
    <row r="105" customFormat="false" ht="33.75" hidden="false" customHeight="true" outlineLevel="0" collapsed="false">
      <c r="B105" s="12" t="s">
        <v>199</v>
      </c>
      <c r="C105" s="12" t="s">
        <v>8</v>
      </c>
      <c r="D105" s="12" t="s">
        <v>147</v>
      </c>
      <c r="E105" s="12" t="s">
        <v>200</v>
      </c>
      <c r="F105" s="13" t="s">
        <v>11</v>
      </c>
      <c r="G105" s="11" t="n">
        <v>5</v>
      </c>
      <c r="H105" s="14"/>
    </row>
    <row r="106" customFormat="false" ht="22.5" hidden="false" customHeight="true" outlineLevel="0" collapsed="false">
      <c r="B106" s="12" t="s">
        <v>201</v>
      </c>
      <c r="C106" s="12" t="s">
        <v>8</v>
      </c>
      <c r="D106" s="12" t="s">
        <v>147</v>
      </c>
      <c r="E106" s="12" t="s">
        <v>202</v>
      </c>
      <c r="F106" s="13" t="s">
        <v>11</v>
      </c>
      <c r="G106" s="11" t="n">
        <v>57</v>
      </c>
      <c r="H106" s="14"/>
    </row>
    <row r="107" customFormat="false" ht="22.5" hidden="false" customHeight="true" outlineLevel="0" collapsed="false">
      <c r="B107" s="12" t="s">
        <v>203</v>
      </c>
      <c r="C107" s="12" t="s">
        <v>8</v>
      </c>
      <c r="D107" s="12" t="s">
        <v>147</v>
      </c>
      <c r="E107" s="12" t="s">
        <v>204</v>
      </c>
      <c r="F107" s="13" t="s">
        <v>11</v>
      </c>
      <c r="G107" s="11" t="n">
        <v>60</v>
      </c>
      <c r="H107" s="14"/>
    </row>
    <row r="108" customFormat="false" ht="22.5" hidden="false" customHeight="true" outlineLevel="0" collapsed="false">
      <c r="B108" s="12" t="s">
        <v>205</v>
      </c>
      <c r="C108" s="12" t="s">
        <v>8</v>
      </c>
      <c r="D108" s="12" t="s">
        <v>147</v>
      </c>
      <c r="E108" s="12" t="s">
        <v>206</v>
      </c>
      <c r="F108" s="13" t="s">
        <v>11</v>
      </c>
      <c r="G108" s="11" t="n">
        <v>60</v>
      </c>
      <c r="H108" s="14"/>
    </row>
    <row r="109" customFormat="false" ht="22.5" hidden="false" customHeight="true" outlineLevel="0" collapsed="false">
      <c r="B109" s="12" t="s">
        <v>207</v>
      </c>
      <c r="C109" s="12" t="s">
        <v>8</v>
      </c>
      <c r="D109" s="12" t="s">
        <v>147</v>
      </c>
      <c r="E109" s="12" t="s">
        <v>208</v>
      </c>
      <c r="F109" s="13" t="s">
        <v>11</v>
      </c>
      <c r="G109" s="11" t="n">
        <v>60</v>
      </c>
      <c r="H109" s="14"/>
    </row>
    <row r="110" customFormat="false" ht="22.5" hidden="false" customHeight="true" outlineLevel="0" collapsed="false">
      <c r="B110" s="12" t="s">
        <v>209</v>
      </c>
      <c r="C110" s="12" t="s">
        <v>8</v>
      </c>
      <c r="D110" s="12" t="s">
        <v>147</v>
      </c>
      <c r="E110" s="12" t="s">
        <v>210</v>
      </c>
      <c r="F110" s="13" t="s">
        <v>11</v>
      </c>
      <c r="G110" s="11" t="n">
        <v>60</v>
      </c>
      <c r="H110" s="14"/>
    </row>
    <row r="111" customFormat="false" ht="22.5" hidden="false" customHeight="true" outlineLevel="0" collapsed="false">
      <c r="B111" s="12" t="s">
        <v>211</v>
      </c>
      <c r="C111" s="12" t="s">
        <v>8</v>
      </c>
      <c r="D111" s="12" t="s">
        <v>147</v>
      </c>
      <c r="E111" s="12" t="s">
        <v>212</v>
      </c>
      <c r="F111" s="13" t="s">
        <v>11</v>
      </c>
      <c r="G111" s="11" t="n">
        <v>60</v>
      </c>
      <c r="H111" s="14"/>
    </row>
    <row r="112" customFormat="false" ht="22.5" hidden="false" customHeight="true" outlineLevel="0" collapsed="false">
      <c r="B112" s="12" t="s">
        <v>213</v>
      </c>
      <c r="C112" s="12" t="s">
        <v>8</v>
      </c>
      <c r="D112" s="12" t="s">
        <v>147</v>
      </c>
      <c r="E112" s="12" t="s">
        <v>214</v>
      </c>
      <c r="F112" s="13" t="s">
        <v>145</v>
      </c>
      <c r="G112" s="11" t="n">
        <v>1000</v>
      </c>
      <c r="H112" s="14"/>
    </row>
    <row r="113" customFormat="false" ht="22.5" hidden="false" customHeight="true" outlineLevel="0" collapsed="false">
      <c r="B113" s="12" t="s">
        <v>215</v>
      </c>
      <c r="C113" s="12" t="s">
        <v>8</v>
      </c>
      <c r="D113" s="12" t="s">
        <v>147</v>
      </c>
      <c r="E113" s="12" t="s">
        <v>216</v>
      </c>
      <c r="F113" s="13" t="s">
        <v>145</v>
      </c>
      <c r="G113" s="11" t="n">
        <v>1000</v>
      </c>
      <c r="H113" s="14"/>
    </row>
    <row r="114" customFormat="false" ht="22.5" hidden="false" customHeight="true" outlineLevel="0" collapsed="false">
      <c r="B114" s="12" t="s">
        <v>217</v>
      </c>
      <c r="C114" s="12" t="s">
        <v>8</v>
      </c>
      <c r="D114" s="12" t="s">
        <v>147</v>
      </c>
      <c r="E114" s="12" t="s">
        <v>218</v>
      </c>
      <c r="F114" s="13" t="s">
        <v>145</v>
      </c>
      <c r="G114" s="11" t="n">
        <v>1000</v>
      </c>
      <c r="H114" s="14"/>
    </row>
    <row r="115" customFormat="false" ht="22.5" hidden="false" customHeight="true" outlineLevel="0" collapsed="false">
      <c r="B115" s="12" t="s">
        <v>219</v>
      </c>
      <c r="C115" s="12" t="s">
        <v>8</v>
      </c>
      <c r="D115" s="12" t="s">
        <v>147</v>
      </c>
      <c r="E115" s="12" t="s">
        <v>220</v>
      </c>
      <c r="F115" s="13" t="s">
        <v>145</v>
      </c>
      <c r="G115" s="11" t="n">
        <v>915</v>
      </c>
      <c r="H115" s="14"/>
    </row>
    <row r="116" customFormat="false" ht="22.5" hidden="false" customHeight="true" outlineLevel="0" collapsed="false">
      <c r="B116" s="12" t="s">
        <v>221</v>
      </c>
      <c r="C116" s="12" t="s">
        <v>8</v>
      </c>
      <c r="D116" s="12" t="s">
        <v>147</v>
      </c>
      <c r="E116" s="12" t="s">
        <v>222</v>
      </c>
      <c r="F116" s="13" t="s">
        <v>145</v>
      </c>
      <c r="G116" s="11" t="n">
        <v>500</v>
      </c>
      <c r="H116" s="14"/>
    </row>
    <row r="117" customFormat="false" ht="22.5" hidden="false" customHeight="true" outlineLevel="0" collapsed="false">
      <c r="B117" s="12" t="s">
        <v>223</v>
      </c>
      <c r="C117" s="12" t="s">
        <v>8</v>
      </c>
      <c r="D117" s="12" t="s">
        <v>147</v>
      </c>
      <c r="E117" s="12" t="s">
        <v>224</v>
      </c>
      <c r="F117" s="13" t="s">
        <v>145</v>
      </c>
      <c r="G117" s="11" t="n">
        <v>1000</v>
      </c>
      <c r="H117" s="14"/>
    </row>
    <row r="118" customFormat="false" ht="22.5" hidden="false" customHeight="true" outlineLevel="0" collapsed="false">
      <c r="B118" s="12" t="s">
        <v>225</v>
      </c>
      <c r="C118" s="12" t="s">
        <v>8</v>
      </c>
      <c r="D118" s="12" t="s">
        <v>147</v>
      </c>
      <c r="E118" s="12" t="s">
        <v>226</v>
      </c>
      <c r="F118" s="13" t="s">
        <v>145</v>
      </c>
      <c r="G118" s="11" t="n">
        <v>1000</v>
      </c>
      <c r="H118" s="14"/>
    </row>
    <row r="119" customFormat="false" ht="22.5" hidden="false" customHeight="true" outlineLevel="0" collapsed="false">
      <c r="B119" s="12" t="s">
        <v>227</v>
      </c>
      <c r="C119" s="12" t="s">
        <v>8</v>
      </c>
      <c r="D119" s="12" t="s">
        <v>147</v>
      </c>
      <c r="E119" s="12" t="s">
        <v>228</v>
      </c>
      <c r="F119" s="13" t="s">
        <v>145</v>
      </c>
      <c r="G119" s="11" t="n">
        <v>600</v>
      </c>
      <c r="H119" s="14"/>
    </row>
    <row r="120" customFormat="false" ht="22.5" hidden="false" customHeight="true" outlineLevel="0" collapsed="false">
      <c r="B120" s="12" t="s">
        <v>229</v>
      </c>
      <c r="C120" s="12" t="s">
        <v>8</v>
      </c>
      <c r="D120" s="12" t="s">
        <v>147</v>
      </c>
      <c r="E120" s="12" t="s">
        <v>230</v>
      </c>
      <c r="F120" s="13" t="s">
        <v>145</v>
      </c>
      <c r="G120" s="11" t="n">
        <v>211</v>
      </c>
      <c r="H120" s="14"/>
    </row>
    <row r="121" customFormat="false" ht="22.5" hidden="false" customHeight="true" outlineLevel="0" collapsed="false">
      <c r="B121" s="12" t="s">
        <v>231</v>
      </c>
      <c r="C121" s="12" t="s">
        <v>8</v>
      </c>
      <c r="D121" s="12" t="s">
        <v>147</v>
      </c>
      <c r="E121" s="12" t="s">
        <v>232</v>
      </c>
      <c r="F121" s="13" t="s">
        <v>145</v>
      </c>
      <c r="G121" s="11" t="n">
        <v>230</v>
      </c>
      <c r="H121" s="14"/>
    </row>
    <row r="122" customFormat="false" ht="22.5" hidden="false" customHeight="true" outlineLevel="0" collapsed="false">
      <c r="B122" s="12" t="s">
        <v>233</v>
      </c>
      <c r="C122" s="12" t="s">
        <v>8</v>
      </c>
      <c r="D122" s="12" t="s">
        <v>147</v>
      </c>
      <c r="E122" s="12" t="s">
        <v>234</v>
      </c>
      <c r="F122" s="13" t="s">
        <v>145</v>
      </c>
      <c r="G122" s="11" t="n">
        <v>240</v>
      </c>
      <c r="H122" s="14"/>
    </row>
    <row r="123" customFormat="false" ht="22.5" hidden="false" customHeight="true" outlineLevel="0" collapsed="false">
      <c r="B123" s="12" t="s">
        <v>235</v>
      </c>
      <c r="C123" s="12" t="s">
        <v>8</v>
      </c>
      <c r="D123" s="12" t="s">
        <v>147</v>
      </c>
      <c r="E123" s="12" t="s">
        <v>236</v>
      </c>
      <c r="F123" s="13" t="s">
        <v>145</v>
      </c>
      <c r="G123" s="11" t="n">
        <v>290</v>
      </c>
      <c r="H123" s="14"/>
    </row>
    <row r="124" customFormat="false" ht="22.5" hidden="false" customHeight="true" outlineLevel="0" collapsed="false">
      <c r="B124" s="12" t="s">
        <v>237</v>
      </c>
      <c r="C124" s="12" t="s">
        <v>8</v>
      </c>
      <c r="D124" s="12" t="s">
        <v>147</v>
      </c>
      <c r="E124" s="12" t="s">
        <v>238</v>
      </c>
      <c r="F124" s="13" t="s">
        <v>145</v>
      </c>
      <c r="G124" s="11" t="n">
        <v>200</v>
      </c>
      <c r="H124" s="14"/>
    </row>
    <row r="125" customFormat="false" ht="22.5" hidden="false" customHeight="true" outlineLevel="0" collapsed="false">
      <c r="B125" s="12" t="s">
        <v>239</v>
      </c>
      <c r="C125" s="12" t="s">
        <v>8</v>
      </c>
      <c r="D125" s="12" t="s">
        <v>147</v>
      </c>
      <c r="E125" s="12" t="s">
        <v>240</v>
      </c>
      <c r="F125" s="13" t="s">
        <v>145</v>
      </c>
      <c r="G125" s="11" t="n">
        <v>240</v>
      </c>
      <c r="H125" s="14"/>
    </row>
    <row r="126" customFormat="false" ht="22.5" hidden="false" customHeight="true" outlineLevel="0" collapsed="false">
      <c r="B126" s="12" t="s">
        <v>241</v>
      </c>
      <c r="C126" s="12" t="s">
        <v>8</v>
      </c>
      <c r="D126" s="12" t="s">
        <v>147</v>
      </c>
      <c r="E126" s="12" t="s">
        <v>242</v>
      </c>
      <c r="F126" s="13" t="s">
        <v>145</v>
      </c>
      <c r="G126" s="11" t="n">
        <v>175</v>
      </c>
      <c r="H126" s="14"/>
    </row>
    <row r="127" customFormat="false" ht="22.5" hidden="false" customHeight="true" outlineLevel="0" collapsed="false">
      <c r="B127" s="12" t="s">
        <v>243</v>
      </c>
      <c r="C127" s="12" t="s">
        <v>8</v>
      </c>
      <c r="D127" s="12" t="s">
        <v>147</v>
      </c>
      <c r="E127" s="12" t="s">
        <v>244</v>
      </c>
      <c r="F127" s="13" t="s">
        <v>145</v>
      </c>
      <c r="G127" s="11" t="n">
        <v>50</v>
      </c>
      <c r="H127" s="14"/>
    </row>
    <row r="128" customFormat="false" ht="22.5" hidden="false" customHeight="true" outlineLevel="0" collapsed="false">
      <c r="B128" s="12" t="s">
        <v>245</v>
      </c>
      <c r="C128" s="12" t="s">
        <v>8</v>
      </c>
      <c r="D128" s="12" t="s">
        <v>147</v>
      </c>
      <c r="E128" s="12" t="s">
        <v>246</v>
      </c>
      <c r="F128" s="13" t="s">
        <v>145</v>
      </c>
      <c r="G128" s="11" t="n">
        <v>270</v>
      </c>
      <c r="H128" s="14"/>
    </row>
    <row r="129" customFormat="false" ht="22.5" hidden="false" customHeight="true" outlineLevel="0" collapsed="false">
      <c r="B129" s="12" t="s">
        <v>247</v>
      </c>
      <c r="C129" s="12" t="s">
        <v>8</v>
      </c>
      <c r="D129" s="12" t="s">
        <v>147</v>
      </c>
      <c r="E129" s="12" t="s">
        <v>248</v>
      </c>
      <c r="F129" s="13" t="s">
        <v>145</v>
      </c>
      <c r="G129" s="11" t="n">
        <v>40</v>
      </c>
      <c r="H129" s="14"/>
    </row>
    <row r="130" customFormat="false" ht="22.5" hidden="false" customHeight="true" outlineLevel="0" collapsed="false">
      <c r="B130" s="12" t="s">
        <v>249</v>
      </c>
      <c r="C130" s="12" t="s">
        <v>8</v>
      </c>
      <c r="D130" s="12" t="s">
        <v>147</v>
      </c>
      <c r="E130" s="12" t="s">
        <v>250</v>
      </c>
      <c r="F130" s="13" t="s">
        <v>145</v>
      </c>
      <c r="G130" s="11" t="n">
        <v>165</v>
      </c>
      <c r="H130" s="14"/>
    </row>
    <row r="131" customFormat="false" ht="22.5" hidden="false" customHeight="true" outlineLevel="0" collapsed="false">
      <c r="B131" s="12" t="s">
        <v>251</v>
      </c>
      <c r="C131" s="12" t="s">
        <v>8</v>
      </c>
      <c r="D131" s="12" t="s">
        <v>147</v>
      </c>
      <c r="E131" s="12" t="s">
        <v>252</v>
      </c>
      <c r="F131" s="13" t="s">
        <v>145</v>
      </c>
      <c r="G131" s="11" t="n">
        <v>55</v>
      </c>
      <c r="H131" s="14"/>
    </row>
    <row r="132" customFormat="false" ht="33.75" hidden="false" customHeight="true" outlineLevel="0" collapsed="false">
      <c r="B132" s="12" t="s">
        <v>253</v>
      </c>
      <c r="C132" s="12" t="s">
        <v>8</v>
      </c>
      <c r="D132" s="12" t="s">
        <v>147</v>
      </c>
      <c r="E132" s="12" t="s">
        <v>254</v>
      </c>
      <c r="F132" s="13" t="s">
        <v>145</v>
      </c>
      <c r="G132" s="11" t="n">
        <v>140</v>
      </c>
      <c r="H132" s="14"/>
    </row>
    <row r="133" customFormat="false" ht="22.5" hidden="false" customHeight="true" outlineLevel="0" collapsed="false">
      <c r="B133" s="12" t="s">
        <v>255</v>
      </c>
      <c r="C133" s="12" t="s">
        <v>8</v>
      </c>
      <c r="D133" s="12" t="s">
        <v>147</v>
      </c>
      <c r="E133" s="12" t="s">
        <v>256</v>
      </c>
      <c r="F133" s="13" t="s">
        <v>145</v>
      </c>
      <c r="G133" s="11" t="n">
        <v>500</v>
      </c>
      <c r="H133" s="14"/>
    </row>
    <row r="134" customFormat="false" ht="33.75" hidden="false" customHeight="true" outlineLevel="0" collapsed="false">
      <c r="B134" s="12" t="s">
        <v>257</v>
      </c>
      <c r="C134" s="12" t="s">
        <v>8</v>
      </c>
      <c r="D134" s="12" t="s">
        <v>147</v>
      </c>
      <c r="E134" s="12" t="s">
        <v>258</v>
      </c>
      <c r="F134" s="13" t="s">
        <v>145</v>
      </c>
      <c r="G134" s="11" t="n">
        <v>500</v>
      </c>
      <c r="H134" s="14"/>
    </row>
    <row r="135" customFormat="false" ht="33.75" hidden="false" customHeight="true" outlineLevel="0" collapsed="false">
      <c r="B135" s="12" t="s">
        <v>259</v>
      </c>
      <c r="C135" s="12" t="s">
        <v>8</v>
      </c>
      <c r="D135" s="12" t="s">
        <v>147</v>
      </c>
      <c r="E135" s="12" t="s">
        <v>260</v>
      </c>
      <c r="F135" s="13" t="s">
        <v>145</v>
      </c>
      <c r="G135" s="11" t="n">
        <v>200</v>
      </c>
      <c r="H135" s="14"/>
    </row>
    <row r="136" customFormat="false" ht="22.5" hidden="false" customHeight="true" outlineLevel="0" collapsed="false">
      <c r="B136" s="12" t="s">
        <v>261</v>
      </c>
      <c r="C136" s="12" t="s">
        <v>8</v>
      </c>
      <c r="D136" s="12" t="s">
        <v>147</v>
      </c>
      <c r="E136" s="12" t="s">
        <v>262</v>
      </c>
      <c r="F136" s="13" t="s">
        <v>145</v>
      </c>
      <c r="G136" s="11" t="n">
        <v>166</v>
      </c>
      <c r="H136" s="14"/>
    </row>
    <row r="137" customFormat="false" ht="33.75" hidden="false" customHeight="true" outlineLevel="0" collapsed="false">
      <c r="B137" s="12" t="s">
        <v>263</v>
      </c>
      <c r="C137" s="12" t="s">
        <v>8</v>
      </c>
      <c r="D137" s="12" t="s">
        <v>147</v>
      </c>
      <c r="E137" s="12" t="s">
        <v>264</v>
      </c>
      <c r="F137" s="13" t="s">
        <v>145</v>
      </c>
      <c r="G137" s="11" t="n">
        <v>1000</v>
      </c>
      <c r="H137" s="14"/>
    </row>
    <row r="138" customFormat="false" ht="22.5" hidden="false" customHeight="true" outlineLevel="0" collapsed="false">
      <c r="B138" s="12" t="s">
        <v>265</v>
      </c>
      <c r="C138" s="12" t="s">
        <v>8</v>
      </c>
      <c r="D138" s="12" t="s">
        <v>147</v>
      </c>
      <c r="E138" s="12" t="s">
        <v>266</v>
      </c>
      <c r="F138" s="13" t="s">
        <v>145</v>
      </c>
      <c r="G138" s="11" t="n">
        <v>200</v>
      </c>
      <c r="H138" s="14"/>
    </row>
    <row r="139" customFormat="false" ht="33.75" hidden="false" customHeight="true" outlineLevel="0" collapsed="false">
      <c r="B139" s="12" t="s">
        <v>267</v>
      </c>
      <c r="C139" s="12" t="s">
        <v>8</v>
      </c>
      <c r="D139" s="12" t="s">
        <v>147</v>
      </c>
      <c r="E139" s="12" t="s">
        <v>268</v>
      </c>
      <c r="F139" s="13" t="s">
        <v>145</v>
      </c>
      <c r="G139" s="11" t="n">
        <v>300</v>
      </c>
      <c r="H139" s="14"/>
    </row>
    <row r="140" customFormat="false" ht="33.75" hidden="false" customHeight="true" outlineLevel="0" collapsed="false">
      <c r="B140" s="12" t="s">
        <v>269</v>
      </c>
      <c r="C140" s="12" t="s">
        <v>8</v>
      </c>
      <c r="D140" s="12" t="s">
        <v>147</v>
      </c>
      <c r="E140" s="12" t="s">
        <v>270</v>
      </c>
      <c r="F140" s="13" t="s">
        <v>145</v>
      </c>
      <c r="G140" s="11" t="n">
        <v>200</v>
      </c>
      <c r="H140" s="14"/>
    </row>
    <row r="141" customFormat="false" ht="33.75" hidden="false" customHeight="true" outlineLevel="0" collapsed="false">
      <c r="B141" s="12" t="s">
        <v>271</v>
      </c>
      <c r="C141" s="12" t="s">
        <v>8</v>
      </c>
      <c r="D141" s="12" t="s">
        <v>147</v>
      </c>
      <c r="E141" s="12" t="s">
        <v>272</v>
      </c>
      <c r="F141" s="13" t="s">
        <v>145</v>
      </c>
      <c r="G141" s="11" t="n">
        <v>200</v>
      </c>
      <c r="H141" s="14"/>
    </row>
    <row r="142" customFormat="false" ht="22.5" hidden="false" customHeight="true" outlineLevel="0" collapsed="false">
      <c r="B142" s="12" t="s">
        <v>273</v>
      </c>
      <c r="C142" s="12" t="s">
        <v>8</v>
      </c>
      <c r="D142" s="12" t="s">
        <v>147</v>
      </c>
      <c r="E142" s="12" t="s">
        <v>274</v>
      </c>
      <c r="F142" s="13" t="s">
        <v>145</v>
      </c>
      <c r="G142" s="11" t="n">
        <v>359</v>
      </c>
      <c r="H142" s="14"/>
    </row>
    <row r="143" customFormat="false" ht="22.5" hidden="false" customHeight="true" outlineLevel="0" collapsed="false">
      <c r="B143" s="12" t="s">
        <v>275</v>
      </c>
      <c r="C143" s="12" t="s">
        <v>8</v>
      </c>
      <c r="D143" s="12" t="s">
        <v>147</v>
      </c>
      <c r="E143" s="12" t="s">
        <v>276</v>
      </c>
      <c r="F143" s="13" t="s">
        <v>145</v>
      </c>
      <c r="G143" s="11" t="n">
        <v>280</v>
      </c>
      <c r="H143" s="14"/>
    </row>
    <row r="144" customFormat="false" ht="33.75" hidden="false" customHeight="true" outlineLevel="0" collapsed="false">
      <c r="B144" s="12" t="s">
        <v>277</v>
      </c>
      <c r="C144" s="12" t="s">
        <v>8</v>
      </c>
      <c r="D144" s="12" t="s">
        <v>147</v>
      </c>
      <c r="E144" s="12" t="s">
        <v>278</v>
      </c>
      <c r="F144" s="13" t="s">
        <v>145</v>
      </c>
      <c r="G144" s="11" t="n">
        <v>200</v>
      </c>
      <c r="H144" s="14"/>
    </row>
    <row r="145" customFormat="false" ht="22.5" hidden="false" customHeight="true" outlineLevel="0" collapsed="false">
      <c r="B145" s="12" t="s">
        <v>279</v>
      </c>
      <c r="C145" s="12" t="s">
        <v>8</v>
      </c>
      <c r="D145" s="12" t="s">
        <v>147</v>
      </c>
      <c r="E145" s="12" t="s">
        <v>280</v>
      </c>
      <c r="F145" s="13" t="s">
        <v>145</v>
      </c>
      <c r="G145" s="11" t="n">
        <v>9</v>
      </c>
      <c r="H145" s="14"/>
    </row>
    <row r="146" customFormat="false" ht="22.5" hidden="false" customHeight="true" outlineLevel="0" collapsed="false">
      <c r="B146" s="12" t="s">
        <v>281</v>
      </c>
      <c r="C146" s="12" t="s">
        <v>8</v>
      </c>
      <c r="D146" s="12" t="s">
        <v>147</v>
      </c>
      <c r="E146" s="12" t="s">
        <v>282</v>
      </c>
      <c r="F146" s="13" t="s">
        <v>145</v>
      </c>
      <c r="G146" s="11" t="n">
        <v>100</v>
      </c>
      <c r="H146" s="14"/>
    </row>
    <row r="147" customFormat="false" ht="22.5" hidden="false" customHeight="true" outlineLevel="0" collapsed="false">
      <c r="B147" s="12" t="s">
        <v>283</v>
      </c>
      <c r="C147" s="12" t="s">
        <v>8</v>
      </c>
      <c r="D147" s="12" t="s">
        <v>147</v>
      </c>
      <c r="E147" s="12" t="s">
        <v>284</v>
      </c>
      <c r="F147" s="13" t="s">
        <v>145</v>
      </c>
      <c r="G147" s="11" t="n">
        <v>280</v>
      </c>
      <c r="H147" s="14"/>
    </row>
    <row r="148" customFormat="false" ht="22.5" hidden="false" customHeight="true" outlineLevel="0" collapsed="false">
      <c r="B148" s="12" t="s">
        <v>285</v>
      </c>
      <c r="C148" s="12" t="s">
        <v>8</v>
      </c>
      <c r="D148" s="12" t="s">
        <v>147</v>
      </c>
      <c r="E148" s="12" t="s">
        <v>286</v>
      </c>
      <c r="F148" s="13" t="s">
        <v>145</v>
      </c>
      <c r="G148" s="11" t="n">
        <v>200</v>
      </c>
      <c r="H148" s="14"/>
    </row>
    <row r="149" customFormat="false" ht="22.5" hidden="false" customHeight="true" outlineLevel="0" collapsed="false">
      <c r="B149" s="12" t="s">
        <v>287</v>
      </c>
      <c r="C149" s="12" t="s">
        <v>8</v>
      </c>
      <c r="D149" s="12" t="s">
        <v>147</v>
      </c>
      <c r="E149" s="12" t="s">
        <v>288</v>
      </c>
      <c r="F149" s="13" t="s">
        <v>145</v>
      </c>
      <c r="G149" s="11" t="n">
        <v>200</v>
      </c>
      <c r="H149" s="14"/>
    </row>
    <row r="150" customFormat="false" ht="33.75" hidden="false" customHeight="true" outlineLevel="0" collapsed="false">
      <c r="B150" s="12" t="s">
        <v>289</v>
      </c>
      <c r="C150" s="12" t="s">
        <v>8</v>
      </c>
      <c r="D150" s="12" t="s">
        <v>147</v>
      </c>
      <c r="E150" s="12" t="s">
        <v>290</v>
      </c>
      <c r="F150" s="13" t="s">
        <v>11</v>
      </c>
      <c r="G150" s="11" t="n">
        <v>8</v>
      </c>
      <c r="H150" s="14"/>
    </row>
    <row r="151" customFormat="false" ht="11.25" hidden="false" customHeight="true" outlineLevel="0" collapsed="false">
      <c r="B151" s="12" t="s">
        <v>291</v>
      </c>
      <c r="C151" s="12" t="s">
        <v>8</v>
      </c>
      <c r="D151" s="12" t="s">
        <v>147</v>
      </c>
      <c r="E151" s="12" t="s">
        <v>292</v>
      </c>
      <c r="F151" s="13" t="s">
        <v>145</v>
      </c>
      <c r="G151" s="11" t="n">
        <v>140</v>
      </c>
      <c r="H151" s="14"/>
    </row>
    <row r="152" customFormat="false" ht="22.5" hidden="false" customHeight="true" outlineLevel="0" collapsed="false">
      <c r="B152" s="12" t="s">
        <v>293</v>
      </c>
      <c r="C152" s="12" t="s">
        <v>8</v>
      </c>
      <c r="D152" s="12" t="s">
        <v>147</v>
      </c>
      <c r="E152" s="12" t="s">
        <v>294</v>
      </c>
      <c r="F152" s="13" t="s">
        <v>145</v>
      </c>
      <c r="G152" s="11" t="n">
        <v>100</v>
      </c>
      <c r="H152" s="14"/>
    </row>
    <row r="153" customFormat="false" ht="22.5" hidden="false" customHeight="true" outlineLevel="0" collapsed="false">
      <c r="B153" s="12" t="s">
        <v>295</v>
      </c>
      <c r="C153" s="12" t="s">
        <v>8</v>
      </c>
      <c r="D153" s="12" t="s">
        <v>147</v>
      </c>
      <c r="E153" s="12" t="s">
        <v>296</v>
      </c>
      <c r="F153" s="13" t="s">
        <v>11</v>
      </c>
      <c r="G153" s="11" t="n">
        <v>162</v>
      </c>
      <c r="H153" s="14"/>
    </row>
    <row r="154" customFormat="false" ht="22.5" hidden="false" customHeight="true" outlineLevel="0" collapsed="false">
      <c r="B154" s="12" t="s">
        <v>297</v>
      </c>
      <c r="C154" s="12" t="s">
        <v>8</v>
      </c>
      <c r="D154" s="12" t="s">
        <v>147</v>
      </c>
      <c r="E154" s="12" t="s">
        <v>298</v>
      </c>
      <c r="F154" s="13" t="s">
        <v>299</v>
      </c>
      <c r="G154" s="11" t="n">
        <v>150</v>
      </c>
      <c r="H154" s="14"/>
    </row>
    <row r="155" customFormat="false" ht="11.25" hidden="false" customHeight="true" outlineLevel="0" collapsed="false">
      <c r="B155" s="12" t="s">
        <v>300</v>
      </c>
      <c r="C155" s="12" t="s">
        <v>8</v>
      </c>
      <c r="D155" s="12" t="s">
        <v>147</v>
      </c>
      <c r="E155" s="12" t="s">
        <v>301</v>
      </c>
      <c r="F155" s="13" t="s">
        <v>145</v>
      </c>
      <c r="G155" s="11" t="n">
        <v>294</v>
      </c>
      <c r="H155" s="14"/>
    </row>
    <row r="156" customFormat="false" ht="22.5" hidden="false" customHeight="true" outlineLevel="0" collapsed="false">
      <c r="B156" s="12" t="s">
        <v>302</v>
      </c>
      <c r="C156" s="12" t="s">
        <v>8</v>
      </c>
      <c r="D156" s="12" t="s">
        <v>147</v>
      </c>
      <c r="E156" s="12" t="s">
        <v>303</v>
      </c>
      <c r="F156" s="13" t="s">
        <v>145</v>
      </c>
      <c r="G156" s="11" t="n">
        <v>300</v>
      </c>
      <c r="H156" s="14"/>
    </row>
    <row r="157" customFormat="false" ht="22.5" hidden="false" customHeight="true" outlineLevel="0" collapsed="false">
      <c r="B157" s="12" t="s">
        <v>304</v>
      </c>
      <c r="C157" s="12" t="s">
        <v>8</v>
      </c>
      <c r="D157" s="12" t="s">
        <v>147</v>
      </c>
      <c r="E157" s="12" t="s">
        <v>305</v>
      </c>
      <c r="F157" s="13" t="s">
        <v>145</v>
      </c>
      <c r="G157" s="11" t="n">
        <v>300</v>
      </c>
      <c r="H157" s="14"/>
    </row>
    <row r="158" customFormat="false" ht="22.5" hidden="false" customHeight="true" outlineLevel="0" collapsed="false">
      <c r="B158" s="12" t="s">
        <v>306</v>
      </c>
      <c r="C158" s="12" t="s">
        <v>307</v>
      </c>
      <c r="D158" s="12" t="s">
        <v>147</v>
      </c>
      <c r="E158" s="12" t="s">
        <v>308</v>
      </c>
      <c r="F158" s="13" t="s">
        <v>145</v>
      </c>
      <c r="G158" s="11" t="n">
        <v>600</v>
      </c>
      <c r="H158" s="14"/>
    </row>
    <row r="159" customFormat="false" ht="22.5" hidden="false" customHeight="true" outlineLevel="0" collapsed="false">
      <c r="B159" s="12" t="s">
        <v>309</v>
      </c>
      <c r="C159" s="12" t="s">
        <v>8</v>
      </c>
      <c r="D159" s="12" t="s">
        <v>147</v>
      </c>
      <c r="E159" s="12" t="s">
        <v>310</v>
      </c>
      <c r="F159" s="13" t="s">
        <v>11</v>
      </c>
      <c r="G159" s="11" t="n">
        <v>5</v>
      </c>
      <c r="H159" s="14"/>
    </row>
    <row r="160" customFormat="false" ht="22.5" hidden="false" customHeight="true" outlineLevel="0" collapsed="false">
      <c r="B160" s="12" t="s">
        <v>311</v>
      </c>
      <c r="C160" s="12" t="s">
        <v>8</v>
      </c>
      <c r="D160" s="12" t="s">
        <v>147</v>
      </c>
      <c r="E160" s="12" t="s">
        <v>312</v>
      </c>
      <c r="F160" s="13" t="s">
        <v>11</v>
      </c>
      <c r="G160" s="11" t="n">
        <v>15</v>
      </c>
      <c r="H160" s="14"/>
    </row>
    <row r="161" customFormat="false" ht="22.5" hidden="false" customHeight="true" outlineLevel="0" collapsed="false">
      <c r="B161" s="12" t="s">
        <v>313</v>
      </c>
      <c r="C161" s="12" t="s">
        <v>8</v>
      </c>
      <c r="D161" s="12" t="s">
        <v>147</v>
      </c>
      <c r="E161" s="12" t="s">
        <v>314</v>
      </c>
      <c r="F161" s="13" t="s">
        <v>11</v>
      </c>
      <c r="G161" s="11" t="n">
        <v>24</v>
      </c>
      <c r="H161" s="14"/>
    </row>
    <row r="162" customFormat="false" ht="33.75" hidden="false" customHeight="true" outlineLevel="0" collapsed="false">
      <c r="B162" s="12" t="s">
        <v>315</v>
      </c>
      <c r="C162" s="12" t="s">
        <v>8</v>
      </c>
      <c r="D162" s="12" t="s">
        <v>147</v>
      </c>
      <c r="E162" s="12" t="s">
        <v>316</v>
      </c>
      <c r="F162" s="13" t="s">
        <v>145</v>
      </c>
      <c r="G162" s="11" t="n">
        <v>200</v>
      </c>
      <c r="H162" s="14"/>
    </row>
    <row r="163" customFormat="false" ht="33.75" hidden="false" customHeight="true" outlineLevel="0" collapsed="false">
      <c r="B163" s="12" t="s">
        <v>317</v>
      </c>
      <c r="C163" s="12" t="s">
        <v>8</v>
      </c>
      <c r="D163" s="12" t="s">
        <v>147</v>
      </c>
      <c r="E163" s="12" t="s">
        <v>318</v>
      </c>
      <c r="F163" s="13" t="s">
        <v>145</v>
      </c>
      <c r="G163" s="11" t="n">
        <v>859</v>
      </c>
      <c r="H163" s="14"/>
    </row>
    <row r="164" customFormat="false" ht="22.5" hidden="false" customHeight="true" outlineLevel="0" collapsed="false">
      <c r="B164" s="12" t="s">
        <v>319</v>
      </c>
      <c r="C164" s="12" t="s">
        <v>8</v>
      </c>
      <c r="D164" s="12" t="s">
        <v>147</v>
      </c>
      <c r="E164" s="12" t="s">
        <v>320</v>
      </c>
      <c r="F164" s="13" t="s">
        <v>145</v>
      </c>
      <c r="G164" s="11" t="n">
        <v>200</v>
      </c>
      <c r="H164" s="14"/>
    </row>
    <row r="165" customFormat="false" ht="22.5" hidden="false" customHeight="true" outlineLevel="0" collapsed="false">
      <c r="B165" s="12" t="s">
        <v>321</v>
      </c>
      <c r="C165" s="12" t="s">
        <v>8</v>
      </c>
      <c r="D165" s="12" t="s">
        <v>147</v>
      </c>
      <c r="E165" s="12" t="s">
        <v>322</v>
      </c>
      <c r="F165" s="13" t="s">
        <v>145</v>
      </c>
      <c r="G165" s="11" t="n">
        <v>144</v>
      </c>
      <c r="H165" s="14"/>
    </row>
    <row r="166" customFormat="false" ht="22.5" hidden="false" customHeight="true" outlineLevel="0" collapsed="false">
      <c r="B166" s="12" t="s">
        <v>323</v>
      </c>
      <c r="C166" s="12" t="s">
        <v>8</v>
      </c>
      <c r="D166" s="12" t="s">
        <v>147</v>
      </c>
      <c r="E166" s="12" t="s">
        <v>324</v>
      </c>
      <c r="F166" s="13" t="s">
        <v>145</v>
      </c>
      <c r="G166" s="11" t="n">
        <v>130</v>
      </c>
      <c r="H166" s="14"/>
    </row>
    <row r="167" customFormat="false" ht="22.5" hidden="false" customHeight="true" outlineLevel="0" collapsed="false">
      <c r="B167" s="12" t="s">
        <v>325</v>
      </c>
      <c r="C167" s="12" t="s">
        <v>8</v>
      </c>
      <c r="D167" s="12" t="s">
        <v>147</v>
      </c>
      <c r="E167" s="12" t="s">
        <v>326</v>
      </c>
      <c r="F167" s="13" t="s">
        <v>145</v>
      </c>
      <c r="G167" s="11" t="n">
        <v>100</v>
      </c>
      <c r="H167" s="14"/>
    </row>
    <row r="168" customFormat="false" ht="22.5" hidden="false" customHeight="true" outlineLevel="0" collapsed="false">
      <c r="B168" s="12" t="s">
        <v>327</v>
      </c>
      <c r="C168" s="12" t="s">
        <v>8</v>
      </c>
      <c r="D168" s="12" t="s">
        <v>147</v>
      </c>
      <c r="E168" s="12" t="s">
        <v>328</v>
      </c>
      <c r="F168" s="13" t="s">
        <v>145</v>
      </c>
      <c r="G168" s="11" t="n">
        <v>100</v>
      </c>
      <c r="H168" s="14"/>
    </row>
    <row r="169" customFormat="false" ht="22.5" hidden="false" customHeight="true" outlineLevel="0" collapsed="false">
      <c r="B169" s="12" t="s">
        <v>329</v>
      </c>
      <c r="C169" s="12" t="s">
        <v>8</v>
      </c>
      <c r="D169" s="12" t="s">
        <v>147</v>
      </c>
      <c r="E169" s="12" t="s">
        <v>330</v>
      </c>
      <c r="F169" s="13" t="s">
        <v>11</v>
      </c>
      <c r="G169" s="11" t="n">
        <v>30</v>
      </c>
      <c r="H169" s="14"/>
    </row>
    <row r="170" customFormat="false" ht="22.5" hidden="false" customHeight="true" outlineLevel="0" collapsed="false">
      <c r="B170" s="12" t="s">
        <v>331</v>
      </c>
      <c r="C170" s="12" t="s">
        <v>8</v>
      </c>
      <c r="D170" s="12" t="s">
        <v>147</v>
      </c>
      <c r="E170" s="12" t="s">
        <v>332</v>
      </c>
      <c r="F170" s="13" t="s">
        <v>11</v>
      </c>
      <c r="G170" s="11" t="n">
        <v>10</v>
      </c>
      <c r="H170" s="14"/>
    </row>
    <row r="171" customFormat="false" ht="22.5" hidden="false" customHeight="true" outlineLevel="0" collapsed="false">
      <c r="B171" s="12" t="s">
        <v>333</v>
      </c>
      <c r="C171" s="12" t="s">
        <v>334</v>
      </c>
      <c r="D171" s="12" t="s">
        <v>335</v>
      </c>
      <c r="E171" s="12" t="s">
        <v>336</v>
      </c>
      <c r="F171" s="13" t="s">
        <v>337</v>
      </c>
      <c r="G171" s="11" t="n">
        <v>1</v>
      </c>
      <c r="H171" s="14"/>
    </row>
    <row r="172" customFormat="false" ht="22.5" hidden="false" customHeight="true" outlineLevel="0" collapsed="false">
      <c r="B172" s="12" t="s">
        <v>338</v>
      </c>
      <c r="C172" s="12" t="s">
        <v>339</v>
      </c>
      <c r="D172" s="12" t="s">
        <v>340</v>
      </c>
      <c r="E172" s="12" t="s">
        <v>341</v>
      </c>
      <c r="F172" s="13" t="s">
        <v>11</v>
      </c>
      <c r="G172" s="11" t="n">
        <v>1</v>
      </c>
      <c r="H172" s="14"/>
    </row>
    <row r="173" customFormat="false" ht="22.5" hidden="false" customHeight="true" outlineLevel="0" collapsed="false">
      <c r="B173" s="12" t="s">
        <v>342</v>
      </c>
      <c r="C173" s="12" t="s">
        <v>339</v>
      </c>
      <c r="D173" s="12" t="s">
        <v>340</v>
      </c>
      <c r="E173" s="12" t="s">
        <v>343</v>
      </c>
      <c r="F173" s="13" t="s">
        <v>11</v>
      </c>
      <c r="G173" s="11" t="n">
        <v>6</v>
      </c>
      <c r="H173" s="14"/>
    </row>
    <row r="174" customFormat="false" ht="22.5" hidden="false" customHeight="true" outlineLevel="0" collapsed="false">
      <c r="B174" s="12" t="s">
        <v>344</v>
      </c>
      <c r="C174" s="12" t="s">
        <v>339</v>
      </c>
      <c r="D174" s="12" t="s">
        <v>340</v>
      </c>
      <c r="E174" s="12" t="s">
        <v>345</v>
      </c>
      <c r="F174" s="13" t="s">
        <v>11</v>
      </c>
      <c r="G174" s="11" t="n">
        <v>1</v>
      </c>
      <c r="H174" s="14"/>
    </row>
    <row r="175" customFormat="false" ht="22.5" hidden="false" customHeight="true" outlineLevel="0" collapsed="false">
      <c r="B175" s="12" t="s">
        <v>346</v>
      </c>
      <c r="C175" s="12" t="s">
        <v>339</v>
      </c>
      <c r="D175" s="12" t="s">
        <v>340</v>
      </c>
      <c r="E175" s="12" t="s">
        <v>347</v>
      </c>
      <c r="F175" s="13" t="s">
        <v>11</v>
      </c>
      <c r="G175" s="11" t="n">
        <v>1</v>
      </c>
      <c r="H175" s="14"/>
    </row>
    <row r="176" customFormat="false" ht="22.5" hidden="false" customHeight="true" outlineLevel="0" collapsed="false">
      <c r="B176" s="12" t="s">
        <v>348</v>
      </c>
      <c r="C176" s="12" t="s">
        <v>339</v>
      </c>
      <c r="D176" s="12" t="s">
        <v>340</v>
      </c>
      <c r="E176" s="12" t="s">
        <v>349</v>
      </c>
      <c r="F176" s="13" t="s">
        <v>11</v>
      </c>
      <c r="G176" s="11" t="n">
        <v>2</v>
      </c>
      <c r="H176" s="14"/>
    </row>
    <row r="177" customFormat="false" ht="22.5" hidden="false" customHeight="true" outlineLevel="0" collapsed="false">
      <c r="B177" s="12" t="s">
        <v>350</v>
      </c>
      <c r="C177" s="12" t="s">
        <v>339</v>
      </c>
      <c r="D177" s="12" t="s">
        <v>340</v>
      </c>
      <c r="E177" s="12" t="s">
        <v>351</v>
      </c>
      <c r="F177" s="13" t="s">
        <v>11</v>
      </c>
      <c r="G177" s="11" t="n">
        <v>1</v>
      </c>
      <c r="H177" s="14"/>
    </row>
    <row r="178" customFormat="false" ht="22.5" hidden="false" customHeight="true" outlineLevel="0" collapsed="false">
      <c r="B178" s="12" t="s">
        <v>352</v>
      </c>
      <c r="C178" s="12" t="s">
        <v>339</v>
      </c>
      <c r="D178" s="12" t="s">
        <v>340</v>
      </c>
      <c r="E178" s="12" t="s">
        <v>353</v>
      </c>
      <c r="F178" s="13" t="s">
        <v>11</v>
      </c>
      <c r="G178" s="11" t="n">
        <v>1</v>
      </c>
      <c r="H178" s="14"/>
    </row>
    <row r="179" customFormat="false" ht="33.75" hidden="false" customHeight="true" outlineLevel="0" collapsed="false">
      <c r="B179" s="12" t="s">
        <v>354</v>
      </c>
      <c r="C179" s="12" t="s">
        <v>339</v>
      </c>
      <c r="D179" s="12" t="s">
        <v>340</v>
      </c>
      <c r="E179" s="12" t="s">
        <v>355</v>
      </c>
      <c r="F179" s="13" t="s">
        <v>11</v>
      </c>
      <c r="G179" s="11" t="n">
        <v>5</v>
      </c>
      <c r="H179" s="14"/>
    </row>
    <row r="180" customFormat="false" ht="33.75" hidden="false" customHeight="true" outlineLevel="0" collapsed="false">
      <c r="B180" s="12" t="s">
        <v>356</v>
      </c>
      <c r="C180" s="12" t="s">
        <v>8</v>
      </c>
      <c r="D180" s="12" t="s">
        <v>357</v>
      </c>
      <c r="E180" s="12" t="s">
        <v>358</v>
      </c>
      <c r="F180" s="13" t="s">
        <v>11</v>
      </c>
      <c r="G180" s="11" t="n">
        <v>1</v>
      </c>
      <c r="H180" s="14"/>
    </row>
    <row r="181" customFormat="false" ht="33.75" hidden="false" customHeight="true" outlineLevel="0" collapsed="false">
      <c r="B181" s="12" t="s">
        <v>359</v>
      </c>
      <c r="C181" s="12" t="s">
        <v>8</v>
      </c>
      <c r="D181" s="12" t="s">
        <v>357</v>
      </c>
      <c r="E181" s="12" t="s">
        <v>360</v>
      </c>
      <c r="F181" s="13" t="s">
        <v>11</v>
      </c>
      <c r="G181" s="11" t="n">
        <v>10</v>
      </c>
      <c r="H181" s="14"/>
    </row>
    <row r="182" customFormat="false" ht="11.25" hidden="false" customHeight="true" outlineLevel="0" collapsed="false">
      <c r="B182" s="12" t="s">
        <v>361</v>
      </c>
      <c r="C182" s="12" t="s">
        <v>8</v>
      </c>
      <c r="D182" s="12" t="s">
        <v>357</v>
      </c>
      <c r="E182" s="12" t="s">
        <v>362</v>
      </c>
      <c r="F182" s="13" t="s">
        <v>11</v>
      </c>
      <c r="G182" s="11" t="n">
        <v>1</v>
      </c>
      <c r="H182" s="14"/>
    </row>
    <row r="183" customFormat="false" ht="11.25" hidden="false" customHeight="true" outlineLevel="0" collapsed="false">
      <c r="B183" s="12" t="s">
        <v>363</v>
      </c>
      <c r="C183" s="12" t="s">
        <v>8</v>
      </c>
      <c r="D183" s="12" t="s">
        <v>357</v>
      </c>
      <c r="E183" s="12" t="s">
        <v>364</v>
      </c>
      <c r="F183" s="13" t="s">
        <v>11</v>
      </c>
      <c r="G183" s="11" t="n">
        <v>1</v>
      </c>
      <c r="H183" s="14"/>
    </row>
    <row r="184" customFormat="false" ht="11.25" hidden="false" customHeight="true" outlineLevel="0" collapsed="false">
      <c r="B184" s="12" t="s">
        <v>365</v>
      </c>
      <c r="C184" s="12" t="s">
        <v>8</v>
      </c>
      <c r="D184" s="12" t="s">
        <v>357</v>
      </c>
      <c r="E184" s="12" t="s">
        <v>366</v>
      </c>
      <c r="F184" s="13" t="s">
        <v>11</v>
      </c>
      <c r="G184" s="11" t="n">
        <v>1</v>
      </c>
      <c r="H184" s="14"/>
    </row>
    <row r="185" customFormat="false" ht="22.5" hidden="false" customHeight="true" outlineLevel="0" collapsed="false">
      <c r="B185" s="12" t="s">
        <v>367</v>
      </c>
      <c r="C185" s="12" t="s">
        <v>8</v>
      </c>
      <c r="D185" s="12" t="s">
        <v>357</v>
      </c>
      <c r="E185" s="12" t="s">
        <v>368</v>
      </c>
      <c r="F185" s="13" t="s">
        <v>11</v>
      </c>
      <c r="G185" s="11" t="n">
        <v>2</v>
      </c>
      <c r="H185" s="14"/>
    </row>
    <row r="186" customFormat="false" ht="33.75" hidden="false" customHeight="true" outlineLevel="0" collapsed="false">
      <c r="B186" s="12" t="s">
        <v>369</v>
      </c>
      <c r="C186" s="12" t="s">
        <v>8</v>
      </c>
      <c r="D186" s="12" t="s">
        <v>357</v>
      </c>
      <c r="E186" s="12" t="s">
        <v>370</v>
      </c>
      <c r="F186" s="13" t="s">
        <v>11</v>
      </c>
      <c r="G186" s="11" t="n">
        <v>5</v>
      </c>
      <c r="H186" s="14"/>
    </row>
    <row r="187" customFormat="false" ht="22.5" hidden="false" customHeight="true" outlineLevel="0" collapsed="false">
      <c r="B187" s="12" t="s">
        <v>371</v>
      </c>
      <c r="C187" s="12" t="s">
        <v>8</v>
      </c>
      <c r="D187" s="12" t="s">
        <v>357</v>
      </c>
      <c r="E187" s="12" t="s">
        <v>372</v>
      </c>
      <c r="F187" s="13" t="s">
        <v>11</v>
      </c>
      <c r="G187" s="11" t="n">
        <v>12</v>
      </c>
      <c r="H187" s="14"/>
    </row>
    <row r="188" customFormat="false" ht="22.5" hidden="false" customHeight="true" outlineLevel="0" collapsed="false">
      <c r="B188" s="12" t="s">
        <v>373</v>
      </c>
      <c r="C188" s="12" t="s">
        <v>8</v>
      </c>
      <c r="D188" s="12" t="s">
        <v>357</v>
      </c>
      <c r="E188" s="12" t="s">
        <v>374</v>
      </c>
      <c r="F188" s="13" t="s">
        <v>11</v>
      </c>
      <c r="G188" s="11" t="n">
        <v>4</v>
      </c>
      <c r="H188" s="14"/>
    </row>
    <row r="189" customFormat="false" ht="22.5" hidden="false" customHeight="true" outlineLevel="0" collapsed="false">
      <c r="B189" s="12" t="s">
        <v>375</v>
      </c>
      <c r="C189" s="12" t="s">
        <v>8</v>
      </c>
      <c r="D189" s="12" t="s">
        <v>357</v>
      </c>
      <c r="E189" s="12" t="s">
        <v>376</v>
      </c>
      <c r="F189" s="13" t="s">
        <v>11</v>
      </c>
      <c r="G189" s="11" t="n">
        <v>240</v>
      </c>
      <c r="H189" s="14"/>
    </row>
    <row r="190" customFormat="false" ht="22.5" hidden="false" customHeight="true" outlineLevel="0" collapsed="false">
      <c r="B190" s="12" t="s">
        <v>377</v>
      </c>
      <c r="C190" s="12" t="s">
        <v>8</v>
      </c>
      <c r="D190" s="12" t="s">
        <v>357</v>
      </c>
      <c r="E190" s="12" t="s">
        <v>378</v>
      </c>
      <c r="F190" s="13" t="s">
        <v>11</v>
      </c>
      <c r="G190" s="11" t="n">
        <v>3</v>
      </c>
      <c r="H190" s="14"/>
    </row>
    <row r="191" customFormat="false" ht="22.5" hidden="false" customHeight="true" outlineLevel="0" collapsed="false">
      <c r="B191" s="12" t="s">
        <v>379</v>
      </c>
      <c r="C191" s="12" t="s">
        <v>8</v>
      </c>
      <c r="D191" s="12" t="s">
        <v>357</v>
      </c>
      <c r="E191" s="12" t="s">
        <v>380</v>
      </c>
      <c r="F191" s="13" t="s">
        <v>11</v>
      </c>
      <c r="G191" s="11" t="n">
        <v>20</v>
      </c>
      <c r="H191" s="14"/>
    </row>
    <row r="192" customFormat="false" ht="22.5" hidden="false" customHeight="true" outlineLevel="0" collapsed="false">
      <c r="B192" s="12" t="s">
        <v>381</v>
      </c>
      <c r="C192" s="12" t="s">
        <v>8</v>
      </c>
      <c r="D192" s="12" t="s">
        <v>357</v>
      </c>
      <c r="E192" s="12" t="s">
        <v>382</v>
      </c>
      <c r="F192" s="13" t="s">
        <v>11</v>
      </c>
      <c r="G192" s="11" t="n">
        <v>2</v>
      </c>
      <c r="H192" s="14"/>
    </row>
    <row r="193" customFormat="false" ht="22.5" hidden="false" customHeight="true" outlineLevel="0" collapsed="false">
      <c r="B193" s="12" t="s">
        <v>383</v>
      </c>
      <c r="C193" s="12" t="s">
        <v>8</v>
      </c>
      <c r="D193" s="12" t="s">
        <v>357</v>
      </c>
      <c r="E193" s="12" t="s">
        <v>384</v>
      </c>
      <c r="F193" s="13" t="s">
        <v>11</v>
      </c>
      <c r="G193" s="11" t="n">
        <v>800</v>
      </c>
      <c r="H193" s="14"/>
    </row>
    <row r="194" customFormat="false" ht="22.5" hidden="false" customHeight="true" outlineLevel="0" collapsed="false">
      <c r="B194" s="12" t="s">
        <v>385</v>
      </c>
      <c r="C194" s="12" t="s">
        <v>8</v>
      </c>
      <c r="D194" s="12" t="s">
        <v>357</v>
      </c>
      <c r="E194" s="12" t="s">
        <v>386</v>
      </c>
      <c r="F194" s="13" t="s">
        <v>11</v>
      </c>
      <c r="G194" s="11" t="n">
        <v>24</v>
      </c>
      <c r="H194" s="14"/>
    </row>
    <row r="195" customFormat="false" ht="22.5" hidden="false" customHeight="true" outlineLevel="0" collapsed="false">
      <c r="B195" s="12" t="s">
        <v>387</v>
      </c>
      <c r="C195" s="12" t="s">
        <v>8</v>
      </c>
      <c r="D195" s="12" t="s">
        <v>357</v>
      </c>
      <c r="E195" s="12" t="s">
        <v>388</v>
      </c>
      <c r="F195" s="13" t="s">
        <v>11</v>
      </c>
      <c r="G195" s="11" t="n">
        <v>2</v>
      </c>
      <c r="H195" s="14"/>
    </row>
    <row r="196" customFormat="false" ht="22.5" hidden="false" customHeight="true" outlineLevel="0" collapsed="false">
      <c r="B196" s="12" t="s">
        <v>389</v>
      </c>
      <c r="C196" s="12" t="s">
        <v>8</v>
      </c>
      <c r="D196" s="12" t="s">
        <v>357</v>
      </c>
      <c r="E196" s="12" t="s">
        <v>390</v>
      </c>
      <c r="F196" s="13" t="s">
        <v>11</v>
      </c>
      <c r="G196" s="11" t="n">
        <v>10</v>
      </c>
      <c r="H196" s="14"/>
    </row>
    <row r="197" customFormat="false" ht="22.5" hidden="false" customHeight="true" outlineLevel="0" collapsed="false">
      <c r="B197" s="12" t="s">
        <v>391</v>
      </c>
      <c r="C197" s="12" t="s">
        <v>8</v>
      </c>
      <c r="D197" s="12" t="s">
        <v>357</v>
      </c>
      <c r="E197" s="12" t="s">
        <v>392</v>
      </c>
      <c r="F197" s="13" t="s">
        <v>11</v>
      </c>
      <c r="G197" s="11" t="n">
        <v>1</v>
      </c>
      <c r="H197" s="14"/>
    </row>
    <row r="198" customFormat="false" ht="22.5" hidden="false" customHeight="true" outlineLevel="0" collapsed="false">
      <c r="B198" s="12" t="s">
        <v>393</v>
      </c>
      <c r="C198" s="12" t="s">
        <v>8</v>
      </c>
      <c r="D198" s="12" t="s">
        <v>357</v>
      </c>
      <c r="E198" s="12" t="s">
        <v>394</v>
      </c>
      <c r="F198" s="13" t="s">
        <v>11</v>
      </c>
      <c r="G198" s="11" t="n">
        <v>1</v>
      </c>
      <c r="H198" s="14"/>
    </row>
    <row r="199" customFormat="false" ht="22.5" hidden="false" customHeight="true" outlineLevel="0" collapsed="false">
      <c r="B199" s="12" t="s">
        <v>395</v>
      </c>
      <c r="C199" s="12" t="s">
        <v>8</v>
      </c>
      <c r="D199" s="12" t="s">
        <v>357</v>
      </c>
      <c r="E199" s="12" t="s">
        <v>396</v>
      </c>
      <c r="F199" s="13" t="s">
        <v>11</v>
      </c>
      <c r="G199" s="11" t="n">
        <v>4</v>
      </c>
      <c r="H199" s="14"/>
    </row>
    <row r="200" customFormat="false" ht="22.5" hidden="false" customHeight="true" outlineLevel="0" collapsed="false">
      <c r="B200" s="12" t="s">
        <v>397</v>
      </c>
      <c r="C200" s="12" t="s">
        <v>8</v>
      </c>
      <c r="D200" s="12" t="s">
        <v>357</v>
      </c>
      <c r="E200" s="12" t="s">
        <v>398</v>
      </c>
      <c r="F200" s="13" t="s">
        <v>11</v>
      </c>
      <c r="G200" s="11" t="n">
        <v>2</v>
      </c>
      <c r="H200" s="14"/>
    </row>
    <row r="201" customFormat="false" ht="22.5" hidden="false" customHeight="true" outlineLevel="0" collapsed="false">
      <c r="B201" s="12" t="s">
        <v>399</v>
      </c>
      <c r="C201" s="12" t="s">
        <v>8</v>
      </c>
      <c r="D201" s="12" t="s">
        <v>357</v>
      </c>
      <c r="E201" s="12" t="s">
        <v>400</v>
      </c>
      <c r="F201" s="13" t="s">
        <v>11</v>
      </c>
      <c r="G201" s="11" t="n">
        <v>70</v>
      </c>
      <c r="H201" s="14"/>
    </row>
    <row r="202" customFormat="false" ht="22.5" hidden="false" customHeight="true" outlineLevel="0" collapsed="false">
      <c r="B202" s="12" t="s">
        <v>401</v>
      </c>
      <c r="C202" s="12" t="s">
        <v>8</v>
      </c>
      <c r="D202" s="12" t="s">
        <v>357</v>
      </c>
      <c r="E202" s="12" t="s">
        <v>402</v>
      </c>
      <c r="F202" s="13" t="s">
        <v>11</v>
      </c>
      <c r="G202" s="11" t="n">
        <v>70</v>
      </c>
      <c r="H202" s="14"/>
    </row>
    <row r="203" customFormat="false" ht="22.5" hidden="false" customHeight="true" outlineLevel="0" collapsed="false">
      <c r="B203" s="12" t="s">
        <v>403</v>
      </c>
      <c r="C203" s="12" t="s">
        <v>8</v>
      </c>
      <c r="D203" s="12" t="s">
        <v>357</v>
      </c>
      <c r="E203" s="12" t="s">
        <v>404</v>
      </c>
      <c r="F203" s="13" t="s">
        <v>11</v>
      </c>
      <c r="G203" s="11" t="n">
        <v>1</v>
      </c>
      <c r="H203" s="14"/>
    </row>
    <row r="204" customFormat="false" ht="22.5" hidden="false" customHeight="true" outlineLevel="0" collapsed="false">
      <c r="B204" s="12" t="s">
        <v>405</v>
      </c>
      <c r="C204" s="12" t="s">
        <v>8</v>
      </c>
      <c r="D204" s="12" t="s">
        <v>357</v>
      </c>
      <c r="E204" s="12" t="s">
        <v>406</v>
      </c>
      <c r="F204" s="13" t="s">
        <v>11</v>
      </c>
      <c r="G204" s="11" t="n">
        <v>1</v>
      </c>
      <c r="H204" s="14"/>
    </row>
    <row r="205" customFormat="false" ht="22.5" hidden="false" customHeight="true" outlineLevel="0" collapsed="false">
      <c r="B205" s="12" t="s">
        <v>407</v>
      </c>
      <c r="C205" s="12" t="s">
        <v>8</v>
      </c>
      <c r="D205" s="12" t="s">
        <v>357</v>
      </c>
      <c r="E205" s="12" t="s">
        <v>408</v>
      </c>
      <c r="F205" s="13" t="s">
        <v>11</v>
      </c>
      <c r="G205" s="11" t="n">
        <v>2</v>
      </c>
      <c r="H205" s="14"/>
    </row>
    <row r="206" customFormat="false" ht="22.5" hidden="false" customHeight="true" outlineLevel="0" collapsed="false">
      <c r="B206" s="12" t="s">
        <v>409</v>
      </c>
      <c r="C206" s="12" t="s">
        <v>8</v>
      </c>
      <c r="D206" s="12" t="s">
        <v>357</v>
      </c>
      <c r="E206" s="12" t="s">
        <v>410</v>
      </c>
      <c r="F206" s="13" t="s">
        <v>11</v>
      </c>
      <c r="G206" s="11" t="n">
        <v>4</v>
      </c>
      <c r="H206" s="14"/>
    </row>
    <row r="207" customFormat="false" ht="22.5" hidden="false" customHeight="true" outlineLevel="0" collapsed="false">
      <c r="B207" s="12" t="s">
        <v>411</v>
      </c>
      <c r="C207" s="12" t="s">
        <v>8</v>
      </c>
      <c r="D207" s="12" t="s">
        <v>357</v>
      </c>
      <c r="E207" s="12" t="s">
        <v>412</v>
      </c>
      <c r="F207" s="13" t="s">
        <v>413</v>
      </c>
      <c r="G207" s="11" t="n">
        <v>1031</v>
      </c>
      <c r="H207" s="14"/>
    </row>
    <row r="208" customFormat="false" ht="22.5" hidden="false" customHeight="true" outlineLevel="0" collapsed="false">
      <c r="B208" s="12" t="s">
        <v>414</v>
      </c>
      <c r="C208" s="12" t="s">
        <v>8</v>
      </c>
      <c r="D208" s="12" t="s">
        <v>357</v>
      </c>
      <c r="E208" s="12" t="s">
        <v>415</v>
      </c>
      <c r="F208" s="13" t="s">
        <v>11</v>
      </c>
      <c r="G208" s="11" t="n">
        <v>6</v>
      </c>
      <c r="H208" s="14"/>
    </row>
    <row r="209" customFormat="false" ht="22.5" hidden="false" customHeight="true" outlineLevel="0" collapsed="false">
      <c r="B209" s="12" t="s">
        <v>416</v>
      </c>
      <c r="C209" s="12" t="s">
        <v>8</v>
      </c>
      <c r="D209" s="12" t="s">
        <v>357</v>
      </c>
      <c r="E209" s="12" t="s">
        <v>417</v>
      </c>
      <c r="F209" s="13" t="s">
        <v>11</v>
      </c>
      <c r="G209" s="11" t="n">
        <v>18</v>
      </c>
      <c r="H209" s="14"/>
    </row>
    <row r="210" customFormat="false" ht="33.75" hidden="false" customHeight="true" outlineLevel="0" collapsed="false">
      <c r="B210" s="12" t="s">
        <v>418</v>
      </c>
      <c r="C210" s="12" t="s">
        <v>8</v>
      </c>
      <c r="D210" s="12" t="s">
        <v>357</v>
      </c>
      <c r="E210" s="12" t="s">
        <v>419</v>
      </c>
      <c r="F210" s="13" t="s">
        <v>11</v>
      </c>
      <c r="G210" s="11" t="n">
        <v>8</v>
      </c>
      <c r="H210" s="14"/>
    </row>
    <row r="211" customFormat="false" ht="22.5" hidden="false" customHeight="true" outlineLevel="0" collapsed="false">
      <c r="B211" s="12" t="s">
        <v>420</v>
      </c>
      <c r="C211" s="12" t="s">
        <v>8</v>
      </c>
      <c r="D211" s="12" t="s">
        <v>357</v>
      </c>
      <c r="E211" s="12" t="s">
        <v>421</v>
      </c>
      <c r="F211" s="13" t="s">
        <v>11</v>
      </c>
      <c r="G211" s="11" t="n">
        <v>1</v>
      </c>
      <c r="H211" s="14"/>
    </row>
    <row r="212" customFormat="false" ht="22.5" hidden="false" customHeight="true" outlineLevel="0" collapsed="false">
      <c r="B212" s="12" t="s">
        <v>422</v>
      </c>
      <c r="C212" s="12" t="s">
        <v>8</v>
      </c>
      <c r="D212" s="12" t="s">
        <v>357</v>
      </c>
      <c r="E212" s="12" t="s">
        <v>423</v>
      </c>
      <c r="F212" s="13" t="s">
        <v>11</v>
      </c>
      <c r="G212" s="11" t="n">
        <v>171</v>
      </c>
      <c r="H212" s="14"/>
    </row>
    <row r="213" customFormat="false" ht="22.5" hidden="false" customHeight="true" outlineLevel="0" collapsed="false">
      <c r="B213" s="12" t="s">
        <v>424</v>
      </c>
      <c r="C213" s="12" t="s">
        <v>8</v>
      </c>
      <c r="D213" s="12" t="s">
        <v>357</v>
      </c>
      <c r="E213" s="12" t="s">
        <v>425</v>
      </c>
      <c r="F213" s="13" t="s">
        <v>11</v>
      </c>
      <c r="G213" s="11" t="n">
        <v>192</v>
      </c>
      <c r="H213" s="14"/>
    </row>
    <row r="214" customFormat="false" ht="22.5" hidden="false" customHeight="true" outlineLevel="0" collapsed="false">
      <c r="B214" s="12" t="s">
        <v>426</v>
      </c>
      <c r="C214" s="12" t="s">
        <v>8</v>
      </c>
      <c r="D214" s="12" t="s">
        <v>357</v>
      </c>
      <c r="E214" s="12" t="s">
        <v>427</v>
      </c>
      <c r="F214" s="13" t="s">
        <v>11</v>
      </c>
      <c r="G214" s="11" t="n">
        <v>1</v>
      </c>
      <c r="H214" s="14"/>
    </row>
    <row r="215" customFormat="false" ht="22.5" hidden="false" customHeight="true" outlineLevel="0" collapsed="false">
      <c r="B215" s="12" t="s">
        <v>428</v>
      </c>
      <c r="C215" s="12" t="s">
        <v>8</v>
      </c>
      <c r="D215" s="12" t="s">
        <v>357</v>
      </c>
      <c r="E215" s="12" t="s">
        <v>429</v>
      </c>
      <c r="F215" s="13" t="s">
        <v>11</v>
      </c>
      <c r="G215" s="11" t="n">
        <v>4</v>
      </c>
      <c r="H215" s="14"/>
    </row>
    <row r="216" customFormat="false" ht="11.25" hidden="false" customHeight="true" outlineLevel="0" collapsed="false">
      <c r="B216" s="12" t="s">
        <v>430</v>
      </c>
      <c r="C216" s="12" t="s">
        <v>8</v>
      </c>
      <c r="D216" s="12" t="s">
        <v>357</v>
      </c>
      <c r="E216" s="12" t="s">
        <v>431</v>
      </c>
      <c r="F216" s="13" t="s">
        <v>11</v>
      </c>
      <c r="G216" s="11" t="n">
        <v>1</v>
      </c>
      <c r="H216" s="14"/>
    </row>
    <row r="217" customFormat="false" ht="22.5" hidden="false" customHeight="true" outlineLevel="0" collapsed="false">
      <c r="B217" s="12" t="s">
        <v>432</v>
      </c>
      <c r="C217" s="12" t="s">
        <v>8</v>
      </c>
      <c r="D217" s="12" t="s">
        <v>357</v>
      </c>
      <c r="E217" s="12" t="s">
        <v>433</v>
      </c>
      <c r="F217" s="13" t="s">
        <v>11</v>
      </c>
      <c r="G217" s="11" t="n">
        <v>1</v>
      </c>
      <c r="H217" s="14"/>
    </row>
    <row r="218" customFormat="false" ht="22.5" hidden="false" customHeight="true" outlineLevel="0" collapsed="false">
      <c r="B218" s="12" t="s">
        <v>434</v>
      </c>
      <c r="C218" s="12" t="s">
        <v>8</v>
      </c>
      <c r="D218" s="12" t="s">
        <v>357</v>
      </c>
      <c r="E218" s="12" t="s">
        <v>435</v>
      </c>
      <c r="F218" s="13" t="s">
        <v>11</v>
      </c>
      <c r="G218" s="11" t="n">
        <v>5</v>
      </c>
      <c r="H218" s="14"/>
    </row>
    <row r="219" customFormat="false" ht="22.5" hidden="false" customHeight="true" outlineLevel="0" collapsed="false">
      <c r="B219" s="12" t="s">
        <v>436</v>
      </c>
      <c r="C219" s="12" t="s">
        <v>8</v>
      </c>
      <c r="D219" s="12" t="s">
        <v>357</v>
      </c>
      <c r="E219" s="12" t="s">
        <v>437</v>
      </c>
      <c r="F219" s="13" t="s">
        <v>145</v>
      </c>
      <c r="G219" s="11" t="n">
        <v>190</v>
      </c>
      <c r="H219" s="14"/>
    </row>
    <row r="220" customFormat="false" ht="22.5" hidden="false" customHeight="true" outlineLevel="0" collapsed="false">
      <c r="B220" s="12" t="s">
        <v>438</v>
      </c>
      <c r="C220" s="12" t="s">
        <v>8</v>
      </c>
      <c r="D220" s="12" t="s">
        <v>357</v>
      </c>
      <c r="E220" s="12" t="s">
        <v>439</v>
      </c>
      <c r="F220" s="13" t="s">
        <v>11</v>
      </c>
      <c r="G220" s="11" t="n">
        <v>540</v>
      </c>
      <c r="H220" s="14"/>
    </row>
    <row r="221" customFormat="false" ht="22.5" hidden="false" customHeight="true" outlineLevel="0" collapsed="false">
      <c r="B221" s="12" t="s">
        <v>440</v>
      </c>
      <c r="C221" s="12" t="s">
        <v>8</v>
      </c>
      <c r="D221" s="12" t="s">
        <v>441</v>
      </c>
      <c r="E221" s="12" t="s">
        <v>442</v>
      </c>
      <c r="F221" s="13" t="s">
        <v>11</v>
      </c>
      <c r="G221" s="11" t="n">
        <v>2</v>
      </c>
      <c r="H221" s="14"/>
    </row>
    <row r="222" customFormat="false" ht="22.5" hidden="false" customHeight="true" outlineLevel="0" collapsed="false">
      <c r="B222" s="12" t="s">
        <v>443</v>
      </c>
      <c r="C222" s="12" t="s">
        <v>8</v>
      </c>
      <c r="D222" s="12" t="s">
        <v>441</v>
      </c>
      <c r="E222" s="12" t="s">
        <v>444</v>
      </c>
      <c r="F222" s="13" t="s">
        <v>11</v>
      </c>
      <c r="G222" s="11" t="n">
        <v>1</v>
      </c>
      <c r="H222" s="14"/>
    </row>
    <row r="223" customFormat="false" ht="22.5" hidden="false" customHeight="true" outlineLevel="0" collapsed="false">
      <c r="B223" s="12" t="s">
        <v>445</v>
      </c>
      <c r="C223" s="12" t="s">
        <v>8</v>
      </c>
      <c r="D223" s="12" t="s">
        <v>441</v>
      </c>
      <c r="E223" s="12" t="s">
        <v>446</v>
      </c>
      <c r="F223" s="13" t="s">
        <v>11</v>
      </c>
      <c r="G223" s="11" t="n">
        <v>3</v>
      </c>
      <c r="H223" s="14"/>
    </row>
    <row r="224" customFormat="false" ht="22.5" hidden="false" customHeight="true" outlineLevel="0" collapsed="false">
      <c r="B224" s="12" t="s">
        <v>447</v>
      </c>
      <c r="C224" s="12" t="s">
        <v>8</v>
      </c>
      <c r="D224" s="12" t="s">
        <v>441</v>
      </c>
      <c r="E224" s="12" t="s">
        <v>448</v>
      </c>
      <c r="F224" s="13" t="s">
        <v>11</v>
      </c>
      <c r="G224" s="11" t="n">
        <v>3</v>
      </c>
      <c r="H224" s="14"/>
    </row>
    <row r="225" customFormat="false" ht="11.25" hidden="false" customHeight="true" outlineLevel="0" collapsed="false">
      <c r="B225" s="12" t="s">
        <v>449</v>
      </c>
      <c r="C225" s="12" t="s">
        <v>8</v>
      </c>
      <c r="D225" s="12" t="s">
        <v>441</v>
      </c>
      <c r="E225" s="12" t="s">
        <v>450</v>
      </c>
      <c r="F225" s="13" t="s">
        <v>11</v>
      </c>
      <c r="G225" s="11" t="n">
        <v>2</v>
      </c>
      <c r="H225" s="14"/>
    </row>
    <row r="226" customFormat="false" ht="22.5" hidden="false" customHeight="true" outlineLevel="0" collapsed="false">
      <c r="B226" s="12" t="s">
        <v>451</v>
      </c>
      <c r="C226" s="12" t="s">
        <v>8</v>
      </c>
      <c r="D226" s="12" t="s">
        <v>441</v>
      </c>
      <c r="E226" s="12" t="s">
        <v>452</v>
      </c>
      <c r="F226" s="13" t="s">
        <v>11</v>
      </c>
      <c r="G226" s="11" t="n">
        <v>3</v>
      </c>
      <c r="H226" s="14"/>
    </row>
    <row r="227" customFormat="false" ht="22.5" hidden="false" customHeight="true" outlineLevel="0" collapsed="false">
      <c r="B227" s="12" t="s">
        <v>453</v>
      </c>
      <c r="C227" s="12" t="s">
        <v>8</v>
      </c>
      <c r="D227" s="12" t="s">
        <v>441</v>
      </c>
      <c r="E227" s="12" t="s">
        <v>454</v>
      </c>
      <c r="F227" s="13" t="s">
        <v>11</v>
      </c>
      <c r="G227" s="11" t="n">
        <v>1</v>
      </c>
      <c r="H227" s="14"/>
    </row>
    <row r="228" customFormat="false" ht="22.5" hidden="false" customHeight="true" outlineLevel="0" collapsed="false">
      <c r="B228" s="12" t="s">
        <v>455</v>
      </c>
      <c r="C228" s="12" t="s">
        <v>8</v>
      </c>
      <c r="D228" s="12" t="s">
        <v>441</v>
      </c>
      <c r="E228" s="12" t="s">
        <v>456</v>
      </c>
      <c r="F228" s="13" t="s">
        <v>11</v>
      </c>
      <c r="G228" s="11" t="n">
        <v>2</v>
      </c>
      <c r="H228" s="14"/>
    </row>
    <row r="229" customFormat="false" ht="22.5" hidden="false" customHeight="true" outlineLevel="0" collapsed="false">
      <c r="B229" s="12" t="s">
        <v>457</v>
      </c>
      <c r="C229" s="12" t="s">
        <v>8</v>
      </c>
      <c r="D229" s="12" t="s">
        <v>441</v>
      </c>
      <c r="E229" s="12" t="s">
        <v>458</v>
      </c>
      <c r="F229" s="13" t="s">
        <v>11</v>
      </c>
      <c r="G229" s="11" t="n">
        <v>3</v>
      </c>
      <c r="H229" s="14"/>
    </row>
    <row r="230" customFormat="false" ht="33.75" hidden="false" customHeight="true" outlineLevel="0" collapsed="false">
      <c r="B230" s="12" t="s">
        <v>459</v>
      </c>
      <c r="C230" s="12" t="s">
        <v>8</v>
      </c>
      <c r="D230" s="12" t="s">
        <v>441</v>
      </c>
      <c r="E230" s="12" t="s">
        <v>460</v>
      </c>
      <c r="F230" s="13" t="s">
        <v>11</v>
      </c>
      <c r="G230" s="11" t="n">
        <v>30</v>
      </c>
      <c r="H230" s="14"/>
    </row>
    <row r="231" customFormat="false" ht="22.5" hidden="false" customHeight="true" outlineLevel="0" collapsed="false">
      <c r="B231" s="12" t="s">
        <v>461</v>
      </c>
      <c r="C231" s="12" t="s">
        <v>8</v>
      </c>
      <c r="D231" s="12" t="s">
        <v>441</v>
      </c>
      <c r="E231" s="12" t="s">
        <v>462</v>
      </c>
      <c r="F231" s="13" t="s">
        <v>11</v>
      </c>
      <c r="G231" s="11" t="n">
        <v>10</v>
      </c>
      <c r="H231" s="14"/>
    </row>
    <row r="232" customFormat="false" ht="22.5" hidden="false" customHeight="true" outlineLevel="0" collapsed="false">
      <c r="B232" s="12" t="s">
        <v>463</v>
      </c>
      <c r="C232" s="12" t="s">
        <v>8</v>
      </c>
      <c r="D232" s="12" t="s">
        <v>441</v>
      </c>
      <c r="E232" s="12" t="s">
        <v>464</v>
      </c>
      <c r="F232" s="13" t="s">
        <v>11</v>
      </c>
      <c r="G232" s="11" t="n">
        <v>10</v>
      </c>
      <c r="H232" s="14"/>
    </row>
    <row r="233" customFormat="false" ht="22.5" hidden="false" customHeight="true" outlineLevel="0" collapsed="false">
      <c r="B233" s="12" t="s">
        <v>465</v>
      </c>
      <c r="C233" s="12" t="s">
        <v>8</v>
      </c>
      <c r="D233" s="12" t="s">
        <v>441</v>
      </c>
      <c r="E233" s="12" t="s">
        <v>466</v>
      </c>
      <c r="F233" s="13" t="s">
        <v>11</v>
      </c>
      <c r="G233" s="11" t="n">
        <v>2</v>
      </c>
      <c r="H233" s="14"/>
    </row>
    <row r="234" customFormat="false" ht="22.5" hidden="false" customHeight="true" outlineLevel="0" collapsed="false">
      <c r="B234" s="12" t="s">
        <v>467</v>
      </c>
      <c r="C234" s="12" t="s">
        <v>8</v>
      </c>
      <c r="D234" s="12" t="s">
        <v>441</v>
      </c>
      <c r="E234" s="12" t="s">
        <v>468</v>
      </c>
      <c r="F234" s="13" t="s">
        <v>11</v>
      </c>
      <c r="G234" s="11" t="n">
        <v>8</v>
      </c>
      <c r="H234" s="14"/>
    </row>
    <row r="235" customFormat="false" ht="22.5" hidden="false" customHeight="true" outlineLevel="0" collapsed="false">
      <c r="B235" s="12" t="s">
        <v>469</v>
      </c>
      <c r="C235" s="12" t="s">
        <v>8</v>
      </c>
      <c r="D235" s="12" t="s">
        <v>441</v>
      </c>
      <c r="E235" s="12" t="s">
        <v>470</v>
      </c>
      <c r="F235" s="13" t="s">
        <v>11</v>
      </c>
      <c r="G235" s="11" t="n">
        <v>8</v>
      </c>
      <c r="H235" s="14"/>
    </row>
    <row r="236" customFormat="false" ht="22.5" hidden="false" customHeight="true" outlineLevel="0" collapsed="false">
      <c r="B236" s="12" t="s">
        <v>471</v>
      </c>
      <c r="C236" s="12" t="s">
        <v>8</v>
      </c>
      <c r="D236" s="12" t="s">
        <v>441</v>
      </c>
      <c r="E236" s="12" t="s">
        <v>472</v>
      </c>
      <c r="F236" s="13" t="s">
        <v>11</v>
      </c>
      <c r="G236" s="11" t="n">
        <v>15</v>
      </c>
      <c r="H236" s="14"/>
    </row>
    <row r="237" customFormat="false" ht="33.75" hidden="false" customHeight="true" outlineLevel="0" collapsed="false">
      <c r="B237" s="12" t="s">
        <v>473</v>
      </c>
      <c r="C237" s="12" t="s">
        <v>8</v>
      </c>
      <c r="D237" s="12" t="s">
        <v>441</v>
      </c>
      <c r="E237" s="12" t="s">
        <v>474</v>
      </c>
      <c r="F237" s="13" t="s">
        <v>11</v>
      </c>
      <c r="G237" s="11" t="n">
        <v>8</v>
      </c>
      <c r="H237" s="14"/>
    </row>
    <row r="238" customFormat="false" ht="33.75" hidden="false" customHeight="true" outlineLevel="0" collapsed="false">
      <c r="B238" s="12" t="s">
        <v>475</v>
      </c>
      <c r="C238" s="12" t="s">
        <v>8</v>
      </c>
      <c r="D238" s="12" t="s">
        <v>441</v>
      </c>
      <c r="E238" s="12" t="s">
        <v>476</v>
      </c>
      <c r="F238" s="13" t="s">
        <v>11</v>
      </c>
      <c r="G238" s="11" t="n">
        <v>2</v>
      </c>
      <c r="H238" s="14"/>
    </row>
    <row r="239" customFormat="false" ht="33.75" hidden="false" customHeight="true" outlineLevel="0" collapsed="false">
      <c r="B239" s="12" t="s">
        <v>477</v>
      </c>
      <c r="C239" s="12" t="s">
        <v>8</v>
      </c>
      <c r="D239" s="12" t="s">
        <v>441</v>
      </c>
      <c r="E239" s="12" t="s">
        <v>478</v>
      </c>
      <c r="F239" s="13" t="s">
        <v>11</v>
      </c>
      <c r="G239" s="11" t="n">
        <v>195</v>
      </c>
      <c r="H239" s="14"/>
    </row>
    <row r="240" customFormat="false" ht="22.5" hidden="false" customHeight="true" outlineLevel="0" collapsed="false">
      <c r="B240" s="12" t="s">
        <v>479</v>
      </c>
      <c r="C240" s="12" t="s">
        <v>8</v>
      </c>
      <c r="D240" s="12" t="s">
        <v>441</v>
      </c>
      <c r="E240" s="12" t="s">
        <v>480</v>
      </c>
      <c r="F240" s="13" t="s">
        <v>11</v>
      </c>
      <c r="G240" s="11" t="n">
        <v>196</v>
      </c>
      <c r="H240" s="14"/>
    </row>
    <row r="241" customFormat="false" ht="22.5" hidden="false" customHeight="true" outlineLevel="0" collapsed="false">
      <c r="B241" s="12" t="s">
        <v>481</v>
      </c>
      <c r="C241" s="12" t="s">
        <v>8</v>
      </c>
      <c r="D241" s="12" t="s">
        <v>441</v>
      </c>
      <c r="E241" s="12" t="s">
        <v>482</v>
      </c>
      <c r="F241" s="13" t="s">
        <v>11</v>
      </c>
      <c r="G241" s="11" t="n">
        <v>2</v>
      </c>
      <c r="H241" s="14"/>
    </row>
    <row r="242" customFormat="false" ht="22.5" hidden="false" customHeight="true" outlineLevel="0" collapsed="false">
      <c r="B242" s="12" t="s">
        <v>483</v>
      </c>
      <c r="C242" s="12" t="s">
        <v>8</v>
      </c>
      <c r="D242" s="12" t="s">
        <v>441</v>
      </c>
      <c r="E242" s="12" t="s">
        <v>484</v>
      </c>
      <c r="F242" s="13" t="s">
        <v>145</v>
      </c>
      <c r="G242" s="11" t="n">
        <v>100</v>
      </c>
      <c r="H242" s="14"/>
    </row>
    <row r="243" customFormat="false" ht="22.5" hidden="false" customHeight="true" outlineLevel="0" collapsed="false">
      <c r="B243" s="12" t="s">
        <v>485</v>
      </c>
      <c r="C243" s="12" t="s">
        <v>8</v>
      </c>
      <c r="D243" s="12" t="s">
        <v>441</v>
      </c>
      <c r="E243" s="12" t="s">
        <v>486</v>
      </c>
      <c r="F243" s="13" t="s">
        <v>145</v>
      </c>
      <c r="G243" s="11" t="n">
        <v>300</v>
      </c>
      <c r="H243" s="14"/>
    </row>
    <row r="244" customFormat="false" ht="22.5" hidden="false" customHeight="true" outlineLevel="0" collapsed="false">
      <c r="B244" s="12" t="s">
        <v>487</v>
      </c>
      <c r="C244" s="12" t="s">
        <v>8</v>
      </c>
      <c r="D244" s="12" t="s">
        <v>441</v>
      </c>
      <c r="E244" s="12" t="s">
        <v>488</v>
      </c>
      <c r="F244" s="13" t="s">
        <v>11</v>
      </c>
      <c r="G244" s="11" t="n">
        <v>13</v>
      </c>
      <c r="H244" s="14"/>
    </row>
    <row r="245" customFormat="false" ht="33.75" hidden="false" customHeight="true" outlineLevel="0" collapsed="false">
      <c r="B245" s="12" t="s">
        <v>489</v>
      </c>
      <c r="C245" s="12" t="s">
        <v>339</v>
      </c>
      <c r="D245" s="12" t="s">
        <v>490</v>
      </c>
      <c r="E245" s="12" t="s">
        <v>491</v>
      </c>
      <c r="F245" s="13" t="s">
        <v>70</v>
      </c>
      <c r="G245" s="11" t="n">
        <v>3</v>
      </c>
      <c r="H245" s="14"/>
    </row>
    <row r="246" customFormat="false" ht="22.5" hidden="false" customHeight="true" outlineLevel="0" collapsed="false">
      <c r="B246" s="12" t="s">
        <v>492</v>
      </c>
      <c r="C246" s="12" t="s">
        <v>339</v>
      </c>
      <c r="D246" s="12" t="s">
        <v>490</v>
      </c>
      <c r="E246" s="12" t="s">
        <v>493</v>
      </c>
      <c r="F246" s="13" t="s">
        <v>11</v>
      </c>
      <c r="G246" s="11" t="n">
        <v>1</v>
      </c>
      <c r="H246" s="14"/>
    </row>
    <row r="247" customFormat="false" ht="22.5" hidden="false" customHeight="true" outlineLevel="0" collapsed="false">
      <c r="B247" s="12" t="s">
        <v>494</v>
      </c>
      <c r="C247" s="12" t="s">
        <v>8</v>
      </c>
      <c r="D247" s="12" t="s">
        <v>490</v>
      </c>
      <c r="E247" s="12" t="s">
        <v>495</v>
      </c>
      <c r="F247" s="13" t="s">
        <v>11</v>
      </c>
      <c r="G247" s="11" t="n">
        <v>3</v>
      </c>
      <c r="H247" s="14"/>
    </row>
    <row r="248" customFormat="false" ht="22.5" hidden="false" customHeight="true" outlineLevel="0" collapsed="false">
      <c r="B248" s="12" t="s">
        <v>496</v>
      </c>
      <c r="C248" s="12" t="s">
        <v>339</v>
      </c>
      <c r="D248" s="12" t="s">
        <v>490</v>
      </c>
      <c r="E248" s="12" t="s">
        <v>497</v>
      </c>
      <c r="F248" s="13" t="s">
        <v>11</v>
      </c>
      <c r="G248" s="11" t="n">
        <v>1</v>
      </c>
      <c r="H248" s="14"/>
    </row>
    <row r="249" customFormat="false" ht="22.5" hidden="false" customHeight="true" outlineLevel="0" collapsed="false">
      <c r="B249" s="12" t="s">
        <v>498</v>
      </c>
      <c r="C249" s="12" t="s">
        <v>307</v>
      </c>
      <c r="D249" s="12" t="s">
        <v>499</v>
      </c>
      <c r="E249" s="12" t="s">
        <v>500</v>
      </c>
      <c r="F249" s="13" t="s">
        <v>11</v>
      </c>
      <c r="G249" s="11" t="n">
        <v>10</v>
      </c>
      <c r="H249" s="14"/>
    </row>
    <row r="250" customFormat="false" ht="22.5" hidden="false" customHeight="true" outlineLevel="0" collapsed="false">
      <c r="B250" s="12" t="s">
        <v>501</v>
      </c>
      <c r="C250" s="12" t="s">
        <v>307</v>
      </c>
      <c r="D250" s="12" t="s">
        <v>499</v>
      </c>
      <c r="E250" s="12" t="s">
        <v>502</v>
      </c>
      <c r="F250" s="13" t="s">
        <v>11</v>
      </c>
      <c r="G250" s="11" t="n">
        <v>1</v>
      </c>
      <c r="H250" s="14"/>
    </row>
    <row r="251" customFormat="false" ht="22.5" hidden="false" customHeight="true" outlineLevel="0" collapsed="false">
      <c r="B251" s="12" t="s">
        <v>503</v>
      </c>
      <c r="C251" s="12" t="s">
        <v>307</v>
      </c>
      <c r="D251" s="12" t="s">
        <v>499</v>
      </c>
      <c r="E251" s="12" t="s">
        <v>504</v>
      </c>
      <c r="F251" s="13" t="s">
        <v>11</v>
      </c>
      <c r="G251" s="11" t="n">
        <v>40</v>
      </c>
      <c r="H251" s="14"/>
    </row>
    <row r="252" customFormat="false" ht="22.5" hidden="false" customHeight="true" outlineLevel="0" collapsed="false">
      <c r="B252" s="12" t="s">
        <v>505</v>
      </c>
      <c r="C252" s="12" t="s">
        <v>307</v>
      </c>
      <c r="D252" s="12" t="s">
        <v>499</v>
      </c>
      <c r="E252" s="12" t="s">
        <v>506</v>
      </c>
      <c r="F252" s="13" t="s">
        <v>11</v>
      </c>
      <c r="G252" s="11" t="n">
        <v>2</v>
      </c>
      <c r="H252" s="14"/>
    </row>
    <row r="253" customFormat="false" ht="22.5" hidden="false" customHeight="true" outlineLevel="0" collapsed="false">
      <c r="B253" s="12" t="s">
        <v>507</v>
      </c>
      <c r="C253" s="12" t="s">
        <v>307</v>
      </c>
      <c r="D253" s="12" t="s">
        <v>499</v>
      </c>
      <c r="E253" s="12" t="s">
        <v>508</v>
      </c>
      <c r="F253" s="13" t="s">
        <v>413</v>
      </c>
      <c r="G253" s="11" t="n">
        <v>1300</v>
      </c>
      <c r="H253" s="14"/>
    </row>
    <row r="254" customFormat="false" ht="22.5" hidden="false" customHeight="true" outlineLevel="0" collapsed="false">
      <c r="B254" s="12" t="s">
        <v>509</v>
      </c>
      <c r="C254" s="12" t="s">
        <v>307</v>
      </c>
      <c r="D254" s="12" t="s">
        <v>499</v>
      </c>
      <c r="E254" s="12" t="s">
        <v>510</v>
      </c>
      <c r="F254" s="13" t="s">
        <v>11</v>
      </c>
      <c r="G254" s="11" t="n">
        <v>30</v>
      </c>
      <c r="H254" s="14"/>
    </row>
    <row r="255" customFormat="false" ht="22.5" hidden="false" customHeight="true" outlineLevel="0" collapsed="false">
      <c r="B255" s="12" t="s">
        <v>511</v>
      </c>
      <c r="C255" s="12" t="s">
        <v>8</v>
      </c>
      <c r="D255" s="12" t="s">
        <v>512</v>
      </c>
      <c r="E255" s="12" t="s">
        <v>513</v>
      </c>
      <c r="F255" s="13" t="s">
        <v>11</v>
      </c>
      <c r="G255" s="11" t="n">
        <v>5</v>
      </c>
      <c r="H255" s="14"/>
    </row>
    <row r="256" customFormat="false" ht="22.5" hidden="false" customHeight="true" outlineLevel="0" collapsed="false">
      <c r="B256" s="12" t="s">
        <v>514</v>
      </c>
      <c r="C256" s="12" t="s">
        <v>8</v>
      </c>
      <c r="D256" s="12" t="s">
        <v>512</v>
      </c>
      <c r="E256" s="12" t="s">
        <v>515</v>
      </c>
      <c r="F256" s="13" t="s">
        <v>11</v>
      </c>
      <c r="G256" s="11" t="n">
        <v>8</v>
      </c>
      <c r="H256" s="14"/>
    </row>
    <row r="257" customFormat="false" ht="22.5" hidden="false" customHeight="true" outlineLevel="0" collapsed="false">
      <c r="B257" s="12" t="s">
        <v>516</v>
      </c>
      <c r="C257" s="12" t="s">
        <v>8</v>
      </c>
      <c r="D257" s="12" t="s">
        <v>512</v>
      </c>
      <c r="E257" s="12" t="s">
        <v>517</v>
      </c>
      <c r="F257" s="13" t="s">
        <v>11</v>
      </c>
      <c r="G257" s="11" t="n">
        <v>6</v>
      </c>
      <c r="H257" s="14"/>
    </row>
    <row r="258" customFormat="false" ht="22.5" hidden="false" customHeight="true" outlineLevel="0" collapsed="false">
      <c r="B258" s="12" t="s">
        <v>518</v>
      </c>
      <c r="C258" s="12" t="s">
        <v>8</v>
      </c>
      <c r="D258" s="12" t="s">
        <v>512</v>
      </c>
      <c r="E258" s="12" t="s">
        <v>519</v>
      </c>
      <c r="F258" s="13" t="s">
        <v>11</v>
      </c>
      <c r="G258" s="11" t="n">
        <v>13</v>
      </c>
      <c r="H258" s="14"/>
    </row>
    <row r="259" customFormat="false" ht="22.5" hidden="false" customHeight="true" outlineLevel="0" collapsed="false">
      <c r="B259" s="12" t="s">
        <v>520</v>
      </c>
      <c r="C259" s="12" t="s">
        <v>8</v>
      </c>
      <c r="D259" s="12" t="s">
        <v>512</v>
      </c>
      <c r="E259" s="12" t="s">
        <v>521</v>
      </c>
      <c r="F259" s="13" t="s">
        <v>11</v>
      </c>
      <c r="G259" s="11" t="n">
        <v>20</v>
      </c>
      <c r="H259" s="14"/>
    </row>
    <row r="260" customFormat="false" ht="22.5" hidden="false" customHeight="true" outlineLevel="0" collapsed="false">
      <c r="B260" s="12" t="s">
        <v>522</v>
      </c>
      <c r="C260" s="12" t="s">
        <v>8</v>
      </c>
      <c r="D260" s="12" t="s">
        <v>512</v>
      </c>
      <c r="E260" s="12" t="s">
        <v>523</v>
      </c>
      <c r="F260" s="13" t="s">
        <v>11</v>
      </c>
      <c r="G260" s="11" t="n">
        <v>20</v>
      </c>
      <c r="H260" s="14"/>
    </row>
    <row r="261" customFormat="false" ht="22.5" hidden="false" customHeight="true" outlineLevel="0" collapsed="false">
      <c r="B261" s="12" t="s">
        <v>524</v>
      </c>
      <c r="C261" s="12" t="s">
        <v>8</v>
      </c>
      <c r="D261" s="12" t="s">
        <v>512</v>
      </c>
      <c r="E261" s="12" t="s">
        <v>525</v>
      </c>
      <c r="F261" s="13" t="s">
        <v>11</v>
      </c>
      <c r="G261" s="11" t="n">
        <v>2</v>
      </c>
      <c r="H261" s="14"/>
    </row>
    <row r="262" customFormat="false" ht="22.5" hidden="false" customHeight="true" outlineLevel="0" collapsed="false">
      <c r="B262" s="12" t="s">
        <v>526</v>
      </c>
      <c r="C262" s="12" t="s">
        <v>8</v>
      </c>
      <c r="D262" s="12" t="s">
        <v>512</v>
      </c>
      <c r="E262" s="12" t="s">
        <v>527</v>
      </c>
      <c r="F262" s="13" t="s">
        <v>11</v>
      </c>
      <c r="G262" s="11" t="n">
        <v>2</v>
      </c>
      <c r="H262" s="14"/>
    </row>
    <row r="263" customFormat="false" ht="22.5" hidden="false" customHeight="true" outlineLevel="0" collapsed="false">
      <c r="B263" s="12" t="s">
        <v>528</v>
      </c>
      <c r="C263" s="12" t="s">
        <v>8</v>
      </c>
      <c r="D263" s="12" t="s">
        <v>512</v>
      </c>
      <c r="E263" s="12" t="s">
        <v>529</v>
      </c>
      <c r="F263" s="13" t="s">
        <v>11</v>
      </c>
      <c r="G263" s="11" t="n">
        <v>261</v>
      </c>
      <c r="H263" s="14"/>
    </row>
    <row r="264" customFormat="false" ht="22.5" hidden="false" customHeight="true" outlineLevel="0" collapsed="false">
      <c r="B264" s="12" t="s">
        <v>530</v>
      </c>
      <c r="C264" s="12" t="s">
        <v>8</v>
      </c>
      <c r="D264" s="12" t="s">
        <v>512</v>
      </c>
      <c r="E264" s="12" t="s">
        <v>531</v>
      </c>
      <c r="F264" s="13" t="s">
        <v>11</v>
      </c>
      <c r="G264" s="11" t="n">
        <v>230</v>
      </c>
      <c r="H264" s="14"/>
    </row>
    <row r="265" customFormat="false" ht="22.5" hidden="false" customHeight="true" outlineLevel="0" collapsed="false">
      <c r="B265" s="12" t="s">
        <v>532</v>
      </c>
      <c r="C265" s="12" t="s">
        <v>8</v>
      </c>
      <c r="D265" s="12" t="s">
        <v>512</v>
      </c>
      <c r="E265" s="12" t="s">
        <v>533</v>
      </c>
      <c r="F265" s="13" t="s">
        <v>11</v>
      </c>
      <c r="G265" s="11" t="n">
        <v>150</v>
      </c>
      <c r="H265" s="14"/>
    </row>
    <row r="266" customFormat="false" ht="22.5" hidden="false" customHeight="true" outlineLevel="0" collapsed="false">
      <c r="B266" s="12" t="s">
        <v>534</v>
      </c>
      <c r="C266" s="12" t="s">
        <v>8</v>
      </c>
      <c r="D266" s="12" t="s">
        <v>512</v>
      </c>
      <c r="E266" s="12" t="s">
        <v>535</v>
      </c>
      <c r="F266" s="13" t="s">
        <v>11</v>
      </c>
      <c r="G266" s="11" t="n">
        <v>100</v>
      </c>
      <c r="H266" s="14"/>
    </row>
    <row r="267" customFormat="false" ht="22.5" hidden="false" customHeight="true" outlineLevel="0" collapsed="false">
      <c r="B267" s="12" t="s">
        <v>536</v>
      </c>
      <c r="C267" s="12" t="s">
        <v>8</v>
      </c>
      <c r="D267" s="12" t="s">
        <v>512</v>
      </c>
      <c r="E267" s="12" t="s">
        <v>537</v>
      </c>
      <c r="F267" s="13" t="s">
        <v>11</v>
      </c>
      <c r="G267" s="11" t="n">
        <v>1</v>
      </c>
      <c r="H267" s="14"/>
    </row>
    <row r="268" customFormat="false" ht="22.5" hidden="false" customHeight="true" outlineLevel="0" collapsed="false">
      <c r="B268" s="12" t="s">
        <v>538</v>
      </c>
      <c r="C268" s="12" t="s">
        <v>8</v>
      </c>
      <c r="D268" s="12" t="s">
        <v>512</v>
      </c>
      <c r="E268" s="12" t="s">
        <v>539</v>
      </c>
      <c r="F268" s="13" t="s">
        <v>11</v>
      </c>
      <c r="G268" s="11" t="n">
        <v>1</v>
      </c>
      <c r="H268" s="14"/>
    </row>
    <row r="269" customFormat="false" ht="22.5" hidden="false" customHeight="true" outlineLevel="0" collapsed="false">
      <c r="B269" s="12" t="s">
        <v>540</v>
      </c>
      <c r="C269" s="12" t="s">
        <v>8</v>
      </c>
      <c r="D269" s="12" t="s">
        <v>512</v>
      </c>
      <c r="E269" s="12" t="s">
        <v>541</v>
      </c>
      <c r="F269" s="13" t="s">
        <v>11</v>
      </c>
      <c r="G269" s="11" t="n">
        <v>10</v>
      </c>
      <c r="H269" s="14"/>
    </row>
    <row r="270" customFormat="false" ht="22.5" hidden="false" customHeight="true" outlineLevel="0" collapsed="false">
      <c r="B270" s="12" t="s">
        <v>542</v>
      </c>
      <c r="C270" s="12" t="s">
        <v>8</v>
      </c>
      <c r="D270" s="12" t="s">
        <v>512</v>
      </c>
      <c r="E270" s="12" t="s">
        <v>543</v>
      </c>
      <c r="F270" s="13" t="s">
        <v>11</v>
      </c>
      <c r="G270" s="11" t="n">
        <v>450</v>
      </c>
      <c r="H270" s="14"/>
    </row>
    <row r="271" customFormat="false" ht="22.5" hidden="false" customHeight="true" outlineLevel="0" collapsed="false">
      <c r="B271" s="12" t="s">
        <v>544</v>
      </c>
      <c r="C271" s="12" t="s">
        <v>8</v>
      </c>
      <c r="D271" s="12" t="s">
        <v>512</v>
      </c>
      <c r="E271" s="12" t="s">
        <v>545</v>
      </c>
      <c r="F271" s="13" t="s">
        <v>11</v>
      </c>
      <c r="G271" s="11" t="n">
        <v>172</v>
      </c>
      <c r="H271" s="14"/>
    </row>
    <row r="272" customFormat="false" ht="22.5" hidden="false" customHeight="true" outlineLevel="0" collapsed="false">
      <c r="B272" s="12" t="s">
        <v>546</v>
      </c>
      <c r="C272" s="12" t="s">
        <v>8</v>
      </c>
      <c r="D272" s="12" t="s">
        <v>512</v>
      </c>
      <c r="E272" s="12" t="s">
        <v>547</v>
      </c>
      <c r="F272" s="13" t="s">
        <v>70</v>
      </c>
      <c r="G272" s="11" t="n">
        <v>1</v>
      </c>
      <c r="H272" s="14"/>
    </row>
    <row r="273" customFormat="false" ht="22.5" hidden="false" customHeight="true" outlineLevel="0" collapsed="false">
      <c r="B273" s="12" t="s">
        <v>548</v>
      </c>
      <c r="C273" s="12" t="s">
        <v>8</v>
      </c>
      <c r="D273" s="12" t="s">
        <v>512</v>
      </c>
      <c r="E273" s="12" t="s">
        <v>549</v>
      </c>
      <c r="F273" s="13" t="s">
        <v>11</v>
      </c>
      <c r="G273" s="11" t="n">
        <v>72</v>
      </c>
      <c r="H273" s="14"/>
    </row>
    <row r="274" customFormat="false" ht="22.5" hidden="false" customHeight="true" outlineLevel="0" collapsed="false">
      <c r="B274" s="12" t="s">
        <v>550</v>
      </c>
      <c r="C274" s="12" t="s">
        <v>8</v>
      </c>
      <c r="D274" s="12" t="s">
        <v>512</v>
      </c>
      <c r="E274" s="12" t="s">
        <v>551</v>
      </c>
      <c r="F274" s="13" t="s">
        <v>11</v>
      </c>
      <c r="G274" s="11" t="n">
        <v>72</v>
      </c>
      <c r="H274" s="14"/>
    </row>
    <row r="275" customFormat="false" ht="22.5" hidden="false" customHeight="true" outlineLevel="0" collapsed="false">
      <c r="B275" s="12" t="s">
        <v>552</v>
      </c>
      <c r="C275" s="12" t="s">
        <v>8</v>
      </c>
      <c r="D275" s="12" t="s">
        <v>512</v>
      </c>
      <c r="E275" s="12" t="s">
        <v>553</v>
      </c>
      <c r="F275" s="13" t="s">
        <v>11</v>
      </c>
      <c r="G275" s="11" t="n">
        <v>2</v>
      </c>
      <c r="H275" s="14"/>
    </row>
    <row r="276" customFormat="false" ht="22.5" hidden="false" customHeight="true" outlineLevel="0" collapsed="false">
      <c r="B276" s="12" t="s">
        <v>554</v>
      </c>
      <c r="C276" s="12" t="s">
        <v>8</v>
      </c>
      <c r="D276" s="12" t="s">
        <v>512</v>
      </c>
      <c r="E276" s="12" t="s">
        <v>555</v>
      </c>
      <c r="F276" s="13" t="s">
        <v>11</v>
      </c>
      <c r="G276" s="11" t="n">
        <v>24</v>
      </c>
      <c r="H276" s="14"/>
    </row>
    <row r="277" customFormat="false" ht="22.5" hidden="false" customHeight="true" outlineLevel="0" collapsed="false">
      <c r="B277" s="12" t="s">
        <v>556</v>
      </c>
      <c r="C277" s="12" t="s">
        <v>8</v>
      </c>
      <c r="D277" s="12" t="s">
        <v>512</v>
      </c>
      <c r="E277" s="12" t="s">
        <v>557</v>
      </c>
      <c r="F277" s="13" t="s">
        <v>11</v>
      </c>
      <c r="G277" s="11" t="n">
        <v>24</v>
      </c>
      <c r="H277" s="14"/>
    </row>
    <row r="278" customFormat="false" ht="22.5" hidden="false" customHeight="true" outlineLevel="0" collapsed="false">
      <c r="B278" s="12" t="s">
        <v>558</v>
      </c>
      <c r="C278" s="12" t="s">
        <v>8</v>
      </c>
      <c r="D278" s="12" t="s">
        <v>512</v>
      </c>
      <c r="E278" s="12" t="s">
        <v>559</v>
      </c>
      <c r="F278" s="13" t="s">
        <v>145</v>
      </c>
      <c r="G278" s="11" t="n">
        <v>2000</v>
      </c>
      <c r="H278" s="14"/>
    </row>
    <row r="279" customFormat="false" ht="22.5" hidden="false" customHeight="true" outlineLevel="0" collapsed="false">
      <c r="B279" s="12" t="s">
        <v>560</v>
      </c>
      <c r="C279" s="12" t="s">
        <v>8</v>
      </c>
      <c r="D279" s="12" t="s">
        <v>512</v>
      </c>
      <c r="E279" s="12" t="s">
        <v>561</v>
      </c>
      <c r="F279" s="13" t="s">
        <v>145</v>
      </c>
      <c r="G279" s="11" t="n">
        <v>1200</v>
      </c>
      <c r="H279" s="14"/>
    </row>
    <row r="280" customFormat="false" ht="22.5" hidden="false" customHeight="true" outlineLevel="0" collapsed="false">
      <c r="B280" s="12" t="s">
        <v>562</v>
      </c>
      <c r="C280" s="12" t="s">
        <v>8</v>
      </c>
      <c r="D280" s="12" t="s">
        <v>512</v>
      </c>
      <c r="E280" s="12" t="s">
        <v>563</v>
      </c>
      <c r="F280" s="13" t="s">
        <v>145</v>
      </c>
      <c r="G280" s="11" t="n">
        <v>280</v>
      </c>
      <c r="H280" s="14"/>
    </row>
    <row r="281" customFormat="false" ht="22.5" hidden="false" customHeight="true" outlineLevel="0" collapsed="false">
      <c r="B281" s="12" t="s">
        <v>564</v>
      </c>
      <c r="C281" s="12" t="s">
        <v>8</v>
      </c>
      <c r="D281" s="12" t="s">
        <v>512</v>
      </c>
      <c r="E281" s="12" t="s">
        <v>565</v>
      </c>
      <c r="F281" s="13" t="s">
        <v>145</v>
      </c>
      <c r="G281" s="11" t="n">
        <v>1000</v>
      </c>
      <c r="H281" s="14"/>
    </row>
    <row r="282" customFormat="false" ht="22.5" hidden="false" customHeight="true" outlineLevel="0" collapsed="false">
      <c r="B282" s="12" t="s">
        <v>566</v>
      </c>
      <c r="C282" s="12" t="s">
        <v>8</v>
      </c>
      <c r="D282" s="12" t="s">
        <v>512</v>
      </c>
      <c r="E282" s="12" t="s">
        <v>567</v>
      </c>
      <c r="F282" s="13" t="s">
        <v>145</v>
      </c>
      <c r="G282" s="11" t="n">
        <v>120</v>
      </c>
      <c r="H282" s="14"/>
    </row>
    <row r="283" customFormat="false" ht="22.5" hidden="false" customHeight="true" outlineLevel="0" collapsed="false">
      <c r="B283" s="12" t="s">
        <v>568</v>
      </c>
      <c r="C283" s="12" t="s">
        <v>8</v>
      </c>
      <c r="D283" s="12" t="s">
        <v>512</v>
      </c>
      <c r="E283" s="12" t="s">
        <v>569</v>
      </c>
      <c r="F283" s="13" t="s">
        <v>145</v>
      </c>
      <c r="G283" s="11" t="n">
        <v>200</v>
      </c>
      <c r="H283" s="14"/>
    </row>
    <row r="284" customFormat="false" ht="22.5" hidden="false" customHeight="true" outlineLevel="0" collapsed="false">
      <c r="B284" s="12" t="s">
        <v>570</v>
      </c>
      <c r="C284" s="12" t="s">
        <v>8</v>
      </c>
      <c r="D284" s="12" t="s">
        <v>512</v>
      </c>
      <c r="E284" s="12" t="s">
        <v>571</v>
      </c>
      <c r="F284" s="13" t="s">
        <v>70</v>
      </c>
      <c r="G284" s="11" t="n">
        <v>2</v>
      </c>
      <c r="H284" s="14"/>
    </row>
    <row r="285" customFormat="false" ht="22.5" hidden="false" customHeight="true" outlineLevel="0" collapsed="false">
      <c r="B285" s="12" t="s">
        <v>572</v>
      </c>
      <c r="C285" s="12" t="s">
        <v>8</v>
      </c>
      <c r="D285" s="12" t="s">
        <v>512</v>
      </c>
      <c r="E285" s="12" t="s">
        <v>573</v>
      </c>
      <c r="F285" s="13" t="s">
        <v>70</v>
      </c>
      <c r="G285" s="11" t="n">
        <v>3</v>
      </c>
      <c r="H285" s="14"/>
    </row>
    <row r="286" customFormat="false" ht="22.5" hidden="false" customHeight="true" outlineLevel="0" collapsed="false">
      <c r="B286" s="12" t="s">
        <v>574</v>
      </c>
      <c r="C286" s="12" t="s">
        <v>8</v>
      </c>
      <c r="D286" s="12" t="s">
        <v>512</v>
      </c>
      <c r="E286" s="12" t="s">
        <v>575</v>
      </c>
      <c r="F286" s="13" t="s">
        <v>70</v>
      </c>
      <c r="G286" s="11" t="n">
        <v>1</v>
      </c>
      <c r="H286" s="14"/>
    </row>
    <row r="287" customFormat="false" ht="22.5" hidden="false" customHeight="true" outlineLevel="0" collapsed="false">
      <c r="B287" s="12" t="s">
        <v>576</v>
      </c>
      <c r="C287" s="12" t="s">
        <v>8</v>
      </c>
      <c r="D287" s="12" t="s">
        <v>512</v>
      </c>
      <c r="E287" s="12" t="s">
        <v>577</v>
      </c>
      <c r="F287" s="13" t="s">
        <v>11</v>
      </c>
      <c r="G287" s="11" t="n">
        <v>16</v>
      </c>
      <c r="H287" s="14"/>
    </row>
    <row r="288" customFormat="false" ht="22.5" hidden="false" customHeight="true" outlineLevel="0" collapsed="false">
      <c r="B288" s="12" t="s">
        <v>578</v>
      </c>
      <c r="C288" s="12" t="s">
        <v>8</v>
      </c>
      <c r="D288" s="12" t="s">
        <v>512</v>
      </c>
      <c r="E288" s="12" t="s">
        <v>579</v>
      </c>
      <c r="F288" s="13" t="s">
        <v>11</v>
      </c>
      <c r="G288" s="11" t="n">
        <v>42</v>
      </c>
      <c r="H288" s="14"/>
    </row>
    <row r="289" customFormat="false" ht="22.5" hidden="false" customHeight="true" outlineLevel="0" collapsed="false">
      <c r="B289" s="12" t="s">
        <v>580</v>
      </c>
      <c r="C289" s="12" t="s">
        <v>8</v>
      </c>
      <c r="D289" s="12" t="s">
        <v>512</v>
      </c>
      <c r="E289" s="12" t="s">
        <v>581</v>
      </c>
      <c r="F289" s="13" t="s">
        <v>11</v>
      </c>
      <c r="G289" s="11" t="n">
        <v>31</v>
      </c>
      <c r="H289" s="14"/>
    </row>
    <row r="290" customFormat="false" ht="22.5" hidden="false" customHeight="true" outlineLevel="0" collapsed="false">
      <c r="B290" s="12" t="s">
        <v>582</v>
      </c>
      <c r="C290" s="12" t="s">
        <v>8</v>
      </c>
      <c r="D290" s="12" t="s">
        <v>512</v>
      </c>
      <c r="E290" s="12" t="s">
        <v>581</v>
      </c>
      <c r="F290" s="13" t="s">
        <v>11</v>
      </c>
      <c r="G290" s="11" t="n">
        <v>24</v>
      </c>
      <c r="H290" s="14"/>
    </row>
    <row r="291" customFormat="false" ht="22.5" hidden="false" customHeight="true" outlineLevel="0" collapsed="false">
      <c r="B291" s="12" t="s">
        <v>583</v>
      </c>
      <c r="C291" s="12" t="s">
        <v>8</v>
      </c>
      <c r="D291" s="12" t="s">
        <v>512</v>
      </c>
      <c r="E291" s="12" t="s">
        <v>584</v>
      </c>
      <c r="F291" s="13" t="s">
        <v>11</v>
      </c>
      <c r="G291" s="11" t="n">
        <v>6</v>
      </c>
      <c r="H291" s="14"/>
    </row>
    <row r="292" customFormat="false" ht="33.75" hidden="false" customHeight="true" outlineLevel="0" collapsed="false">
      <c r="B292" s="12" t="s">
        <v>585</v>
      </c>
      <c r="C292" s="12" t="s">
        <v>8</v>
      </c>
      <c r="D292" s="12" t="s">
        <v>512</v>
      </c>
      <c r="E292" s="12" t="s">
        <v>586</v>
      </c>
      <c r="F292" s="13" t="s">
        <v>11</v>
      </c>
      <c r="G292" s="11" t="n">
        <v>40</v>
      </c>
      <c r="H292" s="14"/>
    </row>
    <row r="293" customFormat="false" ht="22.5" hidden="false" customHeight="true" outlineLevel="0" collapsed="false">
      <c r="B293" s="12" t="s">
        <v>587</v>
      </c>
      <c r="C293" s="12" t="s">
        <v>8</v>
      </c>
      <c r="D293" s="12" t="s">
        <v>512</v>
      </c>
      <c r="E293" s="12" t="s">
        <v>588</v>
      </c>
      <c r="F293" s="13" t="s">
        <v>11</v>
      </c>
      <c r="G293" s="11" t="n">
        <v>7</v>
      </c>
      <c r="H293" s="14"/>
    </row>
    <row r="294" customFormat="false" ht="22.5" hidden="false" customHeight="true" outlineLevel="0" collapsed="false">
      <c r="B294" s="12" t="s">
        <v>589</v>
      </c>
      <c r="C294" s="12" t="s">
        <v>8</v>
      </c>
      <c r="D294" s="12" t="s">
        <v>512</v>
      </c>
      <c r="E294" s="12" t="s">
        <v>590</v>
      </c>
      <c r="F294" s="13" t="s">
        <v>11</v>
      </c>
      <c r="G294" s="11" t="n">
        <v>40</v>
      </c>
      <c r="H294" s="14"/>
    </row>
    <row r="295" customFormat="false" ht="22.5" hidden="false" customHeight="true" outlineLevel="0" collapsed="false">
      <c r="B295" s="12" t="s">
        <v>591</v>
      </c>
      <c r="C295" s="12" t="s">
        <v>8</v>
      </c>
      <c r="D295" s="12" t="s">
        <v>512</v>
      </c>
      <c r="E295" s="12" t="s">
        <v>592</v>
      </c>
      <c r="F295" s="13" t="s">
        <v>11</v>
      </c>
      <c r="G295" s="11" t="n">
        <v>16</v>
      </c>
      <c r="H295" s="14"/>
    </row>
    <row r="296" customFormat="false" ht="22.5" hidden="false" customHeight="true" outlineLevel="0" collapsed="false">
      <c r="B296" s="12" t="s">
        <v>593</v>
      </c>
      <c r="C296" s="12" t="s">
        <v>8</v>
      </c>
      <c r="D296" s="12" t="s">
        <v>512</v>
      </c>
      <c r="E296" s="12" t="s">
        <v>594</v>
      </c>
      <c r="F296" s="13" t="s">
        <v>11</v>
      </c>
      <c r="G296" s="11" t="n">
        <v>14</v>
      </c>
      <c r="H296" s="14"/>
    </row>
    <row r="297" customFormat="false" ht="22.5" hidden="false" customHeight="true" outlineLevel="0" collapsed="false">
      <c r="B297" s="12" t="s">
        <v>595</v>
      </c>
      <c r="C297" s="12" t="s">
        <v>8</v>
      </c>
      <c r="D297" s="12" t="s">
        <v>512</v>
      </c>
      <c r="E297" s="12" t="s">
        <v>596</v>
      </c>
      <c r="F297" s="13" t="s">
        <v>11</v>
      </c>
      <c r="G297" s="11" t="n">
        <v>14</v>
      </c>
      <c r="H297" s="14"/>
    </row>
    <row r="298" customFormat="false" ht="22.5" hidden="false" customHeight="true" outlineLevel="0" collapsed="false">
      <c r="B298" s="12" t="s">
        <v>597</v>
      </c>
      <c r="C298" s="12" t="s">
        <v>8</v>
      </c>
      <c r="D298" s="12" t="s">
        <v>512</v>
      </c>
      <c r="E298" s="12" t="s">
        <v>598</v>
      </c>
      <c r="F298" s="13" t="s">
        <v>11</v>
      </c>
      <c r="G298" s="11" t="n">
        <v>7</v>
      </c>
      <c r="H298" s="14"/>
    </row>
    <row r="299" customFormat="false" ht="22.5" hidden="false" customHeight="true" outlineLevel="0" collapsed="false">
      <c r="B299" s="12" t="s">
        <v>599</v>
      </c>
      <c r="C299" s="12" t="s">
        <v>8</v>
      </c>
      <c r="D299" s="12" t="s">
        <v>512</v>
      </c>
      <c r="E299" s="12" t="s">
        <v>600</v>
      </c>
      <c r="F299" s="13" t="s">
        <v>11</v>
      </c>
      <c r="G299" s="11" t="n">
        <v>24</v>
      </c>
      <c r="H299" s="14"/>
    </row>
    <row r="300" customFormat="false" ht="22.5" hidden="false" customHeight="true" outlineLevel="0" collapsed="false">
      <c r="B300" s="12" t="s">
        <v>601</v>
      </c>
      <c r="C300" s="12" t="s">
        <v>8</v>
      </c>
      <c r="D300" s="12" t="s">
        <v>512</v>
      </c>
      <c r="E300" s="12" t="s">
        <v>602</v>
      </c>
      <c r="F300" s="13" t="s">
        <v>11</v>
      </c>
      <c r="G300" s="11" t="n">
        <v>6</v>
      </c>
      <c r="H300" s="14"/>
    </row>
    <row r="301" customFormat="false" ht="22.5" hidden="false" customHeight="true" outlineLevel="0" collapsed="false">
      <c r="B301" s="12" t="s">
        <v>603</v>
      </c>
      <c r="C301" s="12" t="s">
        <v>8</v>
      </c>
      <c r="D301" s="12" t="s">
        <v>512</v>
      </c>
      <c r="E301" s="12" t="s">
        <v>604</v>
      </c>
      <c r="F301" s="13" t="s">
        <v>11</v>
      </c>
      <c r="G301" s="11" t="n">
        <v>8</v>
      </c>
      <c r="H301" s="14"/>
    </row>
    <row r="302" customFormat="false" ht="22.5" hidden="false" customHeight="true" outlineLevel="0" collapsed="false">
      <c r="B302" s="12" t="s">
        <v>605</v>
      </c>
      <c r="C302" s="12" t="s">
        <v>8</v>
      </c>
      <c r="D302" s="12" t="s">
        <v>512</v>
      </c>
      <c r="E302" s="12" t="s">
        <v>606</v>
      </c>
      <c r="F302" s="13" t="s">
        <v>11</v>
      </c>
      <c r="G302" s="11" t="n">
        <v>8</v>
      </c>
      <c r="H302" s="14"/>
    </row>
    <row r="303" customFormat="false" ht="33.75" hidden="false" customHeight="true" outlineLevel="0" collapsed="false">
      <c r="B303" s="12" t="s">
        <v>607</v>
      </c>
      <c r="C303" s="12" t="s">
        <v>8</v>
      </c>
      <c r="D303" s="12" t="s">
        <v>512</v>
      </c>
      <c r="E303" s="12" t="s">
        <v>608</v>
      </c>
      <c r="F303" s="13" t="s">
        <v>11</v>
      </c>
      <c r="G303" s="11" t="n">
        <v>7</v>
      </c>
      <c r="H303" s="14"/>
    </row>
    <row r="304" customFormat="false" ht="22.5" hidden="false" customHeight="true" outlineLevel="0" collapsed="false">
      <c r="B304" s="12" t="s">
        <v>609</v>
      </c>
      <c r="C304" s="12" t="s">
        <v>8</v>
      </c>
      <c r="D304" s="12" t="s">
        <v>512</v>
      </c>
      <c r="E304" s="12" t="s">
        <v>610</v>
      </c>
      <c r="F304" s="13" t="s">
        <v>11</v>
      </c>
      <c r="G304" s="11" t="n">
        <v>8</v>
      </c>
      <c r="H304" s="14"/>
    </row>
    <row r="305" customFormat="false" ht="22.5" hidden="false" customHeight="true" outlineLevel="0" collapsed="false">
      <c r="B305" s="12" t="s">
        <v>611</v>
      </c>
      <c r="C305" s="12" t="s">
        <v>8</v>
      </c>
      <c r="D305" s="12" t="s">
        <v>512</v>
      </c>
      <c r="E305" s="12" t="s">
        <v>612</v>
      </c>
      <c r="F305" s="13" t="s">
        <v>11</v>
      </c>
      <c r="G305" s="11" t="n">
        <v>8</v>
      </c>
      <c r="H305" s="14"/>
    </row>
    <row r="306" customFormat="false" ht="22.5" hidden="false" customHeight="true" outlineLevel="0" collapsed="false">
      <c r="B306" s="12" t="s">
        <v>613</v>
      </c>
      <c r="C306" s="12" t="s">
        <v>8</v>
      </c>
      <c r="D306" s="12" t="s">
        <v>512</v>
      </c>
      <c r="E306" s="12" t="s">
        <v>614</v>
      </c>
      <c r="F306" s="13" t="s">
        <v>11</v>
      </c>
      <c r="G306" s="11" t="n">
        <v>8</v>
      </c>
      <c r="H306" s="14"/>
    </row>
    <row r="307" customFormat="false" ht="22.5" hidden="false" customHeight="true" outlineLevel="0" collapsed="false">
      <c r="B307" s="12" t="s">
        <v>615</v>
      </c>
      <c r="C307" s="12" t="s">
        <v>8</v>
      </c>
      <c r="D307" s="12" t="s">
        <v>512</v>
      </c>
      <c r="E307" s="12" t="s">
        <v>616</v>
      </c>
      <c r="F307" s="13" t="s">
        <v>11</v>
      </c>
      <c r="G307" s="11" t="n">
        <v>8</v>
      </c>
      <c r="H307" s="14"/>
    </row>
    <row r="308" customFormat="false" ht="33.75" hidden="false" customHeight="true" outlineLevel="0" collapsed="false">
      <c r="B308" s="12" t="s">
        <v>617</v>
      </c>
      <c r="C308" s="12" t="s">
        <v>8</v>
      </c>
      <c r="D308" s="12" t="s">
        <v>512</v>
      </c>
      <c r="E308" s="12" t="s">
        <v>618</v>
      </c>
      <c r="F308" s="13" t="s">
        <v>11</v>
      </c>
      <c r="G308" s="11" t="n">
        <v>331</v>
      </c>
      <c r="H308" s="14"/>
    </row>
    <row r="309" customFormat="false" ht="22.5" hidden="false" customHeight="true" outlineLevel="0" collapsed="false">
      <c r="B309" s="12" t="s">
        <v>619</v>
      </c>
      <c r="C309" s="12" t="s">
        <v>8</v>
      </c>
      <c r="D309" s="12" t="s">
        <v>512</v>
      </c>
      <c r="E309" s="12" t="s">
        <v>620</v>
      </c>
      <c r="F309" s="13" t="s">
        <v>11</v>
      </c>
      <c r="G309" s="11" t="n">
        <v>60</v>
      </c>
      <c r="H309" s="14"/>
    </row>
    <row r="310" customFormat="false" ht="22.5" hidden="false" customHeight="true" outlineLevel="0" collapsed="false">
      <c r="B310" s="12" t="s">
        <v>621</v>
      </c>
      <c r="C310" s="12" t="s">
        <v>8</v>
      </c>
      <c r="D310" s="12" t="s">
        <v>512</v>
      </c>
      <c r="E310" s="12" t="s">
        <v>622</v>
      </c>
      <c r="F310" s="13" t="s">
        <v>11</v>
      </c>
      <c r="G310" s="11" t="n">
        <v>40</v>
      </c>
      <c r="H310" s="14"/>
    </row>
    <row r="311" customFormat="false" ht="22.5" hidden="false" customHeight="true" outlineLevel="0" collapsed="false">
      <c r="B311" s="12" t="s">
        <v>623</v>
      </c>
      <c r="C311" s="12" t="s">
        <v>8</v>
      </c>
      <c r="D311" s="12" t="s">
        <v>512</v>
      </c>
      <c r="E311" s="12" t="s">
        <v>624</v>
      </c>
      <c r="F311" s="13" t="s">
        <v>11</v>
      </c>
      <c r="G311" s="11" t="n">
        <v>40</v>
      </c>
      <c r="H311" s="14"/>
    </row>
    <row r="312" customFormat="false" ht="22.5" hidden="false" customHeight="true" outlineLevel="0" collapsed="false">
      <c r="B312" s="12" t="s">
        <v>625</v>
      </c>
      <c r="C312" s="12" t="s">
        <v>8</v>
      </c>
      <c r="D312" s="12" t="s">
        <v>512</v>
      </c>
      <c r="E312" s="12" t="s">
        <v>626</v>
      </c>
      <c r="F312" s="13" t="s">
        <v>11</v>
      </c>
      <c r="G312" s="11" t="n">
        <v>46</v>
      </c>
      <c r="H312" s="14"/>
    </row>
    <row r="313" customFormat="false" ht="22.5" hidden="false" customHeight="true" outlineLevel="0" collapsed="false">
      <c r="B313" s="12" t="s">
        <v>627</v>
      </c>
      <c r="C313" s="12" t="s">
        <v>8</v>
      </c>
      <c r="D313" s="12" t="s">
        <v>512</v>
      </c>
      <c r="E313" s="12" t="s">
        <v>628</v>
      </c>
      <c r="F313" s="13" t="s">
        <v>11</v>
      </c>
      <c r="G313" s="11" t="n">
        <v>21</v>
      </c>
      <c r="H313" s="14"/>
    </row>
    <row r="314" customFormat="false" ht="22.5" hidden="false" customHeight="true" outlineLevel="0" collapsed="false">
      <c r="B314" s="12" t="s">
        <v>629</v>
      </c>
      <c r="C314" s="12" t="s">
        <v>8</v>
      </c>
      <c r="D314" s="12" t="s">
        <v>512</v>
      </c>
      <c r="E314" s="12" t="s">
        <v>630</v>
      </c>
      <c r="F314" s="13" t="s">
        <v>11</v>
      </c>
      <c r="G314" s="11" t="n">
        <v>60</v>
      </c>
      <c r="H314" s="14"/>
    </row>
    <row r="315" customFormat="false" ht="22.5" hidden="false" customHeight="true" outlineLevel="0" collapsed="false">
      <c r="B315" s="12" t="s">
        <v>631</v>
      </c>
      <c r="C315" s="12" t="s">
        <v>8</v>
      </c>
      <c r="D315" s="12" t="s">
        <v>512</v>
      </c>
      <c r="E315" s="12" t="s">
        <v>632</v>
      </c>
      <c r="F315" s="13" t="s">
        <v>11</v>
      </c>
      <c r="G315" s="11" t="n">
        <v>60</v>
      </c>
      <c r="H315" s="14"/>
    </row>
    <row r="316" customFormat="false" ht="22.5" hidden="false" customHeight="true" outlineLevel="0" collapsed="false">
      <c r="B316" s="12" t="s">
        <v>633</v>
      </c>
      <c r="C316" s="12" t="s">
        <v>8</v>
      </c>
      <c r="D316" s="12" t="s">
        <v>512</v>
      </c>
      <c r="E316" s="12" t="s">
        <v>634</v>
      </c>
      <c r="F316" s="13" t="s">
        <v>11</v>
      </c>
      <c r="G316" s="11" t="n">
        <v>15</v>
      </c>
      <c r="H316" s="14"/>
    </row>
    <row r="317" customFormat="false" ht="22.5" hidden="false" customHeight="true" outlineLevel="0" collapsed="false">
      <c r="B317" s="12" t="s">
        <v>635</v>
      </c>
      <c r="C317" s="12" t="s">
        <v>8</v>
      </c>
      <c r="D317" s="12" t="s">
        <v>512</v>
      </c>
      <c r="E317" s="12" t="s">
        <v>636</v>
      </c>
      <c r="F317" s="13" t="s">
        <v>11</v>
      </c>
      <c r="G317" s="11" t="n">
        <v>91</v>
      </c>
      <c r="H317" s="14"/>
    </row>
    <row r="318" customFormat="false" ht="22.5" hidden="false" customHeight="true" outlineLevel="0" collapsed="false">
      <c r="B318" s="12" t="s">
        <v>637</v>
      </c>
      <c r="C318" s="12" t="s">
        <v>8</v>
      </c>
      <c r="D318" s="12" t="s">
        <v>512</v>
      </c>
      <c r="E318" s="12" t="s">
        <v>638</v>
      </c>
      <c r="F318" s="13" t="s">
        <v>11</v>
      </c>
      <c r="G318" s="11" t="n">
        <v>5</v>
      </c>
      <c r="H318" s="14"/>
    </row>
    <row r="319" customFormat="false" ht="22.5" hidden="false" customHeight="true" outlineLevel="0" collapsed="false">
      <c r="B319" s="12" t="s">
        <v>639</v>
      </c>
      <c r="C319" s="12" t="s">
        <v>8</v>
      </c>
      <c r="D319" s="12" t="s">
        <v>512</v>
      </c>
      <c r="E319" s="12" t="s">
        <v>640</v>
      </c>
      <c r="F319" s="13" t="s">
        <v>11</v>
      </c>
      <c r="G319" s="11" t="n">
        <v>34</v>
      </c>
      <c r="H319" s="14"/>
    </row>
    <row r="320" customFormat="false" ht="22.5" hidden="false" customHeight="true" outlineLevel="0" collapsed="false">
      <c r="B320" s="12" t="s">
        <v>641</v>
      </c>
      <c r="C320" s="12" t="s">
        <v>8</v>
      </c>
      <c r="D320" s="12" t="s">
        <v>512</v>
      </c>
      <c r="E320" s="12" t="s">
        <v>642</v>
      </c>
      <c r="F320" s="13" t="s">
        <v>11</v>
      </c>
      <c r="G320" s="11" t="n">
        <v>600</v>
      </c>
      <c r="H320" s="14"/>
    </row>
    <row r="321" customFormat="false" ht="22.5" hidden="false" customHeight="true" outlineLevel="0" collapsed="false">
      <c r="B321" s="12" t="s">
        <v>643</v>
      </c>
      <c r="C321" s="12" t="s">
        <v>8</v>
      </c>
      <c r="D321" s="12" t="s">
        <v>512</v>
      </c>
      <c r="E321" s="12" t="s">
        <v>644</v>
      </c>
      <c r="F321" s="13" t="s">
        <v>11</v>
      </c>
      <c r="G321" s="11" t="n">
        <v>505</v>
      </c>
      <c r="H321" s="14"/>
    </row>
    <row r="322" customFormat="false" ht="22.5" hidden="false" customHeight="true" outlineLevel="0" collapsed="false">
      <c r="B322" s="12" t="s">
        <v>645</v>
      </c>
      <c r="C322" s="12" t="s">
        <v>8</v>
      </c>
      <c r="D322" s="12" t="s">
        <v>512</v>
      </c>
      <c r="E322" s="12" t="s">
        <v>646</v>
      </c>
      <c r="F322" s="13" t="s">
        <v>11</v>
      </c>
      <c r="G322" s="11" t="n">
        <v>80</v>
      </c>
      <c r="H322" s="14"/>
    </row>
    <row r="323" customFormat="false" ht="22.5" hidden="false" customHeight="true" outlineLevel="0" collapsed="false">
      <c r="B323" s="12" t="s">
        <v>647</v>
      </c>
      <c r="C323" s="12" t="s">
        <v>8</v>
      </c>
      <c r="D323" s="12" t="s">
        <v>512</v>
      </c>
      <c r="E323" s="12" t="s">
        <v>648</v>
      </c>
      <c r="F323" s="13" t="s">
        <v>11</v>
      </c>
      <c r="G323" s="11" t="n">
        <v>20</v>
      </c>
      <c r="H323" s="14"/>
    </row>
    <row r="324" customFormat="false" ht="22.5" hidden="false" customHeight="true" outlineLevel="0" collapsed="false">
      <c r="B324" s="12" t="s">
        <v>649</v>
      </c>
      <c r="C324" s="12" t="s">
        <v>8</v>
      </c>
      <c r="D324" s="12" t="s">
        <v>512</v>
      </c>
      <c r="E324" s="12" t="s">
        <v>650</v>
      </c>
      <c r="F324" s="13" t="s">
        <v>11</v>
      </c>
      <c r="G324" s="11" t="n">
        <v>360</v>
      </c>
      <c r="H324" s="14"/>
    </row>
    <row r="325" customFormat="false" ht="22.5" hidden="false" customHeight="true" outlineLevel="0" collapsed="false">
      <c r="B325" s="12" t="s">
        <v>651</v>
      </c>
      <c r="C325" s="12" t="s">
        <v>8</v>
      </c>
      <c r="D325" s="12" t="s">
        <v>512</v>
      </c>
      <c r="E325" s="12" t="s">
        <v>652</v>
      </c>
      <c r="F325" s="13" t="s">
        <v>11</v>
      </c>
      <c r="G325" s="11" t="n">
        <v>25</v>
      </c>
      <c r="H325" s="14"/>
    </row>
    <row r="326" customFormat="false" ht="22.5" hidden="false" customHeight="true" outlineLevel="0" collapsed="false">
      <c r="B326" s="12" t="s">
        <v>653</v>
      </c>
      <c r="C326" s="12" t="s">
        <v>8</v>
      </c>
      <c r="D326" s="12" t="s">
        <v>512</v>
      </c>
      <c r="E326" s="12" t="s">
        <v>654</v>
      </c>
      <c r="F326" s="13" t="s">
        <v>11</v>
      </c>
      <c r="G326" s="11" t="n">
        <v>180</v>
      </c>
      <c r="H326" s="14"/>
    </row>
    <row r="327" customFormat="false" ht="22.5" hidden="false" customHeight="true" outlineLevel="0" collapsed="false">
      <c r="B327" s="12" t="s">
        <v>655</v>
      </c>
      <c r="C327" s="12" t="s">
        <v>8</v>
      </c>
      <c r="D327" s="12" t="s">
        <v>512</v>
      </c>
      <c r="E327" s="12" t="s">
        <v>656</v>
      </c>
      <c r="F327" s="13" t="s">
        <v>11</v>
      </c>
      <c r="G327" s="11" t="n">
        <v>60</v>
      </c>
      <c r="H327" s="14"/>
    </row>
    <row r="328" customFormat="false" ht="22.5" hidden="false" customHeight="true" outlineLevel="0" collapsed="false">
      <c r="B328" s="12" t="s">
        <v>657</v>
      </c>
      <c r="C328" s="12" t="s">
        <v>8</v>
      </c>
      <c r="D328" s="12" t="s">
        <v>512</v>
      </c>
      <c r="E328" s="12" t="s">
        <v>658</v>
      </c>
      <c r="F328" s="13" t="s">
        <v>11</v>
      </c>
      <c r="G328" s="11" t="n">
        <v>300</v>
      </c>
      <c r="H328" s="14"/>
    </row>
    <row r="329" customFormat="false" ht="33.75" hidden="false" customHeight="true" outlineLevel="0" collapsed="false">
      <c r="B329" s="12" t="s">
        <v>659</v>
      </c>
      <c r="C329" s="12" t="s">
        <v>8</v>
      </c>
      <c r="D329" s="12" t="s">
        <v>512</v>
      </c>
      <c r="E329" s="12" t="s">
        <v>660</v>
      </c>
      <c r="F329" s="13" t="s">
        <v>11</v>
      </c>
      <c r="G329" s="11" t="n">
        <v>100</v>
      </c>
      <c r="H329" s="14"/>
    </row>
    <row r="330" customFormat="false" ht="33.75" hidden="false" customHeight="true" outlineLevel="0" collapsed="false">
      <c r="B330" s="12" t="s">
        <v>661</v>
      </c>
      <c r="C330" s="12" t="s">
        <v>8</v>
      </c>
      <c r="D330" s="12" t="s">
        <v>512</v>
      </c>
      <c r="E330" s="12" t="s">
        <v>662</v>
      </c>
      <c r="F330" s="13" t="s">
        <v>11</v>
      </c>
      <c r="G330" s="11" t="n">
        <v>109</v>
      </c>
      <c r="H330" s="14"/>
    </row>
    <row r="331" customFormat="false" ht="33.75" hidden="false" customHeight="true" outlineLevel="0" collapsed="false">
      <c r="B331" s="12" t="s">
        <v>663</v>
      </c>
      <c r="C331" s="12" t="s">
        <v>8</v>
      </c>
      <c r="D331" s="12" t="s">
        <v>512</v>
      </c>
      <c r="E331" s="12" t="s">
        <v>664</v>
      </c>
      <c r="F331" s="13" t="s">
        <v>11</v>
      </c>
      <c r="G331" s="11" t="n">
        <v>932</v>
      </c>
      <c r="H331" s="14"/>
    </row>
    <row r="332" customFormat="false" ht="22.5" hidden="false" customHeight="true" outlineLevel="0" collapsed="false">
      <c r="B332" s="12" t="s">
        <v>665</v>
      </c>
      <c r="C332" s="12" t="s">
        <v>8</v>
      </c>
      <c r="D332" s="12" t="s">
        <v>512</v>
      </c>
      <c r="E332" s="12" t="s">
        <v>666</v>
      </c>
      <c r="F332" s="13" t="s">
        <v>11</v>
      </c>
      <c r="G332" s="11" t="n">
        <v>10</v>
      </c>
      <c r="H332" s="14"/>
    </row>
    <row r="333" customFormat="false" ht="22.5" hidden="false" customHeight="true" outlineLevel="0" collapsed="false">
      <c r="B333" s="12" t="s">
        <v>667</v>
      </c>
      <c r="C333" s="12" t="s">
        <v>8</v>
      </c>
      <c r="D333" s="12" t="s">
        <v>512</v>
      </c>
      <c r="E333" s="12" t="s">
        <v>668</v>
      </c>
      <c r="F333" s="13" t="s">
        <v>11</v>
      </c>
      <c r="G333" s="11" t="n">
        <v>48</v>
      </c>
      <c r="H333" s="14"/>
    </row>
    <row r="334" customFormat="false" ht="22.5" hidden="false" customHeight="true" outlineLevel="0" collapsed="false">
      <c r="B334" s="12" t="s">
        <v>669</v>
      </c>
      <c r="C334" s="12" t="s">
        <v>8</v>
      </c>
      <c r="D334" s="12" t="s">
        <v>512</v>
      </c>
      <c r="E334" s="12" t="s">
        <v>670</v>
      </c>
      <c r="F334" s="13" t="s">
        <v>11</v>
      </c>
      <c r="G334" s="11" t="n">
        <v>48</v>
      </c>
      <c r="H334" s="14"/>
    </row>
    <row r="335" customFormat="false" ht="22.5" hidden="false" customHeight="true" outlineLevel="0" collapsed="false">
      <c r="B335" s="12" t="s">
        <v>671</v>
      </c>
      <c r="C335" s="12" t="s">
        <v>8</v>
      </c>
      <c r="D335" s="12" t="s">
        <v>512</v>
      </c>
      <c r="E335" s="12" t="s">
        <v>672</v>
      </c>
      <c r="F335" s="13" t="s">
        <v>11</v>
      </c>
      <c r="G335" s="11" t="n">
        <v>48</v>
      </c>
      <c r="H335" s="14"/>
    </row>
    <row r="336" customFormat="false" ht="33.75" hidden="false" customHeight="true" outlineLevel="0" collapsed="false">
      <c r="B336" s="12" t="s">
        <v>673</v>
      </c>
      <c r="C336" s="12" t="s">
        <v>8</v>
      </c>
      <c r="D336" s="12" t="s">
        <v>512</v>
      </c>
      <c r="E336" s="12" t="s">
        <v>674</v>
      </c>
      <c r="F336" s="13" t="s">
        <v>11</v>
      </c>
      <c r="G336" s="11" t="n">
        <v>14</v>
      </c>
      <c r="H336" s="14"/>
    </row>
    <row r="337" customFormat="false" ht="22.5" hidden="false" customHeight="true" outlineLevel="0" collapsed="false">
      <c r="B337" s="12" t="s">
        <v>675</v>
      </c>
      <c r="C337" s="12" t="s">
        <v>8</v>
      </c>
      <c r="D337" s="12" t="s">
        <v>512</v>
      </c>
      <c r="E337" s="12" t="s">
        <v>676</v>
      </c>
      <c r="F337" s="13" t="s">
        <v>11</v>
      </c>
      <c r="G337" s="11" t="n">
        <v>9</v>
      </c>
      <c r="H337" s="14"/>
    </row>
    <row r="338" customFormat="false" ht="22.5" hidden="false" customHeight="true" outlineLevel="0" collapsed="false">
      <c r="B338" s="12" t="s">
        <v>677</v>
      </c>
      <c r="C338" s="12" t="s">
        <v>8</v>
      </c>
      <c r="D338" s="12" t="s">
        <v>512</v>
      </c>
      <c r="E338" s="12" t="s">
        <v>678</v>
      </c>
      <c r="F338" s="13" t="s">
        <v>11</v>
      </c>
      <c r="G338" s="11" t="n">
        <v>4</v>
      </c>
      <c r="H338" s="14"/>
    </row>
    <row r="339" customFormat="false" ht="22.5" hidden="false" customHeight="true" outlineLevel="0" collapsed="false">
      <c r="B339" s="12" t="s">
        <v>679</v>
      </c>
      <c r="C339" s="12" t="s">
        <v>8</v>
      </c>
      <c r="D339" s="12" t="s">
        <v>512</v>
      </c>
      <c r="E339" s="12" t="s">
        <v>680</v>
      </c>
      <c r="F339" s="13" t="s">
        <v>11</v>
      </c>
      <c r="G339" s="11" t="n">
        <v>3</v>
      </c>
      <c r="H339" s="14"/>
    </row>
    <row r="340" customFormat="false" ht="22.5" hidden="false" customHeight="true" outlineLevel="0" collapsed="false">
      <c r="B340" s="12" t="s">
        <v>681</v>
      </c>
      <c r="C340" s="12" t="s">
        <v>8</v>
      </c>
      <c r="D340" s="12" t="s">
        <v>512</v>
      </c>
      <c r="E340" s="12" t="s">
        <v>682</v>
      </c>
      <c r="F340" s="13" t="s">
        <v>11</v>
      </c>
      <c r="G340" s="11" t="n">
        <v>2</v>
      </c>
      <c r="H340" s="14"/>
    </row>
    <row r="341" customFormat="false" ht="22.5" hidden="false" customHeight="true" outlineLevel="0" collapsed="false">
      <c r="B341" s="12" t="s">
        <v>683</v>
      </c>
      <c r="C341" s="12" t="s">
        <v>8</v>
      </c>
      <c r="D341" s="12" t="s">
        <v>512</v>
      </c>
      <c r="E341" s="12" t="s">
        <v>684</v>
      </c>
      <c r="F341" s="13" t="s">
        <v>11</v>
      </c>
      <c r="G341" s="11" t="n">
        <v>1</v>
      </c>
      <c r="H341" s="14"/>
    </row>
    <row r="342" customFormat="false" ht="22.5" hidden="false" customHeight="true" outlineLevel="0" collapsed="false">
      <c r="B342" s="12" t="s">
        <v>685</v>
      </c>
      <c r="C342" s="12" t="s">
        <v>8</v>
      </c>
      <c r="D342" s="12" t="s">
        <v>512</v>
      </c>
      <c r="E342" s="12" t="s">
        <v>686</v>
      </c>
      <c r="F342" s="13" t="s">
        <v>11</v>
      </c>
      <c r="G342" s="11" t="n">
        <v>2</v>
      </c>
      <c r="H342" s="14"/>
    </row>
    <row r="343" customFormat="false" ht="22.5" hidden="false" customHeight="true" outlineLevel="0" collapsed="false">
      <c r="B343" s="12" t="s">
        <v>687</v>
      </c>
      <c r="C343" s="12" t="s">
        <v>8</v>
      </c>
      <c r="D343" s="12" t="s">
        <v>512</v>
      </c>
      <c r="E343" s="12" t="s">
        <v>688</v>
      </c>
      <c r="F343" s="13" t="s">
        <v>11</v>
      </c>
      <c r="G343" s="11" t="n">
        <v>3</v>
      </c>
      <c r="H343" s="14"/>
    </row>
    <row r="344" customFormat="false" ht="22.5" hidden="false" customHeight="true" outlineLevel="0" collapsed="false">
      <c r="B344" s="12" t="s">
        <v>689</v>
      </c>
      <c r="C344" s="12" t="s">
        <v>8</v>
      </c>
      <c r="D344" s="12" t="s">
        <v>512</v>
      </c>
      <c r="E344" s="12" t="s">
        <v>690</v>
      </c>
      <c r="F344" s="13" t="s">
        <v>11</v>
      </c>
      <c r="G344" s="11" t="n">
        <v>1</v>
      </c>
      <c r="H344" s="14"/>
    </row>
    <row r="345" customFormat="false" ht="22.5" hidden="false" customHeight="true" outlineLevel="0" collapsed="false">
      <c r="B345" s="12" t="s">
        <v>691</v>
      </c>
      <c r="C345" s="12" t="s">
        <v>8</v>
      </c>
      <c r="D345" s="12" t="s">
        <v>512</v>
      </c>
      <c r="E345" s="12" t="s">
        <v>692</v>
      </c>
      <c r="F345" s="13" t="s">
        <v>11</v>
      </c>
      <c r="G345" s="11" t="n">
        <v>2</v>
      </c>
      <c r="H345" s="14"/>
    </row>
    <row r="346" customFormat="false" ht="22.5" hidden="false" customHeight="true" outlineLevel="0" collapsed="false">
      <c r="B346" s="12" t="s">
        <v>693</v>
      </c>
      <c r="C346" s="12" t="s">
        <v>8</v>
      </c>
      <c r="D346" s="12" t="s">
        <v>512</v>
      </c>
      <c r="E346" s="12" t="s">
        <v>694</v>
      </c>
      <c r="F346" s="13" t="s">
        <v>11</v>
      </c>
      <c r="G346" s="11" t="n">
        <v>10</v>
      </c>
      <c r="H346" s="14"/>
    </row>
    <row r="347" customFormat="false" ht="22.5" hidden="false" customHeight="true" outlineLevel="0" collapsed="false">
      <c r="B347" s="12" t="s">
        <v>695</v>
      </c>
      <c r="C347" s="12" t="s">
        <v>307</v>
      </c>
      <c r="D347" s="12" t="s">
        <v>696</v>
      </c>
      <c r="E347" s="12" t="s">
        <v>697</v>
      </c>
      <c r="F347" s="13" t="s">
        <v>11</v>
      </c>
      <c r="G347" s="11" t="n">
        <v>2</v>
      </c>
      <c r="H347" s="14"/>
    </row>
    <row r="348" customFormat="false" ht="22.5" hidden="false" customHeight="true" outlineLevel="0" collapsed="false">
      <c r="B348" s="12" t="s">
        <v>698</v>
      </c>
      <c r="C348" s="12" t="s">
        <v>307</v>
      </c>
      <c r="D348" s="12" t="s">
        <v>696</v>
      </c>
      <c r="E348" s="12" t="s">
        <v>699</v>
      </c>
      <c r="F348" s="13" t="s">
        <v>11</v>
      </c>
      <c r="G348" s="11" t="n">
        <v>3</v>
      </c>
      <c r="H348" s="14"/>
    </row>
    <row r="349" customFormat="false" ht="22.5" hidden="false" customHeight="true" outlineLevel="0" collapsed="false">
      <c r="B349" s="12" t="s">
        <v>700</v>
      </c>
      <c r="C349" s="12" t="s">
        <v>307</v>
      </c>
      <c r="D349" s="12" t="s">
        <v>696</v>
      </c>
      <c r="E349" s="12" t="s">
        <v>701</v>
      </c>
      <c r="F349" s="13" t="s">
        <v>11</v>
      </c>
      <c r="G349" s="11" t="n">
        <v>3</v>
      </c>
      <c r="H349" s="14"/>
    </row>
    <row r="350" customFormat="false" ht="22.5" hidden="false" customHeight="true" outlineLevel="0" collapsed="false">
      <c r="B350" s="12" t="s">
        <v>702</v>
      </c>
      <c r="C350" s="12" t="s">
        <v>307</v>
      </c>
      <c r="D350" s="12" t="s">
        <v>696</v>
      </c>
      <c r="E350" s="12" t="s">
        <v>703</v>
      </c>
      <c r="F350" s="13" t="s">
        <v>11</v>
      </c>
      <c r="G350" s="11" t="n">
        <v>3</v>
      </c>
      <c r="H350" s="14"/>
    </row>
    <row r="351" customFormat="false" ht="22.5" hidden="false" customHeight="true" outlineLevel="0" collapsed="false">
      <c r="B351" s="12" t="s">
        <v>704</v>
      </c>
      <c r="C351" s="12" t="s">
        <v>307</v>
      </c>
      <c r="D351" s="12" t="s">
        <v>696</v>
      </c>
      <c r="E351" s="12" t="s">
        <v>705</v>
      </c>
      <c r="F351" s="13" t="s">
        <v>145</v>
      </c>
      <c r="G351" s="11" t="n">
        <v>40</v>
      </c>
      <c r="H351" s="14"/>
    </row>
    <row r="352" customFormat="false" ht="22.5" hidden="false" customHeight="true" outlineLevel="0" collapsed="false">
      <c r="B352" s="12" t="s">
        <v>706</v>
      </c>
      <c r="C352" s="12" t="s">
        <v>307</v>
      </c>
      <c r="D352" s="12" t="s">
        <v>696</v>
      </c>
      <c r="E352" s="12" t="s">
        <v>707</v>
      </c>
      <c r="F352" s="13" t="s">
        <v>11</v>
      </c>
      <c r="G352" s="11" t="n">
        <v>3</v>
      </c>
      <c r="H352" s="14"/>
    </row>
    <row r="353" customFormat="false" ht="22.5" hidden="false" customHeight="true" outlineLevel="0" collapsed="false">
      <c r="B353" s="12" t="s">
        <v>708</v>
      </c>
      <c r="C353" s="12" t="s">
        <v>307</v>
      </c>
      <c r="D353" s="12" t="s">
        <v>696</v>
      </c>
      <c r="E353" s="12" t="s">
        <v>709</v>
      </c>
      <c r="F353" s="13" t="s">
        <v>11</v>
      </c>
      <c r="G353" s="11" t="n">
        <v>3</v>
      </c>
      <c r="H353" s="14"/>
    </row>
    <row r="354" customFormat="false" ht="22.5" hidden="false" customHeight="true" outlineLevel="0" collapsed="false">
      <c r="B354" s="12" t="s">
        <v>710</v>
      </c>
      <c r="C354" s="12" t="s">
        <v>307</v>
      </c>
      <c r="D354" s="12" t="s">
        <v>696</v>
      </c>
      <c r="E354" s="12" t="s">
        <v>711</v>
      </c>
      <c r="F354" s="13" t="s">
        <v>11</v>
      </c>
      <c r="G354" s="11" t="n">
        <v>1</v>
      </c>
      <c r="H354" s="14"/>
    </row>
    <row r="355" customFormat="false" ht="22.5" hidden="false" customHeight="true" outlineLevel="0" collapsed="false">
      <c r="B355" s="12" t="s">
        <v>712</v>
      </c>
      <c r="C355" s="12" t="s">
        <v>307</v>
      </c>
      <c r="D355" s="12" t="s">
        <v>696</v>
      </c>
      <c r="E355" s="12" t="s">
        <v>713</v>
      </c>
      <c r="F355" s="13" t="s">
        <v>11</v>
      </c>
      <c r="G355" s="11" t="n">
        <v>1</v>
      </c>
      <c r="H355" s="14"/>
    </row>
    <row r="356" customFormat="false" ht="22.5" hidden="false" customHeight="true" outlineLevel="0" collapsed="false">
      <c r="B356" s="12" t="s">
        <v>714</v>
      </c>
      <c r="C356" s="12" t="s">
        <v>307</v>
      </c>
      <c r="D356" s="12" t="s">
        <v>696</v>
      </c>
      <c r="E356" s="12" t="s">
        <v>715</v>
      </c>
      <c r="F356" s="13" t="s">
        <v>11</v>
      </c>
      <c r="G356" s="11" t="n">
        <v>3</v>
      </c>
      <c r="H356" s="14"/>
    </row>
    <row r="357" customFormat="false" ht="22.5" hidden="false" customHeight="true" outlineLevel="0" collapsed="false">
      <c r="B357" s="12" t="s">
        <v>716</v>
      </c>
      <c r="C357" s="12" t="s">
        <v>307</v>
      </c>
      <c r="D357" s="12" t="s">
        <v>696</v>
      </c>
      <c r="E357" s="12" t="s">
        <v>717</v>
      </c>
      <c r="F357" s="13" t="s">
        <v>11</v>
      </c>
      <c r="G357" s="11" t="n">
        <v>1</v>
      </c>
      <c r="H357" s="14"/>
    </row>
    <row r="358" customFormat="false" ht="22.5" hidden="false" customHeight="true" outlineLevel="0" collapsed="false">
      <c r="B358" s="12" t="s">
        <v>718</v>
      </c>
      <c r="C358" s="12" t="s">
        <v>307</v>
      </c>
      <c r="D358" s="12" t="s">
        <v>696</v>
      </c>
      <c r="E358" s="12" t="s">
        <v>719</v>
      </c>
      <c r="F358" s="13" t="s">
        <v>11</v>
      </c>
      <c r="G358" s="11" t="n">
        <v>2</v>
      </c>
      <c r="H358" s="14"/>
    </row>
    <row r="359" customFormat="false" ht="22.5" hidden="false" customHeight="true" outlineLevel="0" collapsed="false">
      <c r="B359" s="12" t="s">
        <v>720</v>
      </c>
      <c r="C359" s="12" t="s">
        <v>307</v>
      </c>
      <c r="D359" s="12" t="s">
        <v>696</v>
      </c>
      <c r="E359" s="12" t="s">
        <v>721</v>
      </c>
      <c r="F359" s="13" t="s">
        <v>11</v>
      </c>
      <c r="G359" s="11" t="n">
        <v>3</v>
      </c>
      <c r="H359" s="14"/>
    </row>
    <row r="360" customFormat="false" ht="22.5" hidden="false" customHeight="true" outlineLevel="0" collapsed="false">
      <c r="B360" s="12" t="s">
        <v>722</v>
      </c>
      <c r="C360" s="12" t="s">
        <v>307</v>
      </c>
      <c r="D360" s="12" t="s">
        <v>696</v>
      </c>
      <c r="E360" s="12" t="s">
        <v>723</v>
      </c>
      <c r="F360" s="13" t="s">
        <v>11</v>
      </c>
      <c r="G360" s="11" t="n">
        <v>3</v>
      </c>
      <c r="H360" s="14"/>
    </row>
    <row r="361" customFormat="false" ht="33.75" hidden="false" customHeight="true" outlineLevel="0" collapsed="false">
      <c r="B361" s="12" t="s">
        <v>724</v>
      </c>
      <c r="C361" s="12" t="s">
        <v>307</v>
      </c>
      <c r="D361" s="12" t="s">
        <v>696</v>
      </c>
      <c r="E361" s="12" t="s">
        <v>725</v>
      </c>
      <c r="F361" s="13" t="s">
        <v>11</v>
      </c>
      <c r="G361" s="11" t="n">
        <v>8</v>
      </c>
      <c r="H361" s="14"/>
    </row>
    <row r="362" customFormat="false" ht="22.5" hidden="false" customHeight="true" outlineLevel="0" collapsed="false">
      <c r="B362" s="12" t="s">
        <v>726</v>
      </c>
      <c r="C362" s="12" t="s">
        <v>307</v>
      </c>
      <c r="D362" s="12" t="s">
        <v>696</v>
      </c>
      <c r="E362" s="12" t="s">
        <v>727</v>
      </c>
      <c r="F362" s="13" t="s">
        <v>11</v>
      </c>
      <c r="G362" s="11" t="n">
        <v>5</v>
      </c>
      <c r="H362" s="14"/>
    </row>
    <row r="363" customFormat="false" ht="33.75" hidden="false" customHeight="true" outlineLevel="0" collapsed="false">
      <c r="B363" s="12" t="s">
        <v>728</v>
      </c>
      <c r="C363" s="12" t="s">
        <v>307</v>
      </c>
      <c r="D363" s="12" t="s">
        <v>696</v>
      </c>
      <c r="E363" s="12" t="s">
        <v>729</v>
      </c>
      <c r="F363" s="13" t="s">
        <v>11</v>
      </c>
      <c r="G363" s="11" t="n">
        <v>1</v>
      </c>
      <c r="H363" s="14"/>
    </row>
    <row r="364" customFormat="false" ht="22.5" hidden="false" customHeight="true" outlineLevel="0" collapsed="false">
      <c r="B364" s="12" t="s">
        <v>730</v>
      </c>
      <c r="C364" s="12" t="s">
        <v>307</v>
      </c>
      <c r="D364" s="12" t="s">
        <v>696</v>
      </c>
      <c r="E364" s="12" t="s">
        <v>731</v>
      </c>
      <c r="F364" s="13" t="s">
        <v>11</v>
      </c>
      <c r="G364" s="11" t="n">
        <v>40</v>
      </c>
      <c r="H364" s="14"/>
    </row>
    <row r="365" customFormat="false" ht="22.5" hidden="false" customHeight="true" outlineLevel="0" collapsed="false">
      <c r="B365" s="12" t="s">
        <v>732</v>
      </c>
      <c r="C365" s="12" t="s">
        <v>307</v>
      </c>
      <c r="D365" s="12" t="s">
        <v>696</v>
      </c>
      <c r="E365" s="12" t="s">
        <v>733</v>
      </c>
      <c r="F365" s="13" t="s">
        <v>11</v>
      </c>
      <c r="G365" s="11" t="n">
        <v>40</v>
      </c>
      <c r="H365" s="14"/>
    </row>
    <row r="366" customFormat="false" ht="22.5" hidden="false" customHeight="true" outlineLevel="0" collapsed="false">
      <c r="B366" s="12" t="s">
        <v>734</v>
      </c>
      <c r="C366" s="12" t="s">
        <v>307</v>
      </c>
      <c r="D366" s="12" t="s">
        <v>696</v>
      </c>
      <c r="E366" s="12" t="s">
        <v>735</v>
      </c>
      <c r="F366" s="13" t="s">
        <v>11</v>
      </c>
      <c r="G366" s="11" t="n">
        <v>45</v>
      </c>
      <c r="H366" s="14"/>
    </row>
    <row r="367" customFormat="false" ht="11.25" hidden="false" customHeight="true" outlineLevel="0" collapsed="false">
      <c r="B367" s="12" t="s">
        <v>736</v>
      </c>
      <c r="C367" s="12" t="s">
        <v>307</v>
      </c>
      <c r="D367" s="12" t="s">
        <v>696</v>
      </c>
      <c r="E367" s="12" t="s">
        <v>737</v>
      </c>
      <c r="F367" s="13" t="s">
        <v>11</v>
      </c>
      <c r="G367" s="11" t="n">
        <v>10</v>
      </c>
      <c r="H367" s="14"/>
    </row>
    <row r="368" customFormat="false" ht="11.25" hidden="false" customHeight="true" outlineLevel="0" collapsed="false">
      <c r="B368" s="12" t="s">
        <v>738</v>
      </c>
      <c r="C368" s="12" t="s">
        <v>307</v>
      </c>
      <c r="D368" s="12" t="s">
        <v>696</v>
      </c>
      <c r="E368" s="12" t="s">
        <v>739</v>
      </c>
      <c r="F368" s="13" t="s">
        <v>11</v>
      </c>
      <c r="G368" s="11" t="n">
        <v>10</v>
      </c>
      <c r="H368" s="14"/>
    </row>
    <row r="369" customFormat="false" ht="33.75" hidden="false" customHeight="true" outlineLevel="0" collapsed="false">
      <c r="B369" s="12" t="s">
        <v>740</v>
      </c>
      <c r="C369" s="12" t="s">
        <v>307</v>
      </c>
      <c r="D369" s="12" t="s">
        <v>696</v>
      </c>
      <c r="E369" s="12" t="s">
        <v>741</v>
      </c>
      <c r="F369" s="13" t="s">
        <v>11</v>
      </c>
      <c r="G369" s="11" t="n">
        <v>9</v>
      </c>
      <c r="H369" s="14"/>
    </row>
    <row r="370" customFormat="false" ht="22.5" hidden="false" customHeight="true" outlineLevel="0" collapsed="false">
      <c r="B370" s="12" t="s">
        <v>742</v>
      </c>
      <c r="C370" s="12" t="s">
        <v>307</v>
      </c>
      <c r="D370" s="12" t="s">
        <v>696</v>
      </c>
      <c r="E370" s="12" t="s">
        <v>743</v>
      </c>
      <c r="F370" s="13" t="s">
        <v>11</v>
      </c>
      <c r="G370" s="11" t="n">
        <v>100</v>
      </c>
      <c r="H370" s="14"/>
    </row>
    <row r="371" customFormat="false" ht="22.5" hidden="false" customHeight="true" outlineLevel="0" collapsed="false">
      <c r="B371" s="12" t="s">
        <v>744</v>
      </c>
      <c r="C371" s="12" t="s">
        <v>307</v>
      </c>
      <c r="D371" s="12" t="s">
        <v>696</v>
      </c>
      <c r="E371" s="12" t="s">
        <v>745</v>
      </c>
      <c r="F371" s="13" t="s">
        <v>11</v>
      </c>
      <c r="G371" s="11" t="n">
        <v>100</v>
      </c>
      <c r="H371" s="14"/>
    </row>
    <row r="372" customFormat="false" ht="33.75" hidden="false" customHeight="true" outlineLevel="0" collapsed="false">
      <c r="B372" s="12" t="s">
        <v>746</v>
      </c>
      <c r="C372" s="12" t="s">
        <v>307</v>
      </c>
      <c r="D372" s="12" t="s">
        <v>696</v>
      </c>
      <c r="E372" s="12" t="s">
        <v>747</v>
      </c>
      <c r="F372" s="13" t="s">
        <v>11</v>
      </c>
      <c r="G372" s="11" t="n">
        <v>80</v>
      </c>
      <c r="H372" s="14"/>
    </row>
    <row r="373" customFormat="false" ht="33.75" hidden="false" customHeight="true" outlineLevel="0" collapsed="false">
      <c r="B373" s="12" t="s">
        <v>748</v>
      </c>
      <c r="C373" s="12" t="s">
        <v>307</v>
      </c>
      <c r="D373" s="12" t="s">
        <v>696</v>
      </c>
      <c r="E373" s="12" t="s">
        <v>749</v>
      </c>
      <c r="F373" s="13" t="s">
        <v>11</v>
      </c>
      <c r="G373" s="11" t="n">
        <v>40</v>
      </c>
      <c r="H373" s="14"/>
    </row>
    <row r="374" customFormat="false" ht="33.75" hidden="false" customHeight="true" outlineLevel="0" collapsed="false">
      <c r="B374" s="12" t="s">
        <v>750</v>
      </c>
      <c r="C374" s="12" t="s">
        <v>307</v>
      </c>
      <c r="D374" s="12" t="s">
        <v>696</v>
      </c>
      <c r="E374" s="12" t="s">
        <v>751</v>
      </c>
      <c r="F374" s="13" t="s">
        <v>11</v>
      </c>
      <c r="G374" s="11" t="n">
        <v>5</v>
      </c>
      <c r="H374" s="14"/>
    </row>
    <row r="375" customFormat="false" ht="33.75" hidden="false" customHeight="true" outlineLevel="0" collapsed="false">
      <c r="B375" s="12" t="s">
        <v>752</v>
      </c>
      <c r="C375" s="12" t="s">
        <v>307</v>
      </c>
      <c r="D375" s="12" t="s">
        <v>696</v>
      </c>
      <c r="E375" s="12" t="s">
        <v>753</v>
      </c>
      <c r="F375" s="13" t="s">
        <v>11</v>
      </c>
      <c r="G375" s="11" t="n">
        <v>6</v>
      </c>
      <c r="H375" s="14"/>
    </row>
    <row r="376" customFormat="false" ht="22.5" hidden="false" customHeight="true" outlineLevel="0" collapsed="false">
      <c r="B376" s="12" t="s">
        <v>754</v>
      </c>
      <c r="C376" s="12" t="s">
        <v>307</v>
      </c>
      <c r="D376" s="12" t="s">
        <v>696</v>
      </c>
      <c r="E376" s="12" t="s">
        <v>755</v>
      </c>
      <c r="F376" s="13" t="s">
        <v>11</v>
      </c>
      <c r="G376" s="11" t="n">
        <v>6</v>
      </c>
      <c r="H376" s="14"/>
    </row>
    <row r="377" customFormat="false" ht="22.5" hidden="false" customHeight="true" outlineLevel="0" collapsed="false">
      <c r="B377" s="12" t="s">
        <v>756</v>
      </c>
      <c r="C377" s="12" t="s">
        <v>307</v>
      </c>
      <c r="D377" s="12" t="s">
        <v>696</v>
      </c>
      <c r="E377" s="12" t="s">
        <v>757</v>
      </c>
      <c r="F377" s="13" t="s">
        <v>11</v>
      </c>
      <c r="G377" s="11" t="n">
        <v>50</v>
      </c>
      <c r="H377" s="14"/>
    </row>
    <row r="378" customFormat="false" ht="22.5" hidden="false" customHeight="true" outlineLevel="0" collapsed="false">
      <c r="B378" s="12" t="s">
        <v>758</v>
      </c>
      <c r="C378" s="12" t="s">
        <v>307</v>
      </c>
      <c r="D378" s="12" t="s">
        <v>696</v>
      </c>
      <c r="E378" s="12" t="s">
        <v>759</v>
      </c>
      <c r="F378" s="13" t="s">
        <v>11</v>
      </c>
      <c r="G378" s="11" t="n">
        <v>19</v>
      </c>
      <c r="H378" s="14"/>
    </row>
    <row r="379" customFormat="false" ht="22.5" hidden="false" customHeight="true" outlineLevel="0" collapsed="false">
      <c r="B379" s="12" t="s">
        <v>760</v>
      </c>
      <c r="C379" s="12" t="s">
        <v>307</v>
      </c>
      <c r="D379" s="12" t="s">
        <v>696</v>
      </c>
      <c r="E379" s="12" t="s">
        <v>761</v>
      </c>
      <c r="F379" s="13" t="s">
        <v>11</v>
      </c>
      <c r="G379" s="11" t="n">
        <v>50</v>
      </c>
      <c r="H379" s="14"/>
    </row>
    <row r="380" customFormat="false" ht="22.5" hidden="false" customHeight="true" outlineLevel="0" collapsed="false">
      <c r="B380" s="12" t="s">
        <v>762</v>
      </c>
      <c r="C380" s="12" t="s">
        <v>307</v>
      </c>
      <c r="D380" s="12" t="s">
        <v>696</v>
      </c>
      <c r="E380" s="12" t="s">
        <v>763</v>
      </c>
      <c r="F380" s="13" t="s">
        <v>11</v>
      </c>
      <c r="G380" s="11" t="n">
        <v>30</v>
      </c>
      <c r="H380" s="14"/>
    </row>
    <row r="381" customFormat="false" ht="22.5" hidden="false" customHeight="true" outlineLevel="0" collapsed="false">
      <c r="B381" s="12" t="s">
        <v>764</v>
      </c>
      <c r="C381" s="12" t="s">
        <v>307</v>
      </c>
      <c r="D381" s="12" t="s">
        <v>696</v>
      </c>
      <c r="E381" s="12" t="s">
        <v>765</v>
      </c>
      <c r="F381" s="13" t="s">
        <v>11</v>
      </c>
      <c r="G381" s="11" t="n">
        <v>58</v>
      </c>
      <c r="H381" s="14"/>
    </row>
    <row r="382" customFormat="false" ht="22.5" hidden="false" customHeight="true" outlineLevel="0" collapsed="false">
      <c r="B382" s="12" t="s">
        <v>766</v>
      </c>
      <c r="C382" s="12" t="s">
        <v>307</v>
      </c>
      <c r="D382" s="12" t="s">
        <v>696</v>
      </c>
      <c r="E382" s="12" t="s">
        <v>767</v>
      </c>
      <c r="F382" s="13" t="s">
        <v>11</v>
      </c>
      <c r="G382" s="11" t="n">
        <v>1</v>
      </c>
      <c r="H382" s="14"/>
    </row>
    <row r="383" customFormat="false" ht="22.5" hidden="false" customHeight="true" outlineLevel="0" collapsed="false">
      <c r="B383" s="12" t="s">
        <v>768</v>
      </c>
      <c r="C383" s="12" t="s">
        <v>307</v>
      </c>
      <c r="D383" s="12" t="s">
        <v>696</v>
      </c>
      <c r="E383" s="12" t="s">
        <v>769</v>
      </c>
      <c r="F383" s="13" t="s">
        <v>11</v>
      </c>
      <c r="G383" s="11" t="n">
        <v>1</v>
      </c>
      <c r="H383" s="14"/>
    </row>
    <row r="384" customFormat="false" ht="22.5" hidden="false" customHeight="true" outlineLevel="0" collapsed="false">
      <c r="B384" s="12" t="s">
        <v>770</v>
      </c>
      <c r="C384" s="12" t="s">
        <v>307</v>
      </c>
      <c r="D384" s="12" t="s">
        <v>696</v>
      </c>
      <c r="E384" s="12" t="s">
        <v>771</v>
      </c>
      <c r="F384" s="13" t="s">
        <v>11</v>
      </c>
      <c r="G384" s="11" t="n">
        <v>1</v>
      </c>
      <c r="H384" s="14"/>
    </row>
    <row r="385" customFormat="false" ht="22.5" hidden="false" customHeight="true" outlineLevel="0" collapsed="false">
      <c r="B385" s="12" t="s">
        <v>772</v>
      </c>
      <c r="C385" s="12" t="s">
        <v>307</v>
      </c>
      <c r="D385" s="12" t="s">
        <v>696</v>
      </c>
      <c r="E385" s="12" t="s">
        <v>773</v>
      </c>
      <c r="F385" s="13" t="s">
        <v>11</v>
      </c>
      <c r="G385" s="11" t="n">
        <v>68</v>
      </c>
      <c r="H385" s="14"/>
    </row>
    <row r="386" customFormat="false" ht="22.5" hidden="false" customHeight="true" outlineLevel="0" collapsed="false">
      <c r="B386" s="12" t="s">
        <v>774</v>
      </c>
      <c r="C386" s="12" t="s">
        <v>307</v>
      </c>
      <c r="D386" s="12" t="s">
        <v>696</v>
      </c>
      <c r="E386" s="12" t="s">
        <v>775</v>
      </c>
      <c r="F386" s="13" t="s">
        <v>11</v>
      </c>
      <c r="G386" s="11" t="n">
        <v>92</v>
      </c>
      <c r="H386" s="14"/>
    </row>
    <row r="387" customFormat="false" ht="22.5" hidden="false" customHeight="true" outlineLevel="0" collapsed="false">
      <c r="B387" s="12" t="s">
        <v>776</v>
      </c>
      <c r="C387" s="12" t="s">
        <v>307</v>
      </c>
      <c r="D387" s="12" t="s">
        <v>696</v>
      </c>
      <c r="E387" s="12" t="s">
        <v>777</v>
      </c>
      <c r="F387" s="13" t="s">
        <v>11</v>
      </c>
      <c r="G387" s="11" t="n">
        <v>200</v>
      </c>
      <c r="H387" s="14"/>
    </row>
    <row r="388" customFormat="false" ht="22.5" hidden="false" customHeight="true" outlineLevel="0" collapsed="false">
      <c r="B388" s="12" t="s">
        <v>778</v>
      </c>
      <c r="C388" s="12" t="s">
        <v>307</v>
      </c>
      <c r="D388" s="12" t="s">
        <v>696</v>
      </c>
      <c r="E388" s="12" t="s">
        <v>779</v>
      </c>
      <c r="F388" s="13" t="s">
        <v>145</v>
      </c>
      <c r="G388" s="11" t="n">
        <v>400</v>
      </c>
      <c r="H388" s="14"/>
    </row>
    <row r="389" customFormat="false" ht="22.5" hidden="false" customHeight="true" outlineLevel="0" collapsed="false">
      <c r="B389" s="12" t="s">
        <v>780</v>
      </c>
      <c r="C389" s="12" t="s">
        <v>307</v>
      </c>
      <c r="D389" s="12" t="s">
        <v>696</v>
      </c>
      <c r="E389" s="12" t="s">
        <v>781</v>
      </c>
      <c r="F389" s="13" t="s">
        <v>145</v>
      </c>
      <c r="G389" s="11" t="n">
        <v>400</v>
      </c>
      <c r="H389" s="14"/>
    </row>
    <row r="390" customFormat="false" ht="22.5" hidden="false" customHeight="true" outlineLevel="0" collapsed="false">
      <c r="B390" s="12" t="s">
        <v>782</v>
      </c>
      <c r="C390" s="12" t="s">
        <v>307</v>
      </c>
      <c r="D390" s="12" t="s">
        <v>696</v>
      </c>
      <c r="E390" s="12" t="s">
        <v>783</v>
      </c>
      <c r="F390" s="13" t="s">
        <v>11</v>
      </c>
      <c r="G390" s="11" t="n">
        <v>2</v>
      </c>
      <c r="H390" s="14"/>
    </row>
    <row r="391" customFormat="false" ht="11.25" hidden="false" customHeight="true" outlineLevel="0" collapsed="false">
      <c r="B391" s="12" t="s">
        <v>784</v>
      </c>
      <c r="C391" s="12" t="s">
        <v>307</v>
      </c>
      <c r="D391" s="12" t="s">
        <v>696</v>
      </c>
      <c r="E391" s="12" t="s">
        <v>785</v>
      </c>
      <c r="F391" s="13" t="s">
        <v>11</v>
      </c>
      <c r="G391" s="11" t="n">
        <v>4</v>
      </c>
      <c r="H391" s="14"/>
    </row>
    <row r="392" customFormat="false" ht="22.5" hidden="false" customHeight="true" outlineLevel="0" collapsed="false">
      <c r="B392" s="12" t="s">
        <v>786</v>
      </c>
      <c r="C392" s="12" t="s">
        <v>8</v>
      </c>
      <c r="D392" s="12" t="s">
        <v>696</v>
      </c>
      <c r="E392" s="12" t="s">
        <v>787</v>
      </c>
      <c r="F392" s="13" t="s">
        <v>11</v>
      </c>
      <c r="G392" s="11" t="n">
        <v>20</v>
      </c>
      <c r="H392" s="14"/>
    </row>
    <row r="393" customFormat="false" ht="11.25" hidden="false" customHeight="true" outlineLevel="0" collapsed="false">
      <c r="B393" s="12" t="s">
        <v>788</v>
      </c>
      <c r="C393" s="12" t="s">
        <v>307</v>
      </c>
      <c r="D393" s="12" t="s">
        <v>696</v>
      </c>
      <c r="E393" s="12" t="s">
        <v>789</v>
      </c>
      <c r="F393" s="13" t="s">
        <v>11</v>
      </c>
      <c r="G393" s="11" t="n">
        <v>6</v>
      </c>
      <c r="H393" s="14"/>
    </row>
    <row r="394" customFormat="false" ht="22.5" hidden="false" customHeight="true" outlineLevel="0" collapsed="false">
      <c r="B394" s="12" t="s">
        <v>790</v>
      </c>
      <c r="C394" s="12" t="s">
        <v>307</v>
      </c>
      <c r="D394" s="12" t="s">
        <v>696</v>
      </c>
      <c r="E394" s="12" t="s">
        <v>791</v>
      </c>
      <c r="F394" s="13" t="s">
        <v>11</v>
      </c>
      <c r="G394" s="11" t="n">
        <v>2</v>
      </c>
      <c r="H394" s="14"/>
    </row>
    <row r="395" customFormat="false" ht="22.5" hidden="false" customHeight="true" outlineLevel="0" collapsed="false">
      <c r="B395" s="12" t="s">
        <v>792</v>
      </c>
      <c r="C395" s="12" t="s">
        <v>307</v>
      </c>
      <c r="D395" s="12" t="s">
        <v>696</v>
      </c>
      <c r="E395" s="12" t="s">
        <v>793</v>
      </c>
      <c r="F395" s="13" t="s">
        <v>11</v>
      </c>
      <c r="G395" s="11" t="n">
        <v>14</v>
      </c>
      <c r="H395" s="14"/>
    </row>
    <row r="396" customFormat="false" ht="22.5" hidden="false" customHeight="true" outlineLevel="0" collapsed="false">
      <c r="B396" s="12" t="s">
        <v>794</v>
      </c>
      <c r="C396" s="12" t="s">
        <v>307</v>
      </c>
      <c r="D396" s="12" t="s">
        <v>696</v>
      </c>
      <c r="E396" s="12" t="s">
        <v>795</v>
      </c>
      <c r="F396" s="13" t="s">
        <v>11</v>
      </c>
      <c r="G396" s="11" t="n">
        <v>2</v>
      </c>
      <c r="H396" s="14"/>
    </row>
    <row r="397" customFormat="false" ht="22.5" hidden="false" customHeight="true" outlineLevel="0" collapsed="false">
      <c r="B397" s="12" t="s">
        <v>796</v>
      </c>
      <c r="C397" s="12" t="s">
        <v>8</v>
      </c>
      <c r="D397" s="12" t="s">
        <v>696</v>
      </c>
      <c r="E397" s="12" t="s">
        <v>797</v>
      </c>
      <c r="F397" s="13" t="s">
        <v>11</v>
      </c>
      <c r="G397" s="11" t="n">
        <v>3</v>
      </c>
      <c r="H397" s="14"/>
    </row>
    <row r="398" customFormat="false" ht="22.5" hidden="false" customHeight="true" outlineLevel="0" collapsed="false">
      <c r="B398" s="12" t="s">
        <v>798</v>
      </c>
      <c r="C398" s="12" t="s">
        <v>307</v>
      </c>
      <c r="D398" s="12" t="s">
        <v>696</v>
      </c>
      <c r="E398" s="12" t="s">
        <v>799</v>
      </c>
      <c r="F398" s="13" t="s">
        <v>11</v>
      </c>
      <c r="G398" s="11" t="n">
        <v>1</v>
      </c>
      <c r="H398" s="14"/>
    </row>
    <row r="399" customFormat="false" ht="22.5" hidden="false" customHeight="true" outlineLevel="0" collapsed="false">
      <c r="B399" s="12" t="s">
        <v>800</v>
      </c>
      <c r="C399" s="12" t="s">
        <v>307</v>
      </c>
      <c r="D399" s="12" t="s">
        <v>696</v>
      </c>
      <c r="E399" s="12" t="s">
        <v>801</v>
      </c>
      <c r="F399" s="13" t="s">
        <v>11</v>
      </c>
      <c r="G399" s="11" t="n">
        <v>36</v>
      </c>
      <c r="H399" s="14"/>
    </row>
    <row r="400" customFormat="false" ht="22.5" hidden="false" customHeight="true" outlineLevel="0" collapsed="false">
      <c r="B400" s="12" t="s">
        <v>802</v>
      </c>
      <c r="C400" s="12" t="s">
        <v>307</v>
      </c>
      <c r="D400" s="12" t="s">
        <v>696</v>
      </c>
      <c r="E400" s="12" t="s">
        <v>803</v>
      </c>
      <c r="F400" s="13" t="s">
        <v>11</v>
      </c>
      <c r="G400" s="11" t="n">
        <v>36</v>
      </c>
      <c r="H400" s="14"/>
    </row>
    <row r="401" customFormat="false" ht="22.5" hidden="false" customHeight="true" outlineLevel="0" collapsed="false">
      <c r="B401" s="12" t="s">
        <v>804</v>
      </c>
      <c r="C401" s="12" t="s">
        <v>307</v>
      </c>
      <c r="D401" s="12" t="s">
        <v>696</v>
      </c>
      <c r="E401" s="12" t="s">
        <v>805</v>
      </c>
      <c r="F401" s="13" t="s">
        <v>11</v>
      </c>
      <c r="G401" s="11" t="n">
        <v>15</v>
      </c>
      <c r="H401" s="14"/>
    </row>
    <row r="402" customFormat="false" ht="22.5" hidden="false" customHeight="true" outlineLevel="0" collapsed="false">
      <c r="B402" s="12" t="s">
        <v>806</v>
      </c>
      <c r="C402" s="12" t="s">
        <v>307</v>
      </c>
      <c r="D402" s="12" t="s">
        <v>696</v>
      </c>
      <c r="E402" s="12" t="s">
        <v>807</v>
      </c>
      <c r="F402" s="13" t="s">
        <v>11</v>
      </c>
      <c r="G402" s="11" t="n">
        <v>5</v>
      </c>
      <c r="H402" s="14"/>
    </row>
    <row r="403" customFormat="false" ht="22.5" hidden="false" customHeight="true" outlineLevel="0" collapsed="false">
      <c r="B403" s="12" t="s">
        <v>808</v>
      </c>
      <c r="C403" s="12" t="s">
        <v>307</v>
      </c>
      <c r="D403" s="12" t="s">
        <v>696</v>
      </c>
      <c r="E403" s="12" t="s">
        <v>809</v>
      </c>
      <c r="F403" s="13" t="s">
        <v>11</v>
      </c>
      <c r="G403" s="11" t="n">
        <v>20</v>
      </c>
      <c r="H403" s="14"/>
    </row>
    <row r="404" customFormat="false" ht="22.5" hidden="false" customHeight="true" outlineLevel="0" collapsed="false">
      <c r="B404" s="12" t="s">
        <v>810</v>
      </c>
      <c r="C404" s="12" t="s">
        <v>307</v>
      </c>
      <c r="D404" s="12" t="s">
        <v>696</v>
      </c>
      <c r="E404" s="12" t="s">
        <v>811</v>
      </c>
      <c r="F404" s="13" t="s">
        <v>11</v>
      </c>
      <c r="G404" s="11" t="n">
        <v>1000</v>
      </c>
      <c r="H404" s="14"/>
    </row>
    <row r="405" customFormat="false" ht="22.5" hidden="false" customHeight="true" outlineLevel="0" collapsed="false">
      <c r="B405" s="12" t="s">
        <v>812</v>
      </c>
      <c r="C405" s="12" t="s">
        <v>307</v>
      </c>
      <c r="D405" s="12" t="s">
        <v>696</v>
      </c>
      <c r="E405" s="12" t="s">
        <v>813</v>
      </c>
      <c r="F405" s="13" t="s">
        <v>11</v>
      </c>
      <c r="G405" s="11" t="n">
        <v>1000</v>
      </c>
      <c r="H405" s="14"/>
    </row>
    <row r="406" customFormat="false" ht="22.5" hidden="false" customHeight="true" outlineLevel="0" collapsed="false">
      <c r="B406" s="12" t="s">
        <v>814</v>
      </c>
      <c r="C406" s="12" t="s">
        <v>8</v>
      </c>
      <c r="D406" s="12" t="s">
        <v>696</v>
      </c>
      <c r="E406" s="12" t="s">
        <v>815</v>
      </c>
      <c r="F406" s="13" t="s">
        <v>11</v>
      </c>
      <c r="G406" s="11" t="n">
        <v>2</v>
      </c>
      <c r="H406" s="14"/>
    </row>
    <row r="407" customFormat="false" ht="22.5" hidden="false" customHeight="true" outlineLevel="0" collapsed="false">
      <c r="B407" s="12" t="s">
        <v>816</v>
      </c>
      <c r="C407" s="12" t="s">
        <v>8</v>
      </c>
      <c r="D407" s="12" t="s">
        <v>696</v>
      </c>
      <c r="E407" s="12" t="s">
        <v>817</v>
      </c>
      <c r="F407" s="13" t="s">
        <v>11</v>
      </c>
      <c r="G407" s="11" t="n">
        <v>2</v>
      </c>
      <c r="H407" s="14"/>
    </row>
    <row r="408" customFormat="false" ht="22.5" hidden="false" customHeight="true" outlineLevel="0" collapsed="false">
      <c r="B408" s="12" t="s">
        <v>818</v>
      </c>
      <c r="C408" s="12" t="s">
        <v>8</v>
      </c>
      <c r="D408" s="12" t="s">
        <v>696</v>
      </c>
      <c r="E408" s="12" t="s">
        <v>819</v>
      </c>
      <c r="F408" s="13" t="s">
        <v>11</v>
      </c>
      <c r="G408" s="11" t="n">
        <v>5</v>
      </c>
      <c r="H408" s="14"/>
    </row>
    <row r="409" customFormat="false" ht="22.5" hidden="false" customHeight="true" outlineLevel="0" collapsed="false">
      <c r="B409" s="12" t="s">
        <v>820</v>
      </c>
      <c r="C409" s="12" t="s">
        <v>8</v>
      </c>
      <c r="D409" s="12" t="s">
        <v>696</v>
      </c>
      <c r="E409" s="12" t="s">
        <v>821</v>
      </c>
      <c r="F409" s="13" t="s">
        <v>11</v>
      </c>
      <c r="G409" s="11" t="n">
        <v>6</v>
      </c>
      <c r="H409" s="14"/>
    </row>
    <row r="410" customFormat="false" ht="22.5" hidden="false" customHeight="true" outlineLevel="0" collapsed="false">
      <c r="B410" s="12" t="s">
        <v>822</v>
      </c>
      <c r="C410" s="12" t="s">
        <v>8</v>
      </c>
      <c r="D410" s="12" t="s">
        <v>696</v>
      </c>
      <c r="E410" s="12" t="s">
        <v>823</v>
      </c>
      <c r="F410" s="13" t="s">
        <v>11</v>
      </c>
      <c r="G410" s="11" t="n">
        <v>7</v>
      </c>
      <c r="H410" s="14"/>
    </row>
    <row r="411" customFormat="false" ht="22.5" hidden="false" customHeight="true" outlineLevel="0" collapsed="false">
      <c r="B411" s="12" t="s">
        <v>824</v>
      </c>
      <c r="C411" s="12" t="s">
        <v>8</v>
      </c>
      <c r="D411" s="12" t="s">
        <v>696</v>
      </c>
      <c r="E411" s="12" t="s">
        <v>825</v>
      </c>
      <c r="F411" s="13" t="s">
        <v>11</v>
      </c>
      <c r="G411" s="11" t="n">
        <v>4</v>
      </c>
      <c r="H411" s="14"/>
    </row>
    <row r="412" customFormat="false" ht="22.5" hidden="false" customHeight="true" outlineLevel="0" collapsed="false">
      <c r="B412" s="12" t="s">
        <v>826</v>
      </c>
      <c r="C412" s="12" t="s">
        <v>307</v>
      </c>
      <c r="D412" s="12" t="s">
        <v>696</v>
      </c>
      <c r="E412" s="12" t="s">
        <v>827</v>
      </c>
      <c r="F412" s="13" t="s">
        <v>11</v>
      </c>
      <c r="G412" s="11" t="n">
        <v>3</v>
      </c>
      <c r="H412" s="14"/>
    </row>
    <row r="413" customFormat="false" ht="22.5" hidden="false" customHeight="true" outlineLevel="0" collapsed="false">
      <c r="B413" s="12" t="s">
        <v>828</v>
      </c>
      <c r="C413" s="12" t="s">
        <v>307</v>
      </c>
      <c r="D413" s="12" t="s">
        <v>696</v>
      </c>
      <c r="E413" s="12" t="s">
        <v>829</v>
      </c>
      <c r="F413" s="13" t="s">
        <v>145</v>
      </c>
      <c r="G413" s="11" t="n">
        <v>200</v>
      </c>
      <c r="H413" s="14"/>
    </row>
    <row r="414" customFormat="false" ht="22.5" hidden="false" customHeight="true" outlineLevel="0" collapsed="false">
      <c r="B414" s="12" t="s">
        <v>830</v>
      </c>
      <c r="C414" s="12" t="s">
        <v>307</v>
      </c>
      <c r="D414" s="12" t="s">
        <v>696</v>
      </c>
      <c r="E414" s="12" t="s">
        <v>831</v>
      </c>
      <c r="F414" s="13" t="s">
        <v>11</v>
      </c>
      <c r="G414" s="11" t="n">
        <v>16</v>
      </c>
      <c r="H414" s="14"/>
    </row>
    <row r="415" customFormat="false" ht="22.5" hidden="false" customHeight="true" outlineLevel="0" collapsed="false">
      <c r="B415" s="12" t="s">
        <v>832</v>
      </c>
      <c r="C415" s="12" t="s">
        <v>307</v>
      </c>
      <c r="D415" s="12" t="s">
        <v>696</v>
      </c>
      <c r="E415" s="12" t="s">
        <v>833</v>
      </c>
      <c r="F415" s="13" t="s">
        <v>11</v>
      </c>
      <c r="G415" s="11" t="n">
        <v>30</v>
      </c>
      <c r="H415" s="14"/>
    </row>
    <row r="416" customFormat="false" ht="22.5" hidden="false" customHeight="true" outlineLevel="0" collapsed="false">
      <c r="B416" s="12" t="s">
        <v>834</v>
      </c>
      <c r="C416" s="12" t="s">
        <v>307</v>
      </c>
      <c r="D416" s="12" t="s">
        <v>696</v>
      </c>
      <c r="E416" s="12" t="s">
        <v>835</v>
      </c>
      <c r="F416" s="13" t="s">
        <v>11</v>
      </c>
      <c r="G416" s="11" t="n">
        <v>30</v>
      </c>
      <c r="H416" s="14"/>
    </row>
    <row r="417" customFormat="false" ht="22.5" hidden="false" customHeight="true" outlineLevel="0" collapsed="false">
      <c r="B417" s="12" t="s">
        <v>836</v>
      </c>
      <c r="C417" s="12" t="s">
        <v>307</v>
      </c>
      <c r="D417" s="12" t="s">
        <v>696</v>
      </c>
      <c r="E417" s="12" t="s">
        <v>837</v>
      </c>
      <c r="F417" s="13" t="s">
        <v>11</v>
      </c>
      <c r="G417" s="11" t="n">
        <v>22</v>
      </c>
      <c r="H417" s="14"/>
    </row>
    <row r="418" customFormat="false" ht="22.5" hidden="false" customHeight="true" outlineLevel="0" collapsed="false">
      <c r="B418" s="12" t="s">
        <v>838</v>
      </c>
      <c r="C418" s="12" t="s">
        <v>307</v>
      </c>
      <c r="D418" s="12" t="s">
        <v>696</v>
      </c>
      <c r="E418" s="12" t="s">
        <v>839</v>
      </c>
      <c r="F418" s="13" t="s">
        <v>11</v>
      </c>
      <c r="G418" s="11" t="n">
        <v>110</v>
      </c>
      <c r="H418" s="14"/>
    </row>
    <row r="419" customFormat="false" ht="22.5" hidden="false" customHeight="true" outlineLevel="0" collapsed="false">
      <c r="B419" s="12" t="s">
        <v>840</v>
      </c>
      <c r="C419" s="12" t="s">
        <v>307</v>
      </c>
      <c r="D419" s="12" t="s">
        <v>696</v>
      </c>
      <c r="E419" s="12" t="s">
        <v>841</v>
      </c>
      <c r="F419" s="13" t="s">
        <v>11</v>
      </c>
      <c r="G419" s="11" t="n">
        <v>110</v>
      </c>
      <c r="H419" s="14"/>
    </row>
    <row r="420" customFormat="false" ht="22.5" hidden="false" customHeight="true" outlineLevel="0" collapsed="false">
      <c r="B420" s="12" t="s">
        <v>842</v>
      </c>
      <c r="C420" s="12" t="s">
        <v>307</v>
      </c>
      <c r="D420" s="12" t="s">
        <v>696</v>
      </c>
      <c r="E420" s="12" t="s">
        <v>843</v>
      </c>
      <c r="F420" s="13" t="s">
        <v>11</v>
      </c>
      <c r="G420" s="11" t="n">
        <v>120</v>
      </c>
      <c r="H420" s="14"/>
    </row>
    <row r="421" customFormat="false" ht="22.5" hidden="false" customHeight="true" outlineLevel="0" collapsed="false">
      <c r="B421" s="12" t="s">
        <v>844</v>
      </c>
      <c r="C421" s="12" t="s">
        <v>307</v>
      </c>
      <c r="D421" s="12" t="s">
        <v>696</v>
      </c>
      <c r="E421" s="12" t="s">
        <v>845</v>
      </c>
      <c r="F421" s="13" t="s">
        <v>11</v>
      </c>
      <c r="G421" s="11" t="n">
        <v>100</v>
      </c>
      <c r="H421" s="14"/>
    </row>
    <row r="422" customFormat="false" ht="22.5" hidden="false" customHeight="true" outlineLevel="0" collapsed="false">
      <c r="B422" s="12" t="s">
        <v>846</v>
      </c>
      <c r="C422" s="12" t="s">
        <v>307</v>
      </c>
      <c r="D422" s="12" t="s">
        <v>696</v>
      </c>
      <c r="E422" s="12" t="s">
        <v>847</v>
      </c>
      <c r="F422" s="13" t="s">
        <v>11</v>
      </c>
      <c r="G422" s="11" t="n">
        <v>90</v>
      </c>
      <c r="H422" s="14"/>
    </row>
    <row r="423" customFormat="false" ht="22.5" hidden="false" customHeight="true" outlineLevel="0" collapsed="false">
      <c r="B423" s="12" t="s">
        <v>848</v>
      </c>
      <c r="C423" s="12" t="s">
        <v>307</v>
      </c>
      <c r="D423" s="12" t="s">
        <v>696</v>
      </c>
      <c r="E423" s="12" t="s">
        <v>849</v>
      </c>
      <c r="F423" s="13" t="s">
        <v>11</v>
      </c>
      <c r="G423" s="11" t="n">
        <v>110</v>
      </c>
      <c r="H423" s="14"/>
    </row>
    <row r="424" customFormat="false" ht="22.5" hidden="false" customHeight="true" outlineLevel="0" collapsed="false">
      <c r="B424" s="12" t="s">
        <v>850</v>
      </c>
      <c r="C424" s="12" t="s">
        <v>307</v>
      </c>
      <c r="D424" s="12" t="s">
        <v>696</v>
      </c>
      <c r="E424" s="12" t="s">
        <v>851</v>
      </c>
      <c r="F424" s="13" t="s">
        <v>70</v>
      </c>
      <c r="G424" s="11" t="n">
        <v>10</v>
      </c>
      <c r="H424" s="14"/>
    </row>
    <row r="425" customFormat="false" ht="22.5" hidden="false" customHeight="true" outlineLevel="0" collapsed="false">
      <c r="B425" s="12" t="s">
        <v>852</v>
      </c>
      <c r="C425" s="12" t="s">
        <v>307</v>
      </c>
      <c r="D425" s="12" t="s">
        <v>696</v>
      </c>
      <c r="E425" s="12" t="s">
        <v>853</v>
      </c>
      <c r="F425" s="13" t="s">
        <v>11</v>
      </c>
      <c r="G425" s="11" t="n">
        <v>3</v>
      </c>
      <c r="H425" s="14"/>
    </row>
    <row r="426" customFormat="false" ht="22.5" hidden="false" customHeight="true" outlineLevel="0" collapsed="false">
      <c r="B426" s="12" t="s">
        <v>854</v>
      </c>
      <c r="C426" s="12" t="s">
        <v>307</v>
      </c>
      <c r="D426" s="12" t="s">
        <v>696</v>
      </c>
      <c r="E426" s="12" t="s">
        <v>855</v>
      </c>
      <c r="F426" s="13" t="s">
        <v>11</v>
      </c>
      <c r="G426" s="11" t="n">
        <v>3</v>
      </c>
      <c r="H426" s="14"/>
    </row>
    <row r="427" customFormat="false" ht="22.5" hidden="false" customHeight="true" outlineLevel="0" collapsed="false">
      <c r="B427" s="12" t="s">
        <v>856</v>
      </c>
      <c r="C427" s="12" t="s">
        <v>8</v>
      </c>
      <c r="D427" s="12" t="s">
        <v>696</v>
      </c>
      <c r="E427" s="12" t="s">
        <v>857</v>
      </c>
      <c r="F427" s="13" t="s">
        <v>11</v>
      </c>
      <c r="G427" s="11" t="n">
        <v>4</v>
      </c>
      <c r="H427" s="14"/>
    </row>
    <row r="428" customFormat="false" ht="22.5" hidden="false" customHeight="true" outlineLevel="0" collapsed="false">
      <c r="B428" s="12" t="s">
        <v>858</v>
      </c>
      <c r="C428" s="12" t="s">
        <v>8</v>
      </c>
      <c r="D428" s="12" t="s">
        <v>696</v>
      </c>
      <c r="E428" s="12" t="s">
        <v>859</v>
      </c>
      <c r="F428" s="13" t="s">
        <v>11</v>
      </c>
      <c r="G428" s="11" t="n">
        <v>2</v>
      </c>
      <c r="H428" s="14"/>
    </row>
    <row r="429" customFormat="false" ht="22.5" hidden="false" customHeight="true" outlineLevel="0" collapsed="false">
      <c r="B429" s="12" t="s">
        <v>860</v>
      </c>
      <c r="C429" s="12" t="s">
        <v>307</v>
      </c>
      <c r="D429" s="12" t="s">
        <v>696</v>
      </c>
      <c r="E429" s="12" t="s">
        <v>861</v>
      </c>
      <c r="F429" s="13" t="s">
        <v>11</v>
      </c>
      <c r="G429" s="11" t="n">
        <v>400</v>
      </c>
      <c r="H429" s="14"/>
    </row>
    <row r="430" customFormat="false" ht="22.5" hidden="false" customHeight="true" outlineLevel="0" collapsed="false">
      <c r="B430" s="12" t="s">
        <v>862</v>
      </c>
      <c r="C430" s="12" t="s">
        <v>307</v>
      </c>
      <c r="D430" s="12" t="s">
        <v>696</v>
      </c>
      <c r="E430" s="12" t="s">
        <v>863</v>
      </c>
      <c r="F430" s="13" t="s">
        <v>11</v>
      </c>
      <c r="G430" s="11" t="n">
        <v>6</v>
      </c>
      <c r="H430" s="14"/>
    </row>
    <row r="431" customFormat="false" ht="22.5" hidden="false" customHeight="true" outlineLevel="0" collapsed="false">
      <c r="B431" s="12" t="s">
        <v>864</v>
      </c>
      <c r="C431" s="12" t="s">
        <v>307</v>
      </c>
      <c r="D431" s="12" t="s">
        <v>696</v>
      </c>
      <c r="E431" s="12" t="s">
        <v>865</v>
      </c>
      <c r="F431" s="13" t="s">
        <v>11</v>
      </c>
      <c r="G431" s="11" t="n">
        <v>6</v>
      </c>
      <c r="H431" s="14"/>
    </row>
    <row r="432" customFormat="false" ht="22.5" hidden="false" customHeight="true" outlineLevel="0" collapsed="false">
      <c r="B432" s="12" t="s">
        <v>866</v>
      </c>
      <c r="C432" s="12" t="s">
        <v>307</v>
      </c>
      <c r="D432" s="12" t="s">
        <v>696</v>
      </c>
      <c r="E432" s="12" t="s">
        <v>867</v>
      </c>
      <c r="F432" s="13" t="s">
        <v>11</v>
      </c>
      <c r="G432" s="11" t="n">
        <v>3</v>
      </c>
      <c r="H432" s="14"/>
    </row>
    <row r="433" customFormat="false" ht="22.5" hidden="false" customHeight="true" outlineLevel="0" collapsed="false">
      <c r="B433" s="12" t="s">
        <v>868</v>
      </c>
      <c r="C433" s="12" t="s">
        <v>307</v>
      </c>
      <c r="D433" s="12" t="s">
        <v>696</v>
      </c>
      <c r="E433" s="12" t="s">
        <v>869</v>
      </c>
      <c r="F433" s="13" t="s">
        <v>11</v>
      </c>
      <c r="G433" s="11" t="n">
        <v>20</v>
      </c>
      <c r="H433" s="14"/>
    </row>
    <row r="434" customFormat="false" ht="22.5" hidden="false" customHeight="true" outlineLevel="0" collapsed="false">
      <c r="B434" s="12" t="s">
        <v>870</v>
      </c>
      <c r="C434" s="12" t="s">
        <v>307</v>
      </c>
      <c r="D434" s="12" t="s">
        <v>696</v>
      </c>
      <c r="E434" s="12" t="s">
        <v>871</v>
      </c>
      <c r="F434" s="13" t="s">
        <v>11</v>
      </c>
      <c r="G434" s="11" t="n">
        <v>30</v>
      </c>
      <c r="H434" s="14"/>
    </row>
    <row r="435" customFormat="false" ht="22.5" hidden="false" customHeight="true" outlineLevel="0" collapsed="false">
      <c r="B435" s="12" t="s">
        <v>872</v>
      </c>
      <c r="C435" s="12" t="s">
        <v>307</v>
      </c>
      <c r="D435" s="12" t="s">
        <v>696</v>
      </c>
      <c r="E435" s="12" t="s">
        <v>873</v>
      </c>
      <c r="F435" s="13" t="s">
        <v>11</v>
      </c>
      <c r="G435" s="11" t="n">
        <v>23</v>
      </c>
      <c r="H435" s="14"/>
    </row>
    <row r="436" customFormat="false" ht="22.5" hidden="false" customHeight="true" outlineLevel="0" collapsed="false">
      <c r="B436" s="12" t="s">
        <v>874</v>
      </c>
      <c r="C436" s="12" t="s">
        <v>307</v>
      </c>
      <c r="D436" s="12" t="s">
        <v>696</v>
      </c>
      <c r="E436" s="12" t="s">
        <v>875</v>
      </c>
      <c r="F436" s="13" t="s">
        <v>11</v>
      </c>
      <c r="G436" s="11" t="n">
        <v>2</v>
      </c>
      <c r="H436" s="14"/>
    </row>
    <row r="437" customFormat="false" ht="22.5" hidden="false" customHeight="true" outlineLevel="0" collapsed="false">
      <c r="B437" s="12" t="s">
        <v>876</v>
      </c>
      <c r="C437" s="12" t="s">
        <v>307</v>
      </c>
      <c r="D437" s="12" t="s">
        <v>696</v>
      </c>
      <c r="E437" s="12" t="s">
        <v>877</v>
      </c>
      <c r="F437" s="13" t="s">
        <v>11</v>
      </c>
      <c r="G437" s="11" t="n">
        <v>60</v>
      </c>
      <c r="H437" s="14"/>
    </row>
    <row r="438" customFormat="false" ht="22.5" hidden="false" customHeight="true" outlineLevel="0" collapsed="false">
      <c r="B438" s="12" t="s">
        <v>878</v>
      </c>
      <c r="C438" s="12" t="s">
        <v>307</v>
      </c>
      <c r="D438" s="12" t="s">
        <v>696</v>
      </c>
      <c r="E438" s="12" t="s">
        <v>879</v>
      </c>
      <c r="F438" s="13" t="s">
        <v>11</v>
      </c>
      <c r="G438" s="11" t="n">
        <v>1</v>
      </c>
      <c r="H438" s="14"/>
    </row>
    <row r="439" customFormat="false" ht="22.5" hidden="false" customHeight="true" outlineLevel="0" collapsed="false">
      <c r="B439" s="12" t="s">
        <v>880</v>
      </c>
      <c r="C439" s="12" t="s">
        <v>307</v>
      </c>
      <c r="D439" s="12" t="s">
        <v>696</v>
      </c>
      <c r="E439" s="12" t="s">
        <v>881</v>
      </c>
      <c r="F439" s="13" t="s">
        <v>145</v>
      </c>
      <c r="G439" s="11" t="n">
        <v>200</v>
      </c>
      <c r="H439" s="14"/>
    </row>
    <row r="440" customFormat="false" ht="22.5" hidden="false" customHeight="true" outlineLevel="0" collapsed="false">
      <c r="B440" s="12" t="s">
        <v>882</v>
      </c>
      <c r="C440" s="12" t="s">
        <v>307</v>
      </c>
      <c r="D440" s="12" t="s">
        <v>696</v>
      </c>
      <c r="E440" s="12" t="s">
        <v>883</v>
      </c>
      <c r="F440" s="13" t="s">
        <v>145</v>
      </c>
      <c r="G440" s="11" t="n">
        <v>400</v>
      </c>
      <c r="H440" s="14"/>
    </row>
    <row r="441" customFormat="false" ht="22.5" hidden="false" customHeight="true" outlineLevel="0" collapsed="false">
      <c r="B441" s="12" t="s">
        <v>884</v>
      </c>
      <c r="C441" s="12" t="s">
        <v>307</v>
      </c>
      <c r="D441" s="12" t="s">
        <v>696</v>
      </c>
      <c r="E441" s="12" t="s">
        <v>885</v>
      </c>
      <c r="F441" s="13" t="s">
        <v>145</v>
      </c>
      <c r="G441" s="11" t="n">
        <v>400</v>
      </c>
      <c r="H441" s="14"/>
    </row>
    <row r="442" customFormat="false" ht="22.5" hidden="false" customHeight="true" outlineLevel="0" collapsed="false">
      <c r="B442" s="12" t="s">
        <v>886</v>
      </c>
      <c r="C442" s="12" t="s">
        <v>307</v>
      </c>
      <c r="D442" s="12" t="s">
        <v>696</v>
      </c>
      <c r="E442" s="12" t="s">
        <v>887</v>
      </c>
      <c r="F442" s="13" t="s">
        <v>145</v>
      </c>
      <c r="G442" s="11" t="n">
        <v>890</v>
      </c>
      <c r="H442" s="14"/>
    </row>
    <row r="443" customFormat="false" ht="22.5" hidden="false" customHeight="true" outlineLevel="0" collapsed="false">
      <c r="B443" s="12" t="s">
        <v>888</v>
      </c>
      <c r="C443" s="12" t="s">
        <v>307</v>
      </c>
      <c r="D443" s="12" t="s">
        <v>696</v>
      </c>
      <c r="E443" s="12" t="s">
        <v>889</v>
      </c>
      <c r="F443" s="13" t="s">
        <v>11</v>
      </c>
      <c r="G443" s="11" t="n">
        <v>5</v>
      </c>
      <c r="H443" s="14"/>
    </row>
    <row r="444" customFormat="false" ht="22.5" hidden="false" customHeight="true" outlineLevel="0" collapsed="false">
      <c r="B444" s="12" t="s">
        <v>890</v>
      </c>
      <c r="C444" s="12" t="s">
        <v>307</v>
      </c>
      <c r="D444" s="12" t="s">
        <v>696</v>
      </c>
      <c r="E444" s="12" t="s">
        <v>891</v>
      </c>
      <c r="F444" s="13" t="s">
        <v>11</v>
      </c>
      <c r="G444" s="11" t="n">
        <v>10</v>
      </c>
      <c r="H444" s="14"/>
    </row>
    <row r="445" customFormat="false" ht="22.5" hidden="false" customHeight="true" outlineLevel="0" collapsed="false">
      <c r="B445" s="12" t="s">
        <v>892</v>
      </c>
      <c r="C445" s="12" t="s">
        <v>8</v>
      </c>
      <c r="D445" s="12" t="s">
        <v>696</v>
      </c>
      <c r="E445" s="12" t="s">
        <v>893</v>
      </c>
      <c r="F445" s="13" t="s">
        <v>11</v>
      </c>
      <c r="G445" s="11" t="n">
        <v>5</v>
      </c>
      <c r="H445" s="14"/>
    </row>
    <row r="446" customFormat="false" ht="22.5" hidden="false" customHeight="true" outlineLevel="0" collapsed="false">
      <c r="B446" s="12" t="s">
        <v>894</v>
      </c>
      <c r="C446" s="12" t="s">
        <v>307</v>
      </c>
      <c r="D446" s="12" t="s">
        <v>696</v>
      </c>
      <c r="E446" s="12" t="s">
        <v>895</v>
      </c>
      <c r="F446" s="13" t="s">
        <v>11</v>
      </c>
      <c r="G446" s="11" t="n">
        <v>1</v>
      </c>
      <c r="H446" s="14"/>
    </row>
    <row r="447" customFormat="false" ht="22.5" hidden="false" customHeight="true" outlineLevel="0" collapsed="false">
      <c r="B447" s="12" t="s">
        <v>896</v>
      </c>
      <c r="C447" s="12" t="s">
        <v>307</v>
      </c>
      <c r="D447" s="12" t="s">
        <v>696</v>
      </c>
      <c r="E447" s="12" t="s">
        <v>897</v>
      </c>
      <c r="F447" s="13" t="s">
        <v>11</v>
      </c>
      <c r="G447" s="11" t="n">
        <v>2</v>
      </c>
      <c r="H447" s="14"/>
    </row>
    <row r="448" customFormat="false" ht="22.5" hidden="false" customHeight="true" outlineLevel="0" collapsed="false">
      <c r="B448" s="12" t="s">
        <v>898</v>
      </c>
      <c r="C448" s="12" t="s">
        <v>307</v>
      </c>
      <c r="D448" s="12" t="s">
        <v>696</v>
      </c>
      <c r="E448" s="12" t="s">
        <v>899</v>
      </c>
      <c r="F448" s="13" t="s">
        <v>11</v>
      </c>
      <c r="G448" s="11" t="n">
        <v>4</v>
      </c>
      <c r="H448" s="14"/>
    </row>
    <row r="449" customFormat="false" ht="22.5" hidden="false" customHeight="true" outlineLevel="0" collapsed="false">
      <c r="B449" s="12" t="s">
        <v>900</v>
      </c>
      <c r="C449" s="12" t="s">
        <v>307</v>
      </c>
      <c r="D449" s="12" t="s">
        <v>696</v>
      </c>
      <c r="E449" s="12" t="s">
        <v>901</v>
      </c>
      <c r="F449" s="13" t="s">
        <v>11</v>
      </c>
      <c r="G449" s="11" t="n">
        <v>5</v>
      </c>
      <c r="H449" s="14"/>
    </row>
    <row r="450" customFormat="false" ht="22.5" hidden="false" customHeight="true" outlineLevel="0" collapsed="false">
      <c r="B450" s="12" t="s">
        <v>902</v>
      </c>
      <c r="C450" s="12" t="s">
        <v>307</v>
      </c>
      <c r="D450" s="12" t="s">
        <v>696</v>
      </c>
      <c r="E450" s="12" t="s">
        <v>903</v>
      </c>
      <c r="F450" s="13" t="s">
        <v>11</v>
      </c>
      <c r="G450" s="11" t="n">
        <v>5</v>
      </c>
      <c r="H450" s="14"/>
    </row>
    <row r="451" customFormat="false" ht="22.5" hidden="false" customHeight="true" outlineLevel="0" collapsed="false">
      <c r="B451" s="12" t="s">
        <v>904</v>
      </c>
      <c r="C451" s="12" t="s">
        <v>307</v>
      </c>
      <c r="D451" s="12" t="s">
        <v>696</v>
      </c>
      <c r="E451" s="12" t="s">
        <v>905</v>
      </c>
      <c r="F451" s="13" t="s">
        <v>11</v>
      </c>
      <c r="G451" s="11" t="n">
        <v>6</v>
      </c>
      <c r="H451" s="14"/>
    </row>
    <row r="452" customFormat="false" ht="22.5" hidden="false" customHeight="true" outlineLevel="0" collapsed="false">
      <c r="B452" s="12" t="s">
        <v>906</v>
      </c>
      <c r="C452" s="12" t="s">
        <v>307</v>
      </c>
      <c r="D452" s="12" t="s">
        <v>696</v>
      </c>
      <c r="E452" s="12" t="s">
        <v>907</v>
      </c>
      <c r="F452" s="13" t="s">
        <v>11</v>
      </c>
      <c r="G452" s="11" t="n">
        <v>18</v>
      </c>
      <c r="H452" s="14"/>
    </row>
    <row r="453" customFormat="false" ht="22.5" hidden="false" customHeight="true" outlineLevel="0" collapsed="false">
      <c r="B453" s="12" t="s">
        <v>908</v>
      </c>
      <c r="C453" s="12" t="s">
        <v>307</v>
      </c>
      <c r="D453" s="12" t="s">
        <v>696</v>
      </c>
      <c r="E453" s="12" t="s">
        <v>909</v>
      </c>
      <c r="F453" s="13" t="s">
        <v>11</v>
      </c>
      <c r="G453" s="11" t="n">
        <v>8</v>
      </c>
      <c r="H453" s="14"/>
    </row>
    <row r="454" customFormat="false" ht="22.5" hidden="false" customHeight="true" outlineLevel="0" collapsed="false">
      <c r="B454" s="12" t="s">
        <v>910</v>
      </c>
      <c r="C454" s="12" t="s">
        <v>307</v>
      </c>
      <c r="D454" s="12" t="s">
        <v>696</v>
      </c>
      <c r="E454" s="12" t="s">
        <v>911</v>
      </c>
      <c r="F454" s="13" t="s">
        <v>11</v>
      </c>
      <c r="G454" s="11" t="n">
        <v>10</v>
      </c>
      <c r="H454" s="14"/>
    </row>
    <row r="455" customFormat="false" ht="22.5" hidden="false" customHeight="true" outlineLevel="0" collapsed="false">
      <c r="B455" s="12" t="s">
        <v>912</v>
      </c>
      <c r="C455" s="12" t="s">
        <v>307</v>
      </c>
      <c r="D455" s="12" t="s">
        <v>696</v>
      </c>
      <c r="E455" s="12" t="s">
        <v>913</v>
      </c>
      <c r="F455" s="13" t="s">
        <v>11</v>
      </c>
      <c r="G455" s="11" t="n">
        <v>8</v>
      </c>
      <c r="H455" s="14"/>
    </row>
    <row r="456" customFormat="false" ht="22.5" hidden="false" customHeight="true" outlineLevel="0" collapsed="false">
      <c r="B456" s="12" t="s">
        <v>914</v>
      </c>
      <c r="C456" s="12" t="s">
        <v>307</v>
      </c>
      <c r="D456" s="12" t="s">
        <v>696</v>
      </c>
      <c r="E456" s="12" t="s">
        <v>915</v>
      </c>
      <c r="F456" s="13" t="s">
        <v>11</v>
      </c>
      <c r="G456" s="11" t="n">
        <v>5</v>
      </c>
      <c r="H456" s="14"/>
    </row>
    <row r="457" customFormat="false" ht="22.5" hidden="false" customHeight="true" outlineLevel="0" collapsed="false">
      <c r="B457" s="12" t="s">
        <v>916</v>
      </c>
      <c r="C457" s="12" t="s">
        <v>307</v>
      </c>
      <c r="D457" s="12" t="s">
        <v>696</v>
      </c>
      <c r="E457" s="12" t="s">
        <v>917</v>
      </c>
      <c r="F457" s="13" t="s">
        <v>11</v>
      </c>
      <c r="G457" s="11" t="n">
        <v>50</v>
      </c>
      <c r="H457" s="14"/>
    </row>
    <row r="458" customFormat="false" ht="22.5" hidden="false" customHeight="true" outlineLevel="0" collapsed="false">
      <c r="B458" s="12" t="s">
        <v>918</v>
      </c>
      <c r="C458" s="12" t="s">
        <v>307</v>
      </c>
      <c r="D458" s="12" t="s">
        <v>696</v>
      </c>
      <c r="E458" s="12" t="s">
        <v>919</v>
      </c>
      <c r="F458" s="13" t="s">
        <v>11</v>
      </c>
      <c r="G458" s="11" t="n">
        <v>50</v>
      </c>
      <c r="H458" s="14"/>
    </row>
    <row r="459" customFormat="false" ht="22.5" hidden="false" customHeight="true" outlineLevel="0" collapsed="false">
      <c r="B459" s="12" t="s">
        <v>920</v>
      </c>
      <c r="C459" s="12" t="s">
        <v>307</v>
      </c>
      <c r="D459" s="12" t="s">
        <v>696</v>
      </c>
      <c r="E459" s="12" t="s">
        <v>921</v>
      </c>
      <c r="F459" s="13" t="s">
        <v>11</v>
      </c>
      <c r="G459" s="11" t="n">
        <v>29</v>
      </c>
      <c r="H459" s="14"/>
    </row>
    <row r="460" customFormat="false" ht="22.5" hidden="false" customHeight="true" outlineLevel="0" collapsed="false">
      <c r="B460" s="12" t="s">
        <v>922</v>
      </c>
      <c r="C460" s="12" t="s">
        <v>307</v>
      </c>
      <c r="D460" s="12" t="s">
        <v>696</v>
      </c>
      <c r="E460" s="12" t="s">
        <v>923</v>
      </c>
      <c r="F460" s="13" t="s">
        <v>11</v>
      </c>
      <c r="G460" s="11" t="n">
        <v>3</v>
      </c>
      <c r="H460" s="14"/>
    </row>
    <row r="461" customFormat="false" ht="22.5" hidden="false" customHeight="true" outlineLevel="0" collapsed="false">
      <c r="B461" s="12" t="s">
        <v>924</v>
      </c>
      <c r="C461" s="12" t="s">
        <v>307</v>
      </c>
      <c r="D461" s="12" t="s">
        <v>696</v>
      </c>
      <c r="E461" s="12" t="s">
        <v>925</v>
      </c>
      <c r="F461" s="13" t="s">
        <v>11</v>
      </c>
      <c r="G461" s="11" t="n">
        <v>20</v>
      </c>
      <c r="H461" s="14"/>
    </row>
    <row r="462" customFormat="false" ht="22.5" hidden="false" customHeight="true" outlineLevel="0" collapsed="false">
      <c r="B462" s="12" t="s">
        <v>926</v>
      </c>
      <c r="C462" s="12" t="s">
        <v>307</v>
      </c>
      <c r="D462" s="12" t="s">
        <v>696</v>
      </c>
      <c r="E462" s="12" t="s">
        <v>927</v>
      </c>
      <c r="F462" s="13" t="s">
        <v>11</v>
      </c>
      <c r="G462" s="11" t="n">
        <v>20</v>
      </c>
      <c r="H462" s="14"/>
    </row>
    <row r="463" customFormat="false" ht="22.5" hidden="false" customHeight="true" outlineLevel="0" collapsed="false">
      <c r="B463" s="12" t="s">
        <v>928</v>
      </c>
      <c r="C463" s="12" t="s">
        <v>307</v>
      </c>
      <c r="D463" s="12" t="s">
        <v>696</v>
      </c>
      <c r="E463" s="12" t="s">
        <v>929</v>
      </c>
      <c r="F463" s="13" t="s">
        <v>11</v>
      </c>
      <c r="G463" s="11" t="n">
        <v>8</v>
      </c>
      <c r="H463" s="14"/>
    </row>
    <row r="464" customFormat="false" ht="22.5" hidden="false" customHeight="true" outlineLevel="0" collapsed="false">
      <c r="B464" s="12" t="s">
        <v>930</v>
      </c>
      <c r="C464" s="12" t="s">
        <v>8</v>
      </c>
      <c r="D464" s="12" t="s">
        <v>696</v>
      </c>
      <c r="E464" s="12" t="s">
        <v>931</v>
      </c>
      <c r="F464" s="13" t="s">
        <v>11</v>
      </c>
      <c r="G464" s="11" t="n">
        <v>2</v>
      </c>
      <c r="H464" s="14"/>
    </row>
    <row r="465" customFormat="false" ht="22.5" hidden="false" customHeight="true" outlineLevel="0" collapsed="false">
      <c r="B465" s="12" t="s">
        <v>932</v>
      </c>
      <c r="C465" s="12" t="s">
        <v>307</v>
      </c>
      <c r="D465" s="12" t="s">
        <v>696</v>
      </c>
      <c r="E465" s="12" t="s">
        <v>933</v>
      </c>
      <c r="F465" s="13" t="s">
        <v>11</v>
      </c>
      <c r="G465" s="11" t="n">
        <v>161</v>
      </c>
      <c r="H465" s="14"/>
    </row>
    <row r="466" customFormat="false" ht="22.5" hidden="false" customHeight="true" outlineLevel="0" collapsed="false">
      <c r="B466" s="12" t="s">
        <v>934</v>
      </c>
      <c r="C466" s="12" t="s">
        <v>307</v>
      </c>
      <c r="D466" s="12" t="s">
        <v>696</v>
      </c>
      <c r="E466" s="12" t="s">
        <v>935</v>
      </c>
      <c r="F466" s="13" t="s">
        <v>11</v>
      </c>
      <c r="G466" s="11" t="n">
        <v>100</v>
      </c>
      <c r="H466" s="14"/>
    </row>
    <row r="467" customFormat="false" ht="22.5" hidden="false" customHeight="true" outlineLevel="0" collapsed="false">
      <c r="B467" s="12" t="s">
        <v>936</v>
      </c>
      <c r="C467" s="12" t="s">
        <v>307</v>
      </c>
      <c r="D467" s="12" t="s">
        <v>696</v>
      </c>
      <c r="E467" s="12" t="s">
        <v>937</v>
      </c>
      <c r="F467" s="13" t="s">
        <v>11</v>
      </c>
      <c r="G467" s="11" t="n">
        <v>120</v>
      </c>
      <c r="H467" s="14"/>
    </row>
    <row r="468" customFormat="false" ht="22.5" hidden="false" customHeight="true" outlineLevel="0" collapsed="false">
      <c r="B468" s="12" t="s">
        <v>938</v>
      </c>
      <c r="C468" s="12" t="s">
        <v>307</v>
      </c>
      <c r="D468" s="12" t="s">
        <v>696</v>
      </c>
      <c r="E468" s="12" t="s">
        <v>939</v>
      </c>
      <c r="F468" s="13" t="s">
        <v>11</v>
      </c>
      <c r="G468" s="11" t="n">
        <v>2023</v>
      </c>
      <c r="H468" s="14"/>
    </row>
    <row r="469" customFormat="false" ht="22.5" hidden="false" customHeight="true" outlineLevel="0" collapsed="false">
      <c r="B469" s="12" t="s">
        <v>940</v>
      </c>
      <c r="C469" s="12" t="s">
        <v>307</v>
      </c>
      <c r="D469" s="12" t="s">
        <v>696</v>
      </c>
      <c r="E469" s="12" t="s">
        <v>941</v>
      </c>
      <c r="F469" s="13" t="s">
        <v>11</v>
      </c>
      <c r="G469" s="11" t="n">
        <v>1020</v>
      </c>
      <c r="H469" s="14"/>
    </row>
    <row r="470" customFormat="false" ht="22.5" hidden="false" customHeight="true" outlineLevel="0" collapsed="false">
      <c r="B470" s="12" t="s">
        <v>942</v>
      </c>
      <c r="C470" s="12" t="s">
        <v>307</v>
      </c>
      <c r="D470" s="12" t="s">
        <v>696</v>
      </c>
      <c r="E470" s="12" t="s">
        <v>943</v>
      </c>
      <c r="F470" s="13" t="s">
        <v>11</v>
      </c>
      <c r="G470" s="11" t="n">
        <v>250</v>
      </c>
      <c r="H470" s="14"/>
    </row>
    <row r="471" customFormat="false" ht="11.25" hidden="false" customHeight="true" outlineLevel="0" collapsed="false">
      <c r="B471" s="12" t="s">
        <v>944</v>
      </c>
      <c r="C471" s="12" t="s">
        <v>307</v>
      </c>
      <c r="D471" s="12" t="s">
        <v>696</v>
      </c>
      <c r="E471" s="12" t="s">
        <v>945</v>
      </c>
      <c r="F471" s="13" t="s">
        <v>11</v>
      </c>
      <c r="G471" s="11" t="n">
        <v>45</v>
      </c>
      <c r="H471" s="14"/>
    </row>
    <row r="472" customFormat="false" ht="33.75" hidden="false" customHeight="true" outlineLevel="0" collapsed="false">
      <c r="B472" s="12" t="s">
        <v>946</v>
      </c>
      <c r="C472" s="12" t="s">
        <v>307</v>
      </c>
      <c r="D472" s="12" t="s">
        <v>696</v>
      </c>
      <c r="E472" s="12" t="s">
        <v>947</v>
      </c>
      <c r="F472" s="13" t="s">
        <v>11</v>
      </c>
      <c r="G472" s="11" t="n">
        <v>120</v>
      </c>
      <c r="H472" s="14"/>
    </row>
    <row r="473" customFormat="false" ht="22.5" hidden="false" customHeight="true" outlineLevel="0" collapsed="false">
      <c r="B473" s="12" t="s">
        <v>948</v>
      </c>
      <c r="C473" s="12" t="s">
        <v>307</v>
      </c>
      <c r="D473" s="12" t="s">
        <v>696</v>
      </c>
      <c r="E473" s="12" t="s">
        <v>949</v>
      </c>
      <c r="F473" s="13" t="s">
        <v>11</v>
      </c>
      <c r="G473" s="11" t="n">
        <v>40</v>
      </c>
      <c r="H473" s="14"/>
    </row>
    <row r="474" customFormat="false" ht="22.5" hidden="false" customHeight="true" outlineLevel="0" collapsed="false">
      <c r="B474" s="12" t="s">
        <v>950</v>
      </c>
      <c r="C474" s="12" t="s">
        <v>307</v>
      </c>
      <c r="D474" s="12" t="s">
        <v>696</v>
      </c>
      <c r="E474" s="12" t="s">
        <v>951</v>
      </c>
      <c r="F474" s="13" t="s">
        <v>11</v>
      </c>
      <c r="G474" s="11" t="n">
        <v>120</v>
      </c>
      <c r="H474" s="14"/>
    </row>
    <row r="475" customFormat="false" ht="22.5" hidden="false" customHeight="true" outlineLevel="0" collapsed="false">
      <c r="B475" s="12" t="s">
        <v>952</v>
      </c>
      <c r="C475" s="12" t="s">
        <v>307</v>
      </c>
      <c r="D475" s="12" t="s">
        <v>696</v>
      </c>
      <c r="E475" s="12" t="s">
        <v>953</v>
      </c>
      <c r="F475" s="13" t="s">
        <v>11</v>
      </c>
      <c r="G475" s="11" t="n">
        <v>120</v>
      </c>
      <c r="H475" s="14"/>
    </row>
    <row r="476" customFormat="false" ht="33.75" hidden="false" customHeight="true" outlineLevel="0" collapsed="false">
      <c r="B476" s="12" t="s">
        <v>954</v>
      </c>
      <c r="C476" s="12" t="s">
        <v>307</v>
      </c>
      <c r="D476" s="12" t="s">
        <v>696</v>
      </c>
      <c r="E476" s="12" t="s">
        <v>955</v>
      </c>
      <c r="F476" s="13" t="s">
        <v>11</v>
      </c>
      <c r="G476" s="11" t="n">
        <v>50</v>
      </c>
      <c r="H476" s="14"/>
    </row>
    <row r="477" customFormat="false" ht="22.5" hidden="false" customHeight="true" outlineLevel="0" collapsed="false">
      <c r="B477" s="12" t="s">
        <v>956</v>
      </c>
      <c r="C477" s="12" t="s">
        <v>307</v>
      </c>
      <c r="D477" s="12" t="s">
        <v>696</v>
      </c>
      <c r="E477" s="12" t="s">
        <v>957</v>
      </c>
      <c r="F477" s="13" t="s">
        <v>11</v>
      </c>
      <c r="G477" s="11" t="n">
        <v>21</v>
      </c>
      <c r="H477" s="14"/>
    </row>
    <row r="478" customFormat="false" ht="22.5" hidden="false" customHeight="true" outlineLevel="0" collapsed="false">
      <c r="B478" s="12" t="s">
        <v>958</v>
      </c>
      <c r="C478" s="12" t="s">
        <v>307</v>
      </c>
      <c r="D478" s="12" t="s">
        <v>696</v>
      </c>
      <c r="E478" s="12" t="s">
        <v>959</v>
      </c>
      <c r="F478" s="13" t="s">
        <v>11</v>
      </c>
      <c r="G478" s="11" t="n">
        <v>21</v>
      </c>
      <c r="H478" s="14"/>
    </row>
    <row r="479" customFormat="false" ht="22.5" hidden="false" customHeight="true" outlineLevel="0" collapsed="false">
      <c r="B479" s="12" t="s">
        <v>960</v>
      </c>
      <c r="C479" s="12" t="s">
        <v>307</v>
      </c>
      <c r="D479" s="12" t="s">
        <v>696</v>
      </c>
      <c r="E479" s="12" t="s">
        <v>961</v>
      </c>
      <c r="F479" s="13" t="s">
        <v>11</v>
      </c>
      <c r="G479" s="11" t="n">
        <v>15</v>
      </c>
      <c r="H479" s="14"/>
    </row>
    <row r="480" customFormat="false" ht="22.5" hidden="false" customHeight="true" outlineLevel="0" collapsed="false">
      <c r="B480" s="12" t="s">
        <v>962</v>
      </c>
      <c r="C480" s="12" t="s">
        <v>8</v>
      </c>
      <c r="D480" s="12" t="s">
        <v>696</v>
      </c>
      <c r="E480" s="12" t="s">
        <v>963</v>
      </c>
      <c r="F480" s="13" t="s">
        <v>11</v>
      </c>
      <c r="G480" s="11" t="n">
        <v>7</v>
      </c>
      <c r="H480" s="14"/>
    </row>
    <row r="481" customFormat="false" ht="33.75" hidden="false" customHeight="true" outlineLevel="0" collapsed="false">
      <c r="B481" s="12" t="s">
        <v>964</v>
      </c>
      <c r="C481" s="12" t="s">
        <v>307</v>
      </c>
      <c r="D481" s="12" t="s">
        <v>696</v>
      </c>
      <c r="E481" s="12" t="s">
        <v>965</v>
      </c>
      <c r="F481" s="13" t="s">
        <v>11</v>
      </c>
      <c r="G481" s="11" t="n">
        <v>2</v>
      </c>
      <c r="H481" s="14"/>
    </row>
    <row r="482" customFormat="false" ht="22.5" hidden="false" customHeight="true" outlineLevel="0" collapsed="false">
      <c r="B482" s="12" t="s">
        <v>966</v>
      </c>
      <c r="C482" s="12" t="s">
        <v>307</v>
      </c>
      <c r="D482" s="12" t="s">
        <v>696</v>
      </c>
      <c r="E482" s="12" t="s">
        <v>967</v>
      </c>
      <c r="F482" s="13" t="s">
        <v>11</v>
      </c>
      <c r="G482" s="11" t="n">
        <v>4</v>
      </c>
      <c r="H482" s="14"/>
    </row>
    <row r="483" customFormat="false" ht="22.5" hidden="false" customHeight="true" outlineLevel="0" collapsed="false">
      <c r="B483" s="12" t="s">
        <v>968</v>
      </c>
      <c r="C483" s="12" t="s">
        <v>307</v>
      </c>
      <c r="D483" s="12" t="s">
        <v>696</v>
      </c>
      <c r="E483" s="12" t="s">
        <v>969</v>
      </c>
      <c r="F483" s="13" t="s">
        <v>11</v>
      </c>
      <c r="G483" s="11" t="n">
        <v>4</v>
      </c>
      <c r="H483" s="14"/>
    </row>
    <row r="484" customFormat="false" ht="22.5" hidden="false" customHeight="true" outlineLevel="0" collapsed="false">
      <c r="B484" s="12" t="s">
        <v>970</v>
      </c>
      <c r="C484" s="12" t="s">
        <v>307</v>
      </c>
      <c r="D484" s="12" t="s">
        <v>696</v>
      </c>
      <c r="E484" s="12" t="s">
        <v>971</v>
      </c>
      <c r="F484" s="13" t="s">
        <v>11</v>
      </c>
      <c r="G484" s="11" t="n">
        <v>1</v>
      </c>
      <c r="H484" s="14"/>
    </row>
    <row r="485" customFormat="false" ht="33.75" hidden="false" customHeight="true" outlineLevel="0" collapsed="false">
      <c r="B485" s="12" t="s">
        <v>972</v>
      </c>
      <c r="C485" s="12" t="s">
        <v>307</v>
      </c>
      <c r="D485" s="12" t="s">
        <v>696</v>
      </c>
      <c r="E485" s="12" t="s">
        <v>973</v>
      </c>
      <c r="F485" s="13" t="s">
        <v>11</v>
      </c>
      <c r="G485" s="11" t="n">
        <v>5</v>
      </c>
      <c r="H485" s="14"/>
    </row>
    <row r="486" customFormat="false" ht="11.25" hidden="false" customHeight="true" outlineLevel="0" collapsed="false">
      <c r="B486" s="12" t="s">
        <v>974</v>
      </c>
      <c r="C486" s="12" t="s">
        <v>307</v>
      </c>
      <c r="D486" s="12" t="s">
        <v>696</v>
      </c>
      <c r="E486" s="12" t="s">
        <v>975</v>
      </c>
      <c r="F486" s="13" t="s">
        <v>11</v>
      </c>
      <c r="G486" s="11" t="n">
        <v>5</v>
      </c>
      <c r="H486" s="14"/>
    </row>
    <row r="487" customFormat="false" ht="22.5" hidden="false" customHeight="true" outlineLevel="0" collapsed="false">
      <c r="B487" s="12" t="s">
        <v>976</v>
      </c>
      <c r="C487" s="12" t="s">
        <v>307</v>
      </c>
      <c r="D487" s="12" t="s">
        <v>696</v>
      </c>
      <c r="E487" s="12" t="s">
        <v>977</v>
      </c>
      <c r="F487" s="13" t="s">
        <v>11</v>
      </c>
      <c r="G487" s="11" t="n">
        <v>5</v>
      </c>
      <c r="H487" s="14"/>
    </row>
    <row r="488" customFormat="false" ht="33.75" hidden="false" customHeight="true" outlineLevel="0" collapsed="false">
      <c r="B488" s="12" t="s">
        <v>978</v>
      </c>
      <c r="C488" s="12" t="s">
        <v>307</v>
      </c>
      <c r="D488" s="12" t="s">
        <v>696</v>
      </c>
      <c r="E488" s="12" t="s">
        <v>979</v>
      </c>
      <c r="F488" s="13" t="s">
        <v>11</v>
      </c>
      <c r="G488" s="11" t="n">
        <v>18</v>
      </c>
      <c r="H488" s="14"/>
    </row>
    <row r="489" customFormat="false" ht="22.5" hidden="false" customHeight="true" outlineLevel="0" collapsed="false">
      <c r="B489" s="12" t="s">
        <v>980</v>
      </c>
      <c r="C489" s="12" t="s">
        <v>307</v>
      </c>
      <c r="D489" s="12" t="s">
        <v>696</v>
      </c>
      <c r="E489" s="12" t="s">
        <v>981</v>
      </c>
      <c r="F489" s="13" t="s">
        <v>11</v>
      </c>
      <c r="G489" s="11" t="n">
        <v>300</v>
      </c>
      <c r="H489" s="14"/>
    </row>
    <row r="490" customFormat="false" ht="22.5" hidden="false" customHeight="true" outlineLevel="0" collapsed="false">
      <c r="B490" s="12" t="s">
        <v>982</v>
      </c>
      <c r="C490" s="12" t="s">
        <v>307</v>
      </c>
      <c r="D490" s="12" t="s">
        <v>696</v>
      </c>
      <c r="E490" s="12" t="s">
        <v>983</v>
      </c>
      <c r="F490" s="13" t="s">
        <v>11</v>
      </c>
      <c r="G490" s="11" t="n">
        <v>300</v>
      </c>
      <c r="H490" s="14"/>
    </row>
    <row r="491" customFormat="false" ht="22.5" hidden="false" customHeight="true" outlineLevel="0" collapsed="false">
      <c r="B491" s="12" t="s">
        <v>984</v>
      </c>
      <c r="C491" s="12" t="s">
        <v>307</v>
      </c>
      <c r="D491" s="12" t="s">
        <v>696</v>
      </c>
      <c r="E491" s="12" t="s">
        <v>985</v>
      </c>
      <c r="F491" s="13" t="s">
        <v>11</v>
      </c>
      <c r="G491" s="11" t="n">
        <v>400</v>
      </c>
      <c r="H491" s="14"/>
    </row>
    <row r="492" customFormat="false" ht="22.5" hidden="false" customHeight="true" outlineLevel="0" collapsed="false">
      <c r="B492" s="12" t="s">
        <v>986</v>
      </c>
      <c r="C492" s="12" t="s">
        <v>307</v>
      </c>
      <c r="D492" s="12" t="s">
        <v>696</v>
      </c>
      <c r="E492" s="12" t="s">
        <v>987</v>
      </c>
      <c r="F492" s="13" t="s">
        <v>11</v>
      </c>
      <c r="G492" s="11" t="n">
        <v>400</v>
      </c>
      <c r="H492" s="14"/>
    </row>
    <row r="493" customFormat="false" ht="22.5" hidden="false" customHeight="true" outlineLevel="0" collapsed="false">
      <c r="B493" s="12" t="s">
        <v>988</v>
      </c>
      <c r="C493" s="12" t="s">
        <v>307</v>
      </c>
      <c r="D493" s="12" t="s">
        <v>696</v>
      </c>
      <c r="E493" s="12" t="s">
        <v>989</v>
      </c>
      <c r="F493" s="13" t="s">
        <v>11</v>
      </c>
      <c r="G493" s="11" t="n">
        <v>14</v>
      </c>
      <c r="H493" s="14"/>
    </row>
    <row r="494" customFormat="false" ht="22.5" hidden="false" customHeight="true" outlineLevel="0" collapsed="false">
      <c r="B494" s="12" t="s">
        <v>990</v>
      </c>
      <c r="C494" s="12" t="s">
        <v>307</v>
      </c>
      <c r="D494" s="12" t="s">
        <v>696</v>
      </c>
      <c r="E494" s="12" t="s">
        <v>991</v>
      </c>
      <c r="F494" s="13" t="s">
        <v>11</v>
      </c>
      <c r="G494" s="11" t="n">
        <v>5</v>
      </c>
      <c r="H494" s="14"/>
    </row>
    <row r="495" customFormat="false" ht="22.5" hidden="false" customHeight="true" outlineLevel="0" collapsed="false">
      <c r="B495" s="12" t="s">
        <v>992</v>
      </c>
      <c r="C495" s="12" t="s">
        <v>307</v>
      </c>
      <c r="D495" s="12" t="s">
        <v>696</v>
      </c>
      <c r="E495" s="12" t="s">
        <v>993</v>
      </c>
      <c r="F495" s="13" t="s">
        <v>11</v>
      </c>
      <c r="G495" s="11" t="n">
        <v>3</v>
      </c>
      <c r="H495" s="14"/>
    </row>
    <row r="496" customFormat="false" ht="22.5" hidden="false" customHeight="true" outlineLevel="0" collapsed="false">
      <c r="B496" s="12" t="s">
        <v>994</v>
      </c>
      <c r="C496" s="12" t="s">
        <v>307</v>
      </c>
      <c r="D496" s="12" t="s">
        <v>696</v>
      </c>
      <c r="E496" s="12" t="s">
        <v>995</v>
      </c>
      <c r="F496" s="13" t="s">
        <v>11</v>
      </c>
      <c r="G496" s="11" t="n">
        <v>1</v>
      </c>
      <c r="H496" s="14"/>
    </row>
    <row r="497" customFormat="false" ht="22.5" hidden="false" customHeight="true" outlineLevel="0" collapsed="false">
      <c r="B497" s="12" t="s">
        <v>996</v>
      </c>
      <c r="C497" s="12" t="s">
        <v>307</v>
      </c>
      <c r="D497" s="12" t="s">
        <v>696</v>
      </c>
      <c r="E497" s="12" t="s">
        <v>997</v>
      </c>
      <c r="F497" s="13" t="s">
        <v>11</v>
      </c>
      <c r="G497" s="11" t="n">
        <v>6</v>
      </c>
      <c r="H497" s="14"/>
    </row>
    <row r="498" customFormat="false" ht="22.5" hidden="false" customHeight="true" outlineLevel="0" collapsed="false">
      <c r="B498" s="12" t="s">
        <v>998</v>
      </c>
      <c r="C498" s="12" t="s">
        <v>307</v>
      </c>
      <c r="D498" s="12" t="s">
        <v>696</v>
      </c>
      <c r="E498" s="12" t="s">
        <v>999</v>
      </c>
      <c r="F498" s="13" t="s">
        <v>145</v>
      </c>
      <c r="G498" s="11" t="n">
        <v>200</v>
      </c>
      <c r="H498" s="14"/>
    </row>
    <row r="499" customFormat="false" ht="33.75" hidden="false" customHeight="true" outlineLevel="0" collapsed="false">
      <c r="B499" s="12" t="s">
        <v>1000</v>
      </c>
      <c r="C499" s="12" t="s">
        <v>307</v>
      </c>
      <c r="D499" s="12" t="s">
        <v>696</v>
      </c>
      <c r="E499" s="12" t="s">
        <v>1001</v>
      </c>
      <c r="F499" s="13" t="s">
        <v>145</v>
      </c>
      <c r="G499" s="11" t="n">
        <v>400</v>
      </c>
      <c r="H499" s="14"/>
    </row>
    <row r="500" customFormat="false" ht="33.75" hidden="false" customHeight="true" outlineLevel="0" collapsed="false">
      <c r="B500" s="12" t="s">
        <v>1002</v>
      </c>
      <c r="C500" s="12" t="s">
        <v>307</v>
      </c>
      <c r="D500" s="12" t="s">
        <v>696</v>
      </c>
      <c r="E500" s="12" t="s">
        <v>1003</v>
      </c>
      <c r="F500" s="13" t="s">
        <v>145</v>
      </c>
      <c r="G500" s="11" t="n">
        <v>200</v>
      </c>
      <c r="H500" s="14"/>
    </row>
    <row r="501" customFormat="false" ht="33.75" hidden="false" customHeight="true" outlineLevel="0" collapsed="false">
      <c r="B501" s="12" t="s">
        <v>1004</v>
      </c>
      <c r="C501" s="12" t="s">
        <v>307</v>
      </c>
      <c r="D501" s="12" t="s">
        <v>696</v>
      </c>
      <c r="E501" s="12" t="s">
        <v>1005</v>
      </c>
      <c r="F501" s="13" t="s">
        <v>145</v>
      </c>
      <c r="G501" s="11" t="n">
        <v>100</v>
      </c>
      <c r="H501" s="14"/>
    </row>
    <row r="502" customFormat="false" ht="33.75" hidden="false" customHeight="true" outlineLevel="0" collapsed="false">
      <c r="B502" s="12" t="s">
        <v>1006</v>
      </c>
      <c r="C502" s="12" t="s">
        <v>307</v>
      </c>
      <c r="D502" s="12" t="s">
        <v>696</v>
      </c>
      <c r="E502" s="12" t="s">
        <v>1007</v>
      </c>
      <c r="F502" s="13" t="s">
        <v>11</v>
      </c>
      <c r="G502" s="11" t="n">
        <v>60</v>
      </c>
      <c r="H502" s="14"/>
    </row>
    <row r="503" customFormat="false" ht="33.75" hidden="false" customHeight="true" outlineLevel="0" collapsed="false">
      <c r="B503" s="12" t="s">
        <v>1008</v>
      </c>
      <c r="C503" s="12" t="s">
        <v>307</v>
      </c>
      <c r="D503" s="12" t="s">
        <v>696</v>
      </c>
      <c r="E503" s="12" t="s">
        <v>1009</v>
      </c>
      <c r="F503" s="13" t="s">
        <v>11</v>
      </c>
      <c r="G503" s="11" t="n">
        <v>19</v>
      </c>
      <c r="H503" s="14"/>
    </row>
    <row r="504" customFormat="false" ht="11.25" hidden="false" customHeight="true" outlineLevel="0" collapsed="false">
      <c r="B504" s="12" t="s">
        <v>1010</v>
      </c>
      <c r="C504" s="12" t="s">
        <v>307</v>
      </c>
      <c r="D504" s="12" t="s">
        <v>696</v>
      </c>
      <c r="E504" s="12" t="s">
        <v>1011</v>
      </c>
      <c r="F504" s="13" t="s">
        <v>11</v>
      </c>
      <c r="G504" s="11" t="n">
        <v>38</v>
      </c>
      <c r="H504" s="14"/>
    </row>
    <row r="505" customFormat="false" ht="22.5" hidden="false" customHeight="true" outlineLevel="0" collapsed="false">
      <c r="B505" s="12" t="s">
        <v>1012</v>
      </c>
      <c r="C505" s="12" t="s">
        <v>307</v>
      </c>
      <c r="D505" s="12" t="s">
        <v>696</v>
      </c>
      <c r="E505" s="12" t="s">
        <v>1013</v>
      </c>
      <c r="F505" s="13" t="s">
        <v>11</v>
      </c>
      <c r="G505" s="11" t="n">
        <v>4</v>
      </c>
      <c r="H505" s="14"/>
    </row>
    <row r="506" customFormat="false" ht="22.5" hidden="false" customHeight="true" outlineLevel="0" collapsed="false">
      <c r="B506" s="12" t="s">
        <v>1014</v>
      </c>
      <c r="C506" s="12" t="s">
        <v>307</v>
      </c>
      <c r="D506" s="12" t="s">
        <v>696</v>
      </c>
      <c r="E506" s="12" t="s">
        <v>1015</v>
      </c>
      <c r="F506" s="13" t="s">
        <v>11</v>
      </c>
      <c r="G506" s="11" t="n">
        <v>2</v>
      </c>
      <c r="H506" s="14"/>
    </row>
    <row r="507" customFormat="false" ht="22.5" hidden="false" customHeight="true" outlineLevel="0" collapsed="false">
      <c r="B507" s="12" t="s">
        <v>1016</v>
      </c>
      <c r="C507" s="12" t="s">
        <v>307</v>
      </c>
      <c r="D507" s="12" t="s">
        <v>696</v>
      </c>
      <c r="E507" s="12" t="s">
        <v>1017</v>
      </c>
      <c r="F507" s="13" t="s">
        <v>11</v>
      </c>
      <c r="G507" s="11" t="n">
        <v>6</v>
      </c>
      <c r="H507" s="14"/>
    </row>
    <row r="508" customFormat="false" ht="22.5" hidden="false" customHeight="true" outlineLevel="0" collapsed="false">
      <c r="B508" s="12" t="s">
        <v>1018</v>
      </c>
      <c r="C508" s="12" t="s">
        <v>307</v>
      </c>
      <c r="D508" s="12" t="s">
        <v>696</v>
      </c>
      <c r="E508" s="12" t="s">
        <v>1019</v>
      </c>
      <c r="F508" s="13" t="s">
        <v>11</v>
      </c>
      <c r="G508" s="11" t="n">
        <v>4</v>
      </c>
      <c r="H508" s="14"/>
    </row>
    <row r="509" customFormat="false" ht="22.5" hidden="false" customHeight="true" outlineLevel="0" collapsed="false">
      <c r="B509" s="12" t="s">
        <v>1020</v>
      </c>
      <c r="C509" s="12" t="s">
        <v>307</v>
      </c>
      <c r="D509" s="12" t="s">
        <v>696</v>
      </c>
      <c r="E509" s="12" t="s">
        <v>1021</v>
      </c>
      <c r="F509" s="13" t="s">
        <v>11</v>
      </c>
      <c r="G509" s="11" t="n">
        <v>4</v>
      </c>
      <c r="H509" s="14"/>
    </row>
    <row r="510" customFormat="false" ht="22.5" hidden="false" customHeight="true" outlineLevel="0" collapsed="false">
      <c r="B510" s="12" t="s">
        <v>1022</v>
      </c>
      <c r="C510" s="12" t="s">
        <v>307</v>
      </c>
      <c r="D510" s="12" t="s">
        <v>696</v>
      </c>
      <c r="E510" s="12" t="s">
        <v>1023</v>
      </c>
      <c r="F510" s="13" t="s">
        <v>11</v>
      </c>
      <c r="G510" s="11" t="n">
        <v>20</v>
      </c>
      <c r="H510" s="14"/>
    </row>
    <row r="511" customFormat="false" ht="11.25" hidden="false" customHeight="true" outlineLevel="0" collapsed="false">
      <c r="B511" s="12" t="s">
        <v>1024</v>
      </c>
      <c r="C511" s="12" t="s">
        <v>307</v>
      </c>
      <c r="D511" s="12" t="s">
        <v>696</v>
      </c>
      <c r="E511" s="12" t="s">
        <v>1025</v>
      </c>
      <c r="F511" s="13" t="s">
        <v>11</v>
      </c>
      <c r="G511" s="11" t="n">
        <v>20</v>
      </c>
      <c r="H511" s="14"/>
    </row>
    <row r="512" customFormat="false" ht="22.5" hidden="false" customHeight="true" outlineLevel="0" collapsed="false">
      <c r="B512" s="12" t="s">
        <v>1026</v>
      </c>
      <c r="C512" s="12" t="s">
        <v>307</v>
      </c>
      <c r="D512" s="12" t="s">
        <v>696</v>
      </c>
      <c r="E512" s="12" t="s">
        <v>1027</v>
      </c>
      <c r="F512" s="13" t="s">
        <v>11</v>
      </c>
      <c r="G512" s="11" t="n">
        <v>21</v>
      </c>
      <c r="H512" s="14"/>
    </row>
    <row r="513" customFormat="false" ht="22.5" hidden="false" customHeight="true" outlineLevel="0" collapsed="false">
      <c r="B513" s="12" t="s">
        <v>1028</v>
      </c>
      <c r="C513" s="12" t="s">
        <v>307</v>
      </c>
      <c r="D513" s="12" t="s">
        <v>696</v>
      </c>
      <c r="E513" s="12" t="s">
        <v>1029</v>
      </c>
      <c r="F513" s="13" t="s">
        <v>11</v>
      </c>
      <c r="G513" s="11" t="n">
        <v>27</v>
      </c>
      <c r="H513" s="14"/>
    </row>
    <row r="514" customFormat="false" ht="22.5" hidden="false" customHeight="true" outlineLevel="0" collapsed="false">
      <c r="B514" s="12" t="s">
        <v>1030</v>
      </c>
      <c r="C514" s="12" t="s">
        <v>307</v>
      </c>
      <c r="D514" s="12" t="s">
        <v>696</v>
      </c>
      <c r="E514" s="12" t="s">
        <v>1031</v>
      </c>
      <c r="F514" s="13" t="s">
        <v>11</v>
      </c>
      <c r="G514" s="11" t="n">
        <v>10</v>
      </c>
      <c r="H514" s="14"/>
    </row>
    <row r="515" customFormat="false" ht="33.75" hidden="false" customHeight="true" outlineLevel="0" collapsed="false">
      <c r="B515" s="12" t="s">
        <v>1032</v>
      </c>
      <c r="C515" s="12" t="s">
        <v>307</v>
      </c>
      <c r="D515" s="12" t="s">
        <v>696</v>
      </c>
      <c r="E515" s="12" t="s">
        <v>1033</v>
      </c>
      <c r="F515" s="13" t="s">
        <v>11</v>
      </c>
      <c r="G515" s="11" t="n">
        <v>20</v>
      </c>
      <c r="H515" s="14"/>
    </row>
    <row r="516" customFormat="false" ht="22.5" hidden="false" customHeight="true" outlineLevel="0" collapsed="false">
      <c r="B516" s="12" t="s">
        <v>1034</v>
      </c>
      <c r="C516" s="12" t="s">
        <v>307</v>
      </c>
      <c r="D516" s="12" t="s">
        <v>696</v>
      </c>
      <c r="E516" s="12" t="s">
        <v>1035</v>
      </c>
      <c r="F516" s="13" t="s">
        <v>11</v>
      </c>
      <c r="G516" s="11" t="n">
        <v>17</v>
      </c>
      <c r="H516" s="14"/>
    </row>
    <row r="517" customFormat="false" ht="22.5" hidden="false" customHeight="true" outlineLevel="0" collapsed="false">
      <c r="B517" s="12" t="s">
        <v>1036</v>
      </c>
      <c r="C517" s="12" t="s">
        <v>307</v>
      </c>
      <c r="D517" s="12" t="s">
        <v>696</v>
      </c>
      <c r="E517" s="12" t="s">
        <v>1037</v>
      </c>
      <c r="F517" s="13" t="s">
        <v>11</v>
      </c>
      <c r="G517" s="11" t="n">
        <v>48</v>
      </c>
      <c r="H517" s="14"/>
    </row>
    <row r="518" customFormat="false" ht="33.75" hidden="false" customHeight="true" outlineLevel="0" collapsed="false">
      <c r="B518" s="12" t="s">
        <v>1038</v>
      </c>
      <c r="C518" s="12" t="s">
        <v>8</v>
      </c>
      <c r="D518" s="12" t="s">
        <v>696</v>
      </c>
      <c r="E518" s="12" t="s">
        <v>1039</v>
      </c>
      <c r="F518" s="13" t="s">
        <v>11</v>
      </c>
      <c r="G518" s="11" t="n">
        <v>70</v>
      </c>
      <c r="H518" s="14"/>
    </row>
    <row r="519" customFormat="false" ht="33.75" hidden="false" customHeight="true" outlineLevel="0" collapsed="false">
      <c r="B519" s="12" t="s">
        <v>1040</v>
      </c>
      <c r="C519" s="12" t="s">
        <v>307</v>
      </c>
      <c r="D519" s="12" t="s">
        <v>696</v>
      </c>
      <c r="E519" s="12" t="s">
        <v>1041</v>
      </c>
      <c r="F519" s="13" t="s">
        <v>11</v>
      </c>
      <c r="G519" s="11" t="n">
        <v>1</v>
      </c>
      <c r="H519" s="14"/>
    </row>
    <row r="520" customFormat="false" ht="33.75" hidden="false" customHeight="true" outlineLevel="0" collapsed="false">
      <c r="B520" s="12" t="s">
        <v>1042</v>
      </c>
      <c r="C520" s="12" t="s">
        <v>307</v>
      </c>
      <c r="D520" s="12" t="s">
        <v>696</v>
      </c>
      <c r="E520" s="12" t="s">
        <v>1043</v>
      </c>
      <c r="F520" s="13" t="s">
        <v>11</v>
      </c>
      <c r="G520" s="11" t="n">
        <v>70</v>
      </c>
      <c r="H520" s="14"/>
    </row>
    <row r="521" customFormat="false" ht="22.5" hidden="false" customHeight="true" outlineLevel="0" collapsed="false">
      <c r="B521" s="12" t="s">
        <v>1044</v>
      </c>
      <c r="C521" s="12" t="s">
        <v>307</v>
      </c>
      <c r="D521" s="12" t="s">
        <v>696</v>
      </c>
      <c r="E521" s="12" t="s">
        <v>1045</v>
      </c>
      <c r="F521" s="13" t="s">
        <v>11</v>
      </c>
      <c r="G521" s="11" t="n">
        <v>70</v>
      </c>
      <c r="H521" s="14"/>
    </row>
    <row r="522" customFormat="false" ht="22.5" hidden="false" customHeight="true" outlineLevel="0" collapsed="false">
      <c r="B522" s="12" t="s">
        <v>1046</v>
      </c>
      <c r="C522" s="12" t="s">
        <v>307</v>
      </c>
      <c r="D522" s="12" t="s">
        <v>696</v>
      </c>
      <c r="E522" s="12" t="s">
        <v>1047</v>
      </c>
      <c r="F522" s="13" t="s">
        <v>11</v>
      </c>
      <c r="G522" s="11" t="n">
        <v>21</v>
      </c>
      <c r="H522" s="14"/>
    </row>
    <row r="523" customFormat="false" ht="22.5" hidden="false" customHeight="true" outlineLevel="0" collapsed="false">
      <c r="B523" s="12" t="s">
        <v>1048</v>
      </c>
      <c r="C523" s="12" t="s">
        <v>8</v>
      </c>
      <c r="D523" s="12" t="s">
        <v>696</v>
      </c>
      <c r="E523" s="12" t="s">
        <v>1049</v>
      </c>
      <c r="F523" s="13" t="s">
        <v>11</v>
      </c>
      <c r="G523" s="11" t="n">
        <v>1</v>
      </c>
      <c r="H523" s="14"/>
    </row>
    <row r="524" customFormat="false" ht="22.5" hidden="false" customHeight="true" outlineLevel="0" collapsed="false">
      <c r="B524" s="12" t="s">
        <v>1050</v>
      </c>
      <c r="C524" s="12" t="s">
        <v>307</v>
      </c>
      <c r="D524" s="12" t="s">
        <v>696</v>
      </c>
      <c r="E524" s="12" t="s">
        <v>1051</v>
      </c>
      <c r="F524" s="13" t="s">
        <v>11</v>
      </c>
      <c r="G524" s="11" t="n">
        <v>9</v>
      </c>
      <c r="H524" s="14"/>
    </row>
    <row r="525" customFormat="false" ht="22.5" hidden="false" customHeight="true" outlineLevel="0" collapsed="false">
      <c r="B525" s="12" t="s">
        <v>1052</v>
      </c>
      <c r="C525" s="12" t="s">
        <v>307</v>
      </c>
      <c r="D525" s="12" t="s">
        <v>696</v>
      </c>
      <c r="E525" s="12" t="s">
        <v>1053</v>
      </c>
      <c r="F525" s="13" t="s">
        <v>11</v>
      </c>
      <c r="G525" s="11" t="n">
        <v>14</v>
      </c>
      <c r="H525" s="14"/>
    </row>
    <row r="526" customFormat="false" ht="22.5" hidden="false" customHeight="true" outlineLevel="0" collapsed="false">
      <c r="B526" s="12" t="s">
        <v>1054</v>
      </c>
      <c r="C526" s="12" t="s">
        <v>307</v>
      </c>
      <c r="D526" s="12" t="s">
        <v>696</v>
      </c>
      <c r="E526" s="12" t="s">
        <v>1055</v>
      </c>
      <c r="F526" s="13" t="s">
        <v>11</v>
      </c>
      <c r="G526" s="11" t="n">
        <v>4</v>
      </c>
      <c r="H526" s="14"/>
    </row>
    <row r="527" customFormat="false" ht="22.5" hidden="false" customHeight="true" outlineLevel="0" collapsed="false">
      <c r="B527" s="12" t="s">
        <v>1056</v>
      </c>
      <c r="C527" s="12" t="s">
        <v>307</v>
      </c>
      <c r="D527" s="12" t="s">
        <v>696</v>
      </c>
      <c r="E527" s="12" t="s">
        <v>1057</v>
      </c>
      <c r="F527" s="13" t="s">
        <v>11</v>
      </c>
      <c r="G527" s="11" t="n">
        <v>6</v>
      </c>
      <c r="H527" s="14"/>
    </row>
    <row r="528" customFormat="false" ht="22.5" hidden="false" customHeight="true" outlineLevel="0" collapsed="false">
      <c r="B528" s="12" t="s">
        <v>1058</v>
      </c>
      <c r="C528" s="12" t="s">
        <v>307</v>
      </c>
      <c r="D528" s="12" t="s">
        <v>696</v>
      </c>
      <c r="E528" s="12" t="s">
        <v>1059</v>
      </c>
      <c r="F528" s="13" t="s">
        <v>11</v>
      </c>
      <c r="G528" s="11" t="n">
        <v>2</v>
      </c>
      <c r="H528" s="14"/>
    </row>
    <row r="529" customFormat="false" ht="22.5" hidden="false" customHeight="true" outlineLevel="0" collapsed="false">
      <c r="B529" s="12" t="s">
        <v>1060</v>
      </c>
      <c r="C529" s="12" t="s">
        <v>307</v>
      </c>
      <c r="D529" s="12" t="s">
        <v>696</v>
      </c>
      <c r="E529" s="12" t="s">
        <v>1061</v>
      </c>
      <c r="F529" s="13" t="s">
        <v>145</v>
      </c>
      <c r="G529" s="11" t="n">
        <v>26</v>
      </c>
      <c r="H529" s="14"/>
    </row>
    <row r="530" customFormat="false" ht="22.5" hidden="false" customHeight="true" outlineLevel="0" collapsed="false">
      <c r="B530" s="12" t="s">
        <v>1062</v>
      </c>
      <c r="C530" s="12" t="s">
        <v>307</v>
      </c>
      <c r="D530" s="12" t="s">
        <v>696</v>
      </c>
      <c r="E530" s="12" t="s">
        <v>1063</v>
      </c>
      <c r="F530" s="13" t="s">
        <v>145</v>
      </c>
      <c r="G530" s="11" t="n">
        <v>26</v>
      </c>
      <c r="H530" s="14"/>
    </row>
    <row r="531" customFormat="false" ht="22.5" hidden="false" customHeight="true" outlineLevel="0" collapsed="false">
      <c r="B531" s="12" t="s">
        <v>1064</v>
      </c>
      <c r="C531" s="12" t="s">
        <v>307</v>
      </c>
      <c r="D531" s="12" t="s">
        <v>696</v>
      </c>
      <c r="E531" s="12" t="s">
        <v>1065</v>
      </c>
      <c r="F531" s="13" t="s">
        <v>145</v>
      </c>
      <c r="G531" s="11" t="n">
        <v>30</v>
      </c>
      <c r="H531" s="14"/>
    </row>
    <row r="532" customFormat="false" ht="22.5" hidden="false" customHeight="true" outlineLevel="0" collapsed="false">
      <c r="B532" s="12" t="s">
        <v>1066</v>
      </c>
      <c r="C532" s="12" t="s">
        <v>307</v>
      </c>
      <c r="D532" s="12" t="s">
        <v>696</v>
      </c>
      <c r="E532" s="12" t="s">
        <v>1067</v>
      </c>
      <c r="F532" s="13" t="s">
        <v>145</v>
      </c>
      <c r="G532" s="11" t="n">
        <v>44</v>
      </c>
      <c r="H532" s="14"/>
    </row>
    <row r="533" customFormat="false" ht="11.25" hidden="false" customHeight="true" outlineLevel="0" collapsed="false">
      <c r="B533" s="12" t="s">
        <v>1068</v>
      </c>
      <c r="C533" s="12" t="s">
        <v>307</v>
      </c>
      <c r="D533" s="12" t="s">
        <v>696</v>
      </c>
      <c r="E533" s="12" t="s">
        <v>1069</v>
      </c>
      <c r="F533" s="13" t="s">
        <v>145</v>
      </c>
      <c r="G533" s="11" t="n">
        <v>300</v>
      </c>
      <c r="H533" s="14"/>
    </row>
    <row r="534" customFormat="false" ht="22.5" hidden="false" customHeight="true" outlineLevel="0" collapsed="false">
      <c r="B534" s="12" t="s">
        <v>1070</v>
      </c>
      <c r="C534" s="12" t="s">
        <v>307</v>
      </c>
      <c r="D534" s="12" t="s">
        <v>696</v>
      </c>
      <c r="E534" s="12" t="s">
        <v>1071</v>
      </c>
      <c r="F534" s="13" t="s">
        <v>145</v>
      </c>
      <c r="G534" s="11" t="n">
        <v>44</v>
      </c>
      <c r="H534" s="14"/>
    </row>
    <row r="535" customFormat="false" ht="22.5" hidden="false" customHeight="true" outlineLevel="0" collapsed="false">
      <c r="B535" s="12" t="s">
        <v>1072</v>
      </c>
      <c r="C535" s="12" t="s">
        <v>307</v>
      </c>
      <c r="D535" s="12" t="s">
        <v>696</v>
      </c>
      <c r="E535" s="12" t="s">
        <v>1073</v>
      </c>
      <c r="F535" s="13" t="s">
        <v>145</v>
      </c>
      <c r="G535" s="11" t="n">
        <v>48</v>
      </c>
      <c r="H535" s="14"/>
    </row>
    <row r="536" customFormat="false" ht="22.5" hidden="false" customHeight="true" outlineLevel="0" collapsed="false">
      <c r="B536" s="12" t="s">
        <v>1074</v>
      </c>
      <c r="C536" s="12" t="s">
        <v>307</v>
      </c>
      <c r="D536" s="12" t="s">
        <v>696</v>
      </c>
      <c r="E536" s="12" t="s">
        <v>1075</v>
      </c>
      <c r="F536" s="13" t="s">
        <v>145</v>
      </c>
      <c r="G536" s="11" t="n">
        <v>300</v>
      </c>
      <c r="H536" s="14"/>
    </row>
    <row r="537" customFormat="false" ht="22.5" hidden="false" customHeight="true" outlineLevel="0" collapsed="false">
      <c r="B537" s="12" t="s">
        <v>1076</v>
      </c>
      <c r="C537" s="12" t="s">
        <v>307</v>
      </c>
      <c r="D537" s="12" t="s">
        <v>696</v>
      </c>
      <c r="E537" s="12" t="s">
        <v>1077</v>
      </c>
      <c r="F537" s="13" t="s">
        <v>145</v>
      </c>
      <c r="G537" s="11" t="n">
        <v>200</v>
      </c>
      <c r="H537" s="14"/>
    </row>
    <row r="538" customFormat="false" ht="22.5" hidden="false" customHeight="true" outlineLevel="0" collapsed="false">
      <c r="B538" s="12" t="s">
        <v>1078</v>
      </c>
      <c r="C538" s="12" t="s">
        <v>307</v>
      </c>
      <c r="D538" s="12" t="s">
        <v>696</v>
      </c>
      <c r="E538" s="12" t="s">
        <v>1079</v>
      </c>
      <c r="F538" s="13" t="s">
        <v>145</v>
      </c>
      <c r="G538" s="11" t="n">
        <v>300</v>
      </c>
      <c r="H538" s="14"/>
    </row>
    <row r="539" customFormat="false" ht="33.75" hidden="false" customHeight="true" outlineLevel="0" collapsed="false">
      <c r="B539" s="12" t="s">
        <v>1080</v>
      </c>
      <c r="C539" s="12" t="s">
        <v>307</v>
      </c>
      <c r="D539" s="12" t="s">
        <v>696</v>
      </c>
      <c r="E539" s="12" t="s">
        <v>1081</v>
      </c>
      <c r="F539" s="13" t="s">
        <v>145</v>
      </c>
      <c r="G539" s="11" t="n">
        <v>247</v>
      </c>
      <c r="H539" s="14"/>
    </row>
    <row r="540" customFormat="false" ht="22.5" hidden="false" customHeight="true" outlineLevel="0" collapsed="false">
      <c r="B540" s="12" t="s">
        <v>1082</v>
      </c>
      <c r="C540" s="12" t="s">
        <v>307</v>
      </c>
      <c r="D540" s="12" t="s">
        <v>696</v>
      </c>
      <c r="E540" s="12" t="s">
        <v>1083</v>
      </c>
      <c r="F540" s="13" t="s">
        <v>145</v>
      </c>
      <c r="G540" s="11" t="n">
        <v>300</v>
      </c>
      <c r="H540" s="14"/>
    </row>
    <row r="541" customFormat="false" ht="22.5" hidden="false" customHeight="true" outlineLevel="0" collapsed="false">
      <c r="B541" s="12" t="s">
        <v>1084</v>
      </c>
      <c r="C541" s="12" t="s">
        <v>307</v>
      </c>
      <c r="D541" s="12" t="s">
        <v>696</v>
      </c>
      <c r="E541" s="12" t="s">
        <v>1085</v>
      </c>
      <c r="F541" s="13" t="s">
        <v>11</v>
      </c>
      <c r="G541" s="11" t="n">
        <v>1</v>
      </c>
      <c r="H541" s="14"/>
    </row>
    <row r="542" customFormat="false" ht="22.5" hidden="false" customHeight="true" outlineLevel="0" collapsed="false">
      <c r="B542" s="12" t="s">
        <v>1086</v>
      </c>
      <c r="C542" s="12" t="s">
        <v>307</v>
      </c>
      <c r="D542" s="12" t="s">
        <v>696</v>
      </c>
      <c r="E542" s="12" t="s">
        <v>1087</v>
      </c>
      <c r="F542" s="13" t="s">
        <v>11</v>
      </c>
      <c r="G542" s="11" t="n">
        <v>3</v>
      </c>
      <c r="H542" s="14"/>
    </row>
    <row r="543" customFormat="false" ht="11.25" hidden="false" customHeight="true" outlineLevel="0" collapsed="false">
      <c r="B543" s="12" t="s">
        <v>1088</v>
      </c>
      <c r="C543" s="12" t="s">
        <v>307</v>
      </c>
      <c r="D543" s="12" t="s">
        <v>696</v>
      </c>
      <c r="E543" s="12" t="s">
        <v>1089</v>
      </c>
      <c r="F543" s="13" t="s">
        <v>11</v>
      </c>
      <c r="G543" s="11" t="n">
        <v>4</v>
      </c>
      <c r="H543" s="14"/>
    </row>
    <row r="544" customFormat="false" ht="22.5" hidden="false" customHeight="true" outlineLevel="0" collapsed="false">
      <c r="B544" s="12" t="s">
        <v>1090</v>
      </c>
      <c r="C544" s="12" t="s">
        <v>307</v>
      </c>
      <c r="D544" s="12" t="s">
        <v>696</v>
      </c>
      <c r="E544" s="12" t="s">
        <v>1091</v>
      </c>
      <c r="F544" s="13" t="s">
        <v>11</v>
      </c>
      <c r="G544" s="11" t="n">
        <v>2</v>
      </c>
      <c r="H544" s="14"/>
    </row>
    <row r="545" customFormat="false" ht="22.5" hidden="false" customHeight="true" outlineLevel="0" collapsed="false">
      <c r="B545" s="12" t="s">
        <v>1092</v>
      </c>
      <c r="C545" s="12" t="s">
        <v>307</v>
      </c>
      <c r="D545" s="12" t="s">
        <v>696</v>
      </c>
      <c r="E545" s="12" t="s">
        <v>1093</v>
      </c>
      <c r="F545" s="13" t="s">
        <v>11</v>
      </c>
      <c r="G545" s="11" t="n">
        <v>6</v>
      </c>
      <c r="H545" s="14"/>
    </row>
    <row r="546" customFormat="false" ht="11.25" hidden="false" customHeight="true" outlineLevel="0" collapsed="false">
      <c r="B546" s="12" t="s">
        <v>1094</v>
      </c>
      <c r="C546" s="12" t="s">
        <v>307</v>
      </c>
      <c r="D546" s="12" t="s">
        <v>696</v>
      </c>
      <c r="E546" s="12" t="s">
        <v>1095</v>
      </c>
      <c r="F546" s="13" t="s">
        <v>11</v>
      </c>
      <c r="G546" s="11" t="n">
        <v>17</v>
      </c>
      <c r="H546" s="14"/>
    </row>
    <row r="547" customFormat="false" ht="11.25" hidden="false" customHeight="true" outlineLevel="0" collapsed="false">
      <c r="B547" s="15" t="s">
        <v>1096</v>
      </c>
      <c r="C547" s="15" t="s">
        <v>8</v>
      </c>
      <c r="D547" s="12" t="s">
        <v>696</v>
      </c>
      <c r="E547" s="15" t="s">
        <v>1097</v>
      </c>
      <c r="F547" s="16" t="s">
        <v>11</v>
      </c>
      <c r="G547" s="17" t="n">
        <v>2</v>
      </c>
      <c r="H547" s="14"/>
    </row>
    <row r="548" customFormat="false" ht="11.25" hidden="false" customHeight="true" outlineLevel="0" collapsed="false">
      <c r="B548" s="12" t="s">
        <v>1098</v>
      </c>
      <c r="C548" s="12" t="s">
        <v>8</v>
      </c>
      <c r="D548" s="12" t="s">
        <v>696</v>
      </c>
      <c r="E548" s="12" t="s">
        <v>1099</v>
      </c>
      <c r="F548" s="13" t="s">
        <v>11</v>
      </c>
      <c r="G548" s="11" t="n">
        <v>478</v>
      </c>
      <c r="H548" s="14"/>
    </row>
    <row r="549" customFormat="false" ht="11.25" hidden="false" customHeight="true" outlineLevel="0" collapsed="false">
      <c r="B549" s="12" t="s">
        <v>1100</v>
      </c>
      <c r="C549" s="12" t="s">
        <v>307</v>
      </c>
      <c r="D549" s="12" t="s">
        <v>696</v>
      </c>
      <c r="E549" s="12" t="s">
        <v>1101</v>
      </c>
      <c r="F549" s="13" t="s">
        <v>11</v>
      </c>
      <c r="G549" s="11" t="n">
        <v>8</v>
      </c>
      <c r="H549" s="14"/>
    </row>
    <row r="550" customFormat="false" ht="11.25" hidden="false" customHeight="true" outlineLevel="0" collapsed="false">
      <c r="B550" s="12" t="s">
        <v>1102</v>
      </c>
      <c r="C550" s="12" t="s">
        <v>307</v>
      </c>
      <c r="D550" s="12" t="s">
        <v>696</v>
      </c>
      <c r="E550" s="12" t="s">
        <v>1103</v>
      </c>
      <c r="F550" s="13" t="s">
        <v>11</v>
      </c>
      <c r="G550" s="11" t="n">
        <v>7</v>
      </c>
      <c r="H550" s="14"/>
    </row>
    <row r="551" customFormat="false" ht="22.5" hidden="false" customHeight="true" outlineLevel="0" collapsed="false">
      <c r="B551" s="12" t="s">
        <v>1104</v>
      </c>
      <c r="C551" s="12" t="s">
        <v>307</v>
      </c>
      <c r="D551" s="12" t="s">
        <v>696</v>
      </c>
      <c r="E551" s="12" t="s">
        <v>1105</v>
      </c>
      <c r="F551" s="13" t="s">
        <v>11</v>
      </c>
      <c r="G551" s="11" t="n">
        <v>10</v>
      </c>
      <c r="H551" s="14"/>
    </row>
    <row r="552" customFormat="false" ht="22.5" hidden="false" customHeight="true" outlineLevel="0" collapsed="false">
      <c r="B552" s="12" t="s">
        <v>1106</v>
      </c>
      <c r="C552" s="12" t="s">
        <v>307</v>
      </c>
      <c r="D552" s="12" t="s">
        <v>696</v>
      </c>
      <c r="E552" s="12" t="s">
        <v>1107</v>
      </c>
      <c r="F552" s="13" t="s">
        <v>413</v>
      </c>
      <c r="G552" s="11" t="n">
        <v>986</v>
      </c>
      <c r="H552" s="14"/>
    </row>
    <row r="553" customFormat="false" ht="22.5" hidden="false" customHeight="true" outlineLevel="0" collapsed="false">
      <c r="B553" s="12" t="s">
        <v>1108</v>
      </c>
      <c r="C553" s="12" t="s">
        <v>307</v>
      </c>
      <c r="D553" s="12" t="s">
        <v>696</v>
      </c>
      <c r="E553" s="12" t="s">
        <v>1109</v>
      </c>
      <c r="F553" s="13" t="s">
        <v>413</v>
      </c>
      <c r="G553" s="11" t="n">
        <v>1092</v>
      </c>
      <c r="H553" s="14"/>
    </row>
    <row r="554" customFormat="false" ht="22.5" hidden="false" customHeight="true" outlineLevel="0" collapsed="false">
      <c r="B554" s="12" t="s">
        <v>1110</v>
      </c>
      <c r="C554" s="12" t="s">
        <v>307</v>
      </c>
      <c r="D554" s="12" t="s">
        <v>696</v>
      </c>
      <c r="E554" s="12" t="s">
        <v>1111</v>
      </c>
      <c r="F554" s="13" t="s">
        <v>11</v>
      </c>
      <c r="G554" s="11" t="n">
        <v>9</v>
      </c>
      <c r="H554" s="14"/>
    </row>
    <row r="555" customFormat="false" ht="33.75" hidden="false" customHeight="true" outlineLevel="0" collapsed="false">
      <c r="B555" s="12" t="s">
        <v>1112</v>
      </c>
      <c r="C555" s="12" t="s">
        <v>307</v>
      </c>
      <c r="D555" s="12" t="s">
        <v>696</v>
      </c>
      <c r="E555" s="12" t="s">
        <v>1113</v>
      </c>
      <c r="F555" s="13" t="s">
        <v>11</v>
      </c>
      <c r="G555" s="11" t="n">
        <v>9</v>
      </c>
      <c r="H555" s="14"/>
    </row>
    <row r="556" customFormat="false" ht="22.5" hidden="false" customHeight="true" outlineLevel="0" collapsed="false">
      <c r="B556" s="12" t="s">
        <v>1114</v>
      </c>
      <c r="C556" s="12" t="s">
        <v>307</v>
      </c>
      <c r="D556" s="12" t="s">
        <v>696</v>
      </c>
      <c r="E556" s="12" t="s">
        <v>1115</v>
      </c>
      <c r="F556" s="13" t="s">
        <v>11</v>
      </c>
      <c r="G556" s="11" t="n">
        <v>20</v>
      </c>
      <c r="H556" s="14"/>
    </row>
    <row r="557" customFormat="false" ht="22.5" hidden="false" customHeight="true" outlineLevel="0" collapsed="false">
      <c r="B557" s="12" t="s">
        <v>1116</v>
      </c>
      <c r="C557" s="12" t="s">
        <v>307</v>
      </c>
      <c r="D557" s="12" t="s">
        <v>696</v>
      </c>
      <c r="E557" s="12" t="s">
        <v>1117</v>
      </c>
      <c r="F557" s="13" t="s">
        <v>11</v>
      </c>
      <c r="G557" s="11" t="n">
        <v>9</v>
      </c>
      <c r="H557" s="14"/>
    </row>
    <row r="558" customFormat="false" ht="22.5" hidden="false" customHeight="true" outlineLevel="0" collapsed="false">
      <c r="B558" s="12" t="s">
        <v>1118</v>
      </c>
      <c r="C558" s="12" t="s">
        <v>307</v>
      </c>
      <c r="D558" s="12" t="s">
        <v>696</v>
      </c>
      <c r="E558" s="12" t="s">
        <v>1119</v>
      </c>
      <c r="F558" s="13" t="s">
        <v>11</v>
      </c>
      <c r="G558" s="11" t="n">
        <v>30</v>
      </c>
      <c r="H558" s="14"/>
    </row>
    <row r="559" customFormat="false" ht="22.5" hidden="false" customHeight="true" outlineLevel="0" collapsed="false">
      <c r="B559" s="12" t="s">
        <v>1120</v>
      </c>
      <c r="C559" s="12" t="s">
        <v>307</v>
      </c>
      <c r="D559" s="12" t="s">
        <v>696</v>
      </c>
      <c r="E559" s="12" t="s">
        <v>1121</v>
      </c>
      <c r="F559" s="13" t="s">
        <v>11</v>
      </c>
      <c r="G559" s="11" t="n">
        <v>2</v>
      </c>
      <c r="H559" s="14"/>
    </row>
    <row r="560" customFormat="false" ht="22.5" hidden="false" customHeight="true" outlineLevel="0" collapsed="false">
      <c r="B560" s="12" t="s">
        <v>1122</v>
      </c>
      <c r="C560" s="12" t="s">
        <v>307</v>
      </c>
      <c r="D560" s="12" t="s">
        <v>696</v>
      </c>
      <c r="E560" s="12" t="s">
        <v>1123</v>
      </c>
      <c r="F560" s="13" t="s">
        <v>11</v>
      </c>
      <c r="G560" s="11" t="n">
        <v>12</v>
      </c>
      <c r="H560" s="14"/>
    </row>
    <row r="561" customFormat="false" ht="22.5" hidden="false" customHeight="true" outlineLevel="0" collapsed="false">
      <c r="B561" s="12" t="s">
        <v>1124</v>
      </c>
      <c r="C561" s="12" t="s">
        <v>307</v>
      </c>
      <c r="D561" s="12" t="s">
        <v>696</v>
      </c>
      <c r="E561" s="12" t="s">
        <v>1125</v>
      </c>
      <c r="F561" s="13" t="s">
        <v>11</v>
      </c>
      <c r="G561" s="11" t="n">
        <v>55</v>
      </c>
      <c r="H561" s="14"/>
    </row>
    <row r="562" customFormat="false" ht="22.5" hidden="false" customHeight="true" outlineLevel="0" collapsed="false">
      <c r="B562" s="12" t="s">
        <v>1126</v>
      </c>
      <c r="C562" s="12" t="s">
        <v>307</v>
      </c>
      <c r="D562" s="12" t="s">
        <v>696</v>
      </c>
      <c r="E562" s="12" t="s">
        <v>1127</v>
      </c>
      <c r="F562" s="13" t="s">
        <v>11</v>
      </c>
      <c r="G562" s="11" t="n">
        <v>20</v>
      </c>
      <c r="H562" s="14"/>
    </row>
    <row r="563" customFormat="false" ht="22.5" hidden="false" customHeight="true" outlineLevel="0" collapsed="false">
      <c r="B563" s="12" t="s">
        <v>1128</v>
      </c>
      <c r="C563" s="12" t="s">
        <v>307</v>
      </c>
      <c r="D563" s="12" t="s">
        <v>696</v>
      </c>
      <c r="E563" s="12" t="s">
        <v>1129</v>
      </c>
      <c r="F563" s="13" t="s">
        <v>11</v>
      </c>
      <c r="G563" s="11" t="n">
        <v>6</v>
      </c>
      <c r="H563" s="14"/>
    </row>
    <row r="564" customFormat="false" ht="22.5" hidden="false" customHeight="true" outlineLevel="0" collapsed="false">
      <c r="B564" s="12" t="s">
        <v>1130</v>
      </c>
      <c r="C564" s="12" t="s">
        <v>339</v>
      </c>
      <c r="D564" s="12" t="s">
        <v>1131</v>
      </c>
      <c r="E564" s="12" t="s">
        <v>1132</v>
      </c>
      <c r="F564" s="13" t="s">
        <v>11</v>
      </c>
      <c r="G564" s="11" t="n">
        <v>1</v>
      </c>
      <c r="H564" s="14"/>
    </row>
    <row r="565" customFormat="false" ht="22.5" hidden="false" customHeight="true" outlineLevel="0" collapsed="false">
      <c r="B565" s="15" t="s">
        <v>1133</v>
      </c>
      <c r="C565" s="15" t="s">
        <v>339</v>
      </c>
      <c r="D565" s="15" t="s">
        <v>1131</v>
      </c>
      <c r="E565" s="15" t="s">
        <v>1134</v>
      </c>
      <c r="F565" s="16" t="s">
        <v>11</v>
      </c>
      <c r="G565" s="17" t="n">
        <v>1</v>
      </c>
      <c r="H565" s="14"/>
    </row>
    <row r="566" customFormat="false" ht="22.5" hidden="false" customHeight="true" outlineLevel="0" collapsed="false">
      <c r="B566" s="12" t="s">
        <v>1135</v>
      </c>
      <c r="C566" s="12" t="s">
        <v>339</v>
      </c>
      <c r="D566" s="12" t="s">
        <v>1131</v>
      </c>
      <c r="E566" s="12" t="s">
        <v>1136</v>
      </c>
      <c r="F566" s="13" t="s">
        <v>11</v>
      </c>
      <c r="G566" s="11" t="n">
        <v>2</v>
      </c>
      <c r="H566" s="14"/>
    </row>
    <row r="567" customFormat="false" ht="22.5" hidden="false" customHeight="true" outlineLevel="0" collapsed="false">
      <c r="B567" s="12" t="s">
        <v>1137</v>
      </c>
      <c r="C567" s="12" t="s">
        <v>339</v>
      </c>
      <c r="D567" s="12" t="s">
        <v>1131</v>
      </c>
      <c r="E567" s="12" t="s">
        <v>1138</v>
      </c>
      <c r="F567" s="13" t="s">
        <v>11</v>
      </c>
      <c r="G567" s="11" t="n">
        <v>2</v>
      </c>
      <c r="H567" s="14"/>
    </row>
    <row r="568" customFormat="false" ht="22.5" hidden="false" customHeight="true" outlineLevel="0" collapsed="false">
      <c r="B568" s="12" t="s">
        <v>1139</v>
      </c>
      <c r="C568" s="12" t="s">
        <v>339</v>
      </c>
      <c r="D568" s="12" t="s">
        <v>1131</v>
      </c>
      <c r="E568" s="12" t="s">
        <v>1140</v>
      </c>
      <c r="F568" s="13" t="s">
        <v>11</v>
      </c>
      <c r="G568" s="11" t="n">
        <v>2</v>
      </c>
      <c r="H568" s="14"/>
    </row>
    <row r="569" customFormat="false" ht="22.5" hidden="false" customHeight="true" outlineLevel="0" collapsed="false">
      <c r="B569" s="12" t="s">
        <v>1141</v>
      </c>
      <c r="C569" s="12" t="s">
        <v>339</v>
      </c>
      <c r="D569" s="12" t="s">
        <v>1131</v>
      </c>
      <c r="E569" s="12" t="s">
        <v>1142</v>
      </c>
      <c r="F569" s="13" t="s">
        <v>11</v>
      </c>
      <c r="G569" s="11" t="n">
        <v>2</v>
      </c>
      <c r="H569" s="14"/>
    </row>
    <row r="570" customFormat="false" ht="22.5" hidden="false" customHeight="true" outlineLevel="0" collapsed="false">
      <c r="B570" s="12" t="s">
        <v>1143</v>
      </c>
      <c r="C570" s="12" t="s">
        <v>339</v>
      </c>
      <c r="D570" s="12" t="s">
        <v>1131</v>
      </c>
      <c r="E570" s="12" t="s">
        <v>1144</v>
      </c>
      <c r="F570" s="13" t="s">
        <v>11</v>
      </c>
      <c r="G570" s="11" t="n">
        <v>1</v>
      </c>
      <c r="H570" s="14"/>
    </row>
    <row r="571" customFormat="false" ht="22.5" hidden="false" customHeight="true" outlineLevel="0" collapsed="false">
      <c r="B571" s="12" t="s">
        <v>1145</v>
      </c>
      <c r="C571" s="12" t="s">
        <v>339</v>
      </c>
      <c r="D571" s="12" t="s">
        <v>1131</v>
      </c>
      <c r="E571" s="12" t="s">
        <v>1146</v>
      </c>
      <c r="F571" s="13" t="s">
        <v>11</v>
      </c>
      <c r="G571" s="11" t="n">
        <v>1</v>
      </c>
      <c r="H571" s="14"/>
    </row>
    <row r="572" customFormat="false" ht="22.5" hidden="false" customHeight="true" outlineLevel="0" collapsed="false">
      <c r="B572" s="12" t="s">
        <v>1147</v>
      </c>
      <c r="C572" s="12" t="s">
        <v>339</v>
      </c>
      <c r="D572" s="12" t="s">
        <v>1131</v>
      </c>
      <c r="E572" s="12" t="s">
        <v>1148</v>
      </c>
      <c r="F572" s="13" t="s">
        <v>11</v>
      </c>
      <c r="G572" s="11" t="n">
        <v>1</v>
      </c>
      <c r="H572" s="14"/>
    </row>
    <row r="573" customFormat="false" ht="22.5" hidden="false" customHeight="true" outlineLevel="0" collapsed="false">
      <c r="B573" s="12" t="s">
        <v>1149</v>
      </c>
      <c r="C573" s="12" t="s">
        <v>339</v>
      </c>
      <c r="D573" s="12" t="s">
        <v>1131</v>
      </c>
      <c r="E573" s="12" t="s">
        <v>1150</v>
      </c>
      <c r="F573" s="13" t="s">
        <v>11</v>
      </c>
      <c r="G573" s="11" t="n">
        <v>1</v>
      </c>
      <c r="H573" s="14"/>
    </row>
    <row r="574" customFormat="false" ht="22.5" hidden="false" customHeight="true" outlineLevel="0" collapsed="false">
      <c r="B574" s="12" t="s">
        <v>1151</v>
      </c>
      <c r="C574" s="12" t="s">
        <v>339</v>
      </c>
      <c r="D574" s="12" t="s">
        <v>1131</v>
      </c>
      <c r="E574" s="12" t="s">
        <v>1152</v>
      </c>
      <c r="F574" s="13" t="s">
        <v>11</v>
      </c>
      <c r="G574" s="11" t="n">
        <v>1</v>
      </c>
      <c r="H574" s="14"/>
    </row>
    <row r="575" customFormat="false" ht="22.5" hidden="false" customHeight="true" outlineLevel="0" collapsed="false">
      <c r="B575" s="12" t="s">
        <v>1153</v>
      </c>
      <c r="C575" s="12" t="s">
        <v>339</v>
      </c>
      <c r="D575" s="12" t="s">
        <v>1131</v>
      </c>
      <c r="E575" s="12" t="s">
        <v>1154</v>
      </c>
      <c r="F575" s="13" t="s">
        <v>11</v>
      </c>
      <c r="G575" s="11" t="n">
        <v>1</v>
      </c>
      <c r="H575" s="14"/>
    </row>
    <row r="576" customFormat="false" ht="22.5" hidden="false" customHeight="true" outlineLevel="0" collapsed="false">
      <c r="B576" s="12" t="s">
        <v>1155</v>
      </c>
      <c r="C576" s="12" t="s">
        <v>339</v>
      </c>
      <c r="D576" s="12" t="s">
        <v>1131</v>
      </c>
      <c r="E576" s="12" t="s">
        <v>1156</v>
      </c>
      <c r="F576" s="13" t="s">
        <v>11</v>
      </c>
      <c r="G576" s="11" t="n">
        <v>1</v>
      </c>
      <c r="H576" s="14"/>
    </row>
    <row r="577" customFormat="false" ht="22.5" hidden="false" customHeight="true" outlineLevel="0" collapsed="false">
      <c r="B577" s="12" t="s">
        <v>1157</v>
      </c>
      <c r="C577" s="12" t="s">
        <v>334</v>
      </c>
      <c r="D577" s="12" t="s">
        <v>1158</v>
      </c>
      <c r="E577" s="12" t="s">
        <v>1159</v>
      </c>
      <c r="F577" s="13" t="s">
        <v>337</v>
      </c>
      <c r="G577" s="11" t="n">
        <v>1</v>
      </c>
      <c r="H577" s="14"/>
    </row>
    <row r="578" customFormat="false" ht="22.5" hidden="false" customHeight="true" outlineLevel="0" collapsed="false">
      <c r="B578" s="12" t="s">
        <v>1160</v>
      </c>
      <c r="C578" s="12" t="s">
        <v>334</v>
      </c>
      <c r="D578" s="12" t="s">
        <v>1158</v>
      </c>
      <c r="E578" s="12" t="s">
        <v>1161</v>
      </c>
      <c r="F578" s="13" t="s">
        <v>337</v>
      </c>
      <c r="G578" s="11" t="n">
        <v>1</v>
      </c>
      <c r="H578" s="14"/>
    </row>
    <row r="579" customFormat="false" ht="22.5" hidden="false" customHeight="true" outlineLevel="0" collapsed="false">
      <c r="B579" s="12" t="s">
        <v>1162</v>
      </c>
      <c r="C579" s="12" t="s">
        <v>1163</v>
      </c>
      <c r="D579" s="12" t="s">
        <v>1158</v>
      </c>
      <c r="E579" s="12" t="s">
        <v>1164</v>
      </c>
      <c r="F579" s="13" t="s">
        <v>1165</v>
      </c>
      <c r="G579" s="11" t="n">
        <v>343</v>
      </c>
      <c r="H579" s="14"/>
    </row>
    <row r="580" customFormat="false" ht="22.5" hidden="false" customHeight="true" outlineLevel="0" collapsed="false">
      <c r="B580" s="12" t="s">
        <v>1166</v>
      </c>
      <c r="C580" s="12" t="s">
        <v>8</v>
      </c>
      <c r="D580" s="12" t="s">
        <v>1167</v>
      </c>
      <c r="E580" s="12" t="s">
        <v>1168</v>
      </c>
      <c r="F580" s="13" t="s">
        <v>413</v>
      </c>
      <c r="G580" s="11" t="n">
        <v>36</v>
      </c>
      <c r="H580" s="14"/>
    </row>
    <row r="581" customFormat="false" ht="22.5" hidden="false" customHeight="true" outlineLevel="0" collapsed="false">
      <c r="B581" s="12" t="s">
        <v>1169</v>
      </c>
      <c r="C581" s="12" t="s">
        <v>8</v>
      </c>
      <c r="D581" s="12" t="s">
        <v>1167</v>
      </c>
      <c r="E581" s="12" t="s">
        <v>1170</v>
      </c>
      <c r="F581" s="13" t="s">
        <v>413</v>
      </c>
      <c r="G581" s="11" t="n">
        <v>24</v>
      </c>
      <c r="H581" s="14"/>
    </row>
    <row r="582" customFormat="false" ht="22.5" hidden="false" customHeight="true" outlineLevel="0" collapsed="false">
      <c r="B582" s="12" t="s">
        <v>1171</v>
      </c>
      <c r="C582" s="12" t="s">
        <v>8</v>
      </c>
      <c r="D582" s="12" t="s">
        <v>1167</v>
      </c>
      <c r="E582" s="12" t="s">
        <v>1172</v>
      </c>
      <c r="F582" s="13" t="s">
        <v>413</v>
      </c>
      <c r="G582" s="11" t="n">
        <v>12</v>
      </c>
      <c r="H582" s="14"/>
    </row>
    <row r="583" customFormat="false" ht="22.5" hidden="false" customHeight="true" outlineLevel="0" collapsed="false">
      <c r="B583" s="12" t="s">
        <v>1173</v>
      </c>
      <c r="C583" s="12" t="s">
        <v>8</v>
      </c>
      <c r="D583" s="12" t="s">
        <v>1167</v>
      </c>
      <c r="E583" s="12" t="s">
        <v>1174</v>
      </c>
      <c r="F583" s="13" t="s">
        <v>413</v>
      </c>
      <c r="G583" s="11" t="n">
        <v>13</v>
      </c>
      <c r="H583" s="14"/>
    </row>
    <row r="584" customFormat="false" ht="22.5" hidden="false" customHeight="true" outlineLevel="0" collapsed="false">
      <c r="B584" s="12" t="s">
        <v>1175</v>
      </c>
      <c r="C584" s="12" t="s">
        <v>8</v>
      </c>
      <c r="D584" s="12" t="s">
        <v>1167</v>
      </c>
      <c r="E584" s="12" t="s">
        <v>1176</v>
      </c>
      <c r="F584" s="13" t="s">
        <v>413</v>
      </c>
      <c r="G584" s="11" t="n">
        <v>36</v>
      </c>
      <c r="H584" s="14"/>
    </row>
    <row r="585" customFormat="false" ht="22.5" hidden="false" customHeight="true" outlineLevel="0" collapsed="false">
      <c r="B585" s="12" t="s">
        <v>1177</v>
      </c>
      <c r="C585" s="12" t="s">
        <v>8</v>
      </c>
      <c r="D585" s="12" t="s">
        <v>1167</v>
      </c>
      <c r="E585" s="12" t="s">
        <v>1178</v>
      </c>
      <c r="F585" s="13" t="s">
        <v>413</v>
      </c>
      <c r="G585" s="11" t="n">
        <v>24</v>
      </c>
      <c r="H585" s="14"/>
    </row>
    <row r="586" customFormat="false" ht="22.5" hidden="false" customHeight="true" outlineLevel="0" collapsed="false">
      <c r="B586" s="12" t="s">
        <v>1179</v>
      </c>
      <c r="C586" s="12" t="s">
        <v>8</v>
      </c>
      <c r="D586" s="12" t="s">
        <v>1167</v>
      </c>
      <c r="E586" s="12" t="s">
        <v>1180</v>
      </c>
      <c r="F586" s="13" t="s">
        <v>413</v>
      </c>
      <c r="G586" s="11" t="n">
        <v>36</v>
      </c>
      <c r="H586" s="14"/>
    </row>
    <row r="587" customFormat="false" ht="22.5" hidden="false" customHeight="true" outlineLevel="0" collapsed="false">
      <c r="B587" s="12" t="s">
        <v>1181</v>
      </c>
      <c r="C587" s="12" t="s">
        <v>8</v>
      </c>
      <c r="D587" s="12" t="s">
        <v>1167</v>
      </c>
      <c r="E587" s="12" t="s">
        <v>1182</v>
      </c>
      <c r="F587" s="13" t="s">
        <v>11</v>
      </c>
      <c r="G587" s="11" t="n">
        <v>280</v>
      </c>
      <c r="H587" s="14"/>
    </row>
    <row r="588" customFormat="false" ht="22.5" hidden="false" customHeight="true" outlineLevel="0" collapsed="false">
      <c r="B588" s="12" t="s">
        <v>1183</v>
      </c>
      <c r="C588" s="12" t="s">
        <v>8</v>
      </c>
      <c r="D588" s="12" t="s">
        <v>1167</v>
      </c>
      <c r="E588" s="12" t="s">
        <v>1184</v>
      </c>
      <c r="F588" s="13" t="s">
        <v>11</v>
      </c>
      <c r="G588" s="11" t="n">
        <v>500</v>
      </c>
      <c r="H588" s="14"/>
    </row>
    <row r="589" customFormat="false" ht="22.5" hidden="false" customHeight="true" outlineLevel="0" collapsed="false">
      <c r="B589" s="12" t="s">
        <v>1185</v>
      </c>
      <c r="C589" s="12" t="s">
        <v>8</v>
      </c>
      <c r="D589" s="12" t="s">
        <v>1167</v>
      </c>
      <c r="E589" s="12" t="s">
        <v>1186</v>
      </c>
      <c r="F589" s="13" t="s">
        <v>11</v>
      </c>
      <c r="G589" s="11" t="n">
        <v>552</v>
      </c>
      <c r="H589" s="14"/>
    </row>
    <row r="590" customFormat="false" ht="22.5" hidden="false" customHeight="true" outlineLevel="0" collapsed="false">
      <c r="B590" s="12" t="s">
        <v>1187</v>
      </c>
      <c r="C590" s="12" t="s">
        <v>8</v>
      </c>
      <c r="D590" s="12" t="s">
        <v>1167</v>
      </c>
      <c r="E590" s="12" t="s">
        <v>1188</v>
      </c>
      <c r="F590" s="13" t="s">
        <v>11</v>
      </c>
      <c r="G590" s="11" t="n">
        <v>720</v>
      </c>
      <c r="H590" s="14"/>
    </row>
    <row r="591" customFormat="false" ht="22.5" hidden="false" customHeight="true" outlineLevel="0" collapsed="false">
      <c r="B591" s="12" t="s">
        <v>1189</v>
      </c>
      <c r="C591" s="12" t="s">
        <v>8</v>
      </c>
      <c r="D591" s="12" t="s">
        <v>1167</v>
      </c>
      <c r="E591" s="12" t="s">
        <v>1190</v>
      </c>
      <c r="F591" s="13" t="s">
        <v>11</v>
      </c>
      <c r="G591" s="11" t="n">
        <v>3</v>
      </c>
      <c r="H591" s="14"/>
    </row>
    <row r="592" customFormat="false" ht="22.5" hidden="false" customHeight="true" outlineLevel="0" collapsed="false">
      <c r="B592" s="12" t="s">
        <v>1191</v>
      </c>
      <c r="C592" s="12" t="s">
        <v>8</v>
      </c>
      <c r="D592" s="12" t="s">
        <v>1167</v>
      </c>
      <c r="E592" s="12" t="s">
        <v>1192</v>
      </c>
      <c r="F592" s="13" t="s">
        <v>11</v>
      </c>
      <c r="G592" s="11" t="n">
        <v>400</v>
      </c>
      <c r="H592" s="14"/>
    </row>
    <row r="593" customFormat="false" ht="22.5" hidden="false" customHeight="true" outlineLevel="0" collapsed="false">
      <c r="B593" s="12" t="s">
        <v>1193</v>
      </c>
      <c r="C593" s="12" t="s">
        <v>8</v>
      </c>
      <c r="D593" s="12" t="s">
        <v>1167</v>
      </c>
      <c r="E593" s="12" t="s">
        <v>1194</v>
      </c>
      <c r="F593" s="13" t="s">
        <v>11</v>
      </c>
      <c r="G593" s="11" t="n">
        <v>400</v>
      </c>
      <c r="H593" s="14"/>
    </row>
    <row r="594" customFormat="false" ht="22.5" hidden="false" customHeight="true" outlineLevel="0" collapsed="false">
      <c r="B594" s="12" t="s">
        <v>1195</v>
      </c>
      <c r="C594" s="12" t="s">
        <v>8</v>
      </c>
      <c r="D594" s="12" t="s">
        <v>1167</v>
      </c>
      <c r="E594" s="12" t="s">
        <v>1196</v>
      </c>
      <c r="F594" s="13" t="s">
        <v>11</v>
      </c>
      <c r="G594" s="11" t="n">
        <v>20</v>
      </c>
      <c r="H594" s="14"/>
    </row>
    <row r="595" customFormat="false" ht="22.5" hidden="false" customHeight="true" outlineLevel="0" collapsed="false">
      <c r="B595" s="12" t="s">
        <v>1197</v>
      </c>
      <c r="C595" s="12" t="s">
        <v>8</v>
      </c>
      <c r="D595" s="12" t="s">
        <v>1167</v>
      </c>
      <c r="E595" s="12" t="s">
        <v>1198</v>
      </c>
      <c r="F595" s="13" t="s">
        <v>413</v>
      </c>
      <c r="G595" s="11" t="n">
        <v>69</v>
      </c>
      <c r="H595" s="14"/>
    </row>
    <row r="596" customFormat="false" ht="22.5" hidden="false" customHeight="true" outlineLevel="0" collapsed="false">
      <c r="B596" s="12" t="s">
        <v>1199</v>
      </c>
      <c r="C596" s="12" t="s">
        <v>8</v>
      </c>
      <c r="D596" s="12" t="s">
        <v>1167</v>
      </c>
      <c r="E596" s="12" t="s">
        <v>1200</v>
      </c>
      <c r="F596" s="13" t="s">
        <v>413</v>
      </c>
      <c r="G596" s="11" t="n">
        <v>3</v>
      </c>
      <c r="H596" s="14"/>
    </row>
    <row r="597" customFormat="false" ht="22.5" hidden="false" customHeight="true" outlineLevel="0" collapsed="false">
      <c r="B597" s="12" t="s">
        <v>1201</v>
      </c>
      <c r="C597" s="12" t="s">
        <v>8</v>
      </c>
      <c r="D597" s="12" t="s">
        <v>1167</v>
      </c>
      <c r="E597" s="12" t="s">
        <v>1202</v>
      </c>
      <c r="F597" s="13" t="s">
        <v>413</v>
      </c>
      <c r="G597" s="11" t="n">
        <v>77</v>
      </c>
      <c r="H597" s="14"/>
    </row>
    <row r="598" customFormat="false" ht="22.5" hidden="false" customHeight="true" outlineLevel="0" collapsed="false">
      <c r="B598" s="12" t="s">
        <v>1203</v>
      </c>
      <c r="C598" s="12" t="s">
        <v>8</v>
      </c>
      <c r="D598" s="12" t="s">
        <v>1167</v>
      </c>
      <c r="E598" s="12" t="s">
        <v>1204</v>
      </c>
      <c r="F598" s="13" t="s">
        <v>11</v>
      </c>
      <c r="G598" s="11" t="n">
        <v>18</v>
      </c>
      <c r="H598" s="14"/>
    </row>
    <row r="599" customFormat="false" ht="22.5" hidden="false" customHeight="true" outlineLevel="0" collapsed="false">
      <c r="B599" s="12" t="s">
        <v>1205</v>
      </c>
      <c r="C599" s="12" t="s">
        <v>8</v>
      </c>
      <c r="D599" s="12" t="s">
        <v>1167</v>
      </c>
      <c r="E599" s="12" t="s">
        <v>1206</v>
      </c>
      <c r="F599" s="13" t="s">
        <v>413</v>
      </c>
      <c r="G599" s="11" t="n">
        <v>2</v>
      </c>
      <c r="H599" s="14"/>
    </row>
    <row r="600" customFormat="false" ht="33.75" hidden="false" customHeight="true" outlineLevel="0" collapsed="false">
      <c r="B600" s="12" t="s">
        <v>1207</v>
      </c>
      <c r="C600" s="12" t="s">
        <v>8</v>
      </c>
      <c r="D600" s="12" t="s">
        <v>1167</v>
      </c>
      <c r="E600" s="12" t="s">
        <v>1208</v>
      </c>
      <c r="F600" s="13" t="s">
        <v>413</v>
      </c>
      <c r="G600" s="11" t="n">
        <v>16</v>
      </c>
      <c r="H600" s="14"/>
    </row>
    <row r="601" customFormat="false" ht="22.5" hidden="false" customHeight="true" outlineLevel="0" collapsed="false">
      <c r="B601" s="12" t="s">
        <v>1209</v>
      </c>
      <c r="C601" s="12" t="s">
        <v>8</v>
      </c>
      <c r="D601" s="12" t="s">
        <v>1167</v>
      </c>
      <c r="E601" s="12" t="s">
        <v>1210</v>
      </c>
      <c r="F601" s="13" t="s">
        <v>413</v>
      </c>
      <c r="G601" s="11" t="n">
        <v>24</v>
      </c>
      <c r="H601" s="14"/>
    </row>
    <row r="602" customFormat="false" ht="22.5" hidden="false" customHeight="true" outlineLevel="0" collapsed="false">
      <c r="B602" s="12" t="s">
        <v>1211</v>
      </c>
      <c r="C602" s="12" t="s">
        <v>8</v>
      </c>
      <c r="D602" s="12" t="s">
        <v>1167</v>
      </c>
      <c r="E602" s="12" t="s">
        <v>1212</v>
      </c>
      <c r="F602" s="13" t="s">
        <v>413</v>
      </c>
      <c r="G602" s="11" t="n">
        <v>80</v>
      </c>
      <c r="H602" s="14"/>
    </row>
    <row r="603" customFormat="false" ht="22.5" hidden="false" customHeight="true" outlineLevel="0" collapsed="false">
      <c r="B603" s="12" t="s">
        <v>1213</v>
      </c>
      <c r="C603" s="12" t="s">
        <v>8</v>
      </c>
      <c r="D603" s="12" t="s">
        <v>1167</v>
      </c>
      <c r="E603" s="12" t="s">
        <v>1214</v>
      </c>
      <c r="F603" s="13" t="s">
        <v>413</v>
      </c>
      <c r="G603" s="11" t="n">
        <v>96</v>
      </c>
      <c r="H603" s="14"/>
    </row>
    <row r="604" customFormat="false" ht="22.5" hidden="false" customHeight="true" outlineLevel="0" collapsed="false">
      <c r="B604" s="12" t="s">
        <v>1215</v>
      </c>
      <c r="C604" s="12" t="s">
        <v>8</v>
      </c>
      <c r="D604" s="12" t="s">
        <v>1167</v>
      </c>
      <c r="E604" s="12" t="s">
        <v>1216</v>
      </c>
      <c r="F604" s="13" t="s">
        <v>413</v>
      </c>
      <c r="G604" s="11" t="n">
        <v>127</v>
      </c>
      <c r="H604" s="14"/>
    </row>
    <row r="605" customFormat="false" ht="22.5" hidden="false" customHeight="true" outlineLevel="0" collapsed="false">
      <c r="B605" s="12" t="s">
        <v>1217</v>
      </c>
      <c r="C605" s="12" t="s">
        <v>8</v>
      </c>
      <c r="D605" s="12" t="s">
        <v>1167</v>
      </c>
      <c r="E605" s="12" t="s">
        <v>1218</v>
      </c>
      <c r="F605" s="13" t="s">
        <v>413</v>
      </c>
      <c r="G605" s="11" t="n">
        <v>120</v>
      </c>
      <c r="H605" s="14"/>
    </row>
    <row r="606" customFormat="false" ht="22.5" hidden="false" customHeight="true" outlineLevel="0" collapsed="false">
      <c r="B606" s="12" t="s">
        <v>1219</v>
      </c>
      <c r="C606" s="12" t="s">
        <v>8</v>
      </c>
      <c r="D606" s="12" t="s">
        <v>1167</v>
      </c>
      <c r="E606" s="12" t="s">
        <v>1220</v>
      </c>
      <c r="F606" s="13" t="s">
        <v>413</v>
      </c>
      <c r="G606" s="11" t="n">
        <v>34</v>
      </c>
      <c r="H606" s="14"/>
    </row>
    <row r="607" customFormat="false" ht="22.5" hidden="false" customHeight="true" outlineLevel="0" collapsed="false">
      <c r="B607" s="12" t="s">
        <v>1221</v>
      </c>
      <c r="C607" s="12" t="s">
        <v>8</v>
      </c>
      <c r="D607" s="12" t="s">
        <v>1167</v>
      </c>
      <c r="E607" s="12" t="s">
        <v>1222</v>
      </c>
      <c r="F607" s="13" t="s">
        <v>413</v>
      </c>
      <c r="G607" s="11" t="n">
        <v>13</v>
      </c>
      <c r="H607" s="14"/>
    </row>
    <row r="608" customFormat="false" ht="22.5" hidden="false" customHeight="true" outlineLevel="0" collapsed="false">
      <c r="B608" s="12" t="s">
        <v>1223</v>
      </c>
      <c r="C608" s="12" t="s">
        <v>8</v>
      </c>
      <c r="D608" s="12" t="s">
        <v>1167</v>
      </c>
      <c r="E608" s="12" t="s">
        <v>1224</v>
      </c>
      <c r="F608" s="13" t="s">
        <v>413</v>
      </c>
      <c r="G608" s="11" t="n">
        <v>208</v>
      </c>
      <c r="H608" s="14"/>
    </row>
    <row r="609" customFormat="false" ht="22.5" hidden="false" customHeight="true" outlineLevel="0" collapsed="false">
      <c r="B609" s="12" t="s">
        <v>1225</v>
      </c>
      <c r="C609" s="12" t="s">
        <v>8</v>
      </c>
      <c r="D609" s="12" t="s">
        <v>1167</v>
      </c>
      <c r="E609" s="12" t="s">
        <v>1226</v>
      </c>
      <c r="F609" s="13" t="s">
        <v>413</v>
      </c>
      <c r="G609" s="11" t="n">
        <v>6</v>
      </c>
      <c r="H609" s="14"/>
    </row>
    <row r="610" customFormat="false" ht="22.5" hidden="false" customHeight="true" outlineLevel="0" collapsed="false">
      <c r="B610" s="12" t="s">
        <v>1227</v>
      </c>
      <c r="C610" s="12" t="s">
        <v>8</v>
      </c>
      <c r="D610" s="12" t="s">
        <v>1167</v>
      </c>
      <c r="E610" s="12" t="s">
        <v>1228</v>
      </c>
      <c r="F610" s="13" t="s">
        <v>413</v>
      </c>
      <c r="G610" s="11" t="n">
        <v>24</v>
      </c>
      <c r="H610" s="14"/>
    </row>
    <row r="611" customFormat="false" ht="22.5" hidden="false" customHeight="true" outlineLevel="0" collapsed="false">
      <c r="B611" s="12" t="s">
        <v>1229</v>
      </c>
      <c r="C611" s="12" t="s">
        <v>8</v>
      </c>
      <c r="D611" s="12" t="s">
        <v>1167</v>
      </c>
      <c r="E611" s="12" t="s">
        <v>1230</v>
      </c>
      <c r="F611" s="13" t="s">
        <v>413</v>
      </c>
      <c r="G611" s="11" t="n">
        <v>136</v>
      </c>
      <c r="H611" s="14"/>
    </row>
    <row r="612" customFormat="false" ht="22.5" hidden="false" customHeight="true" outlineLevel="0" collapsed="false">
      <c r="B612" s="12" t="s">
        <v>1231</v>
      </c>
      <c r="C612" s="12" t="s">
        <v>8</v>
      </c>
      <c r="D612" s="12" t="s">
        <v>1167</v>
      </c>
      <c r="E612" s="12" t="s">
        <v>1232</v>
      </c>
      <c r="F612" s="13" t="s">
        <v>413</v>
      </c>
      <c r="G612" s="11" t="n">
        <v>450</v>
      </c>
      <c r="H612" s="14"/>
    </row>
    <row r="613" customFormat="false" ht="22.5" hidden="false" customHeight="true" outlineLevel="0" collapsed="false">
      <c r="B613" s="12" t="s">
        <v>1233</v>
      </c>
      <c r="C613" s="12" t="s">
        <v>8</v>
      </c>
      <c r="D613" s="12" t="s">
        <v>1167</v>
      </c>
      <c r="E613" s="12" t="s">
        <v>1234</v>
      </c>
      <c r="F613" s="13" t="s">
        <v>413</v>
      </c>
      <c r="G613" s="11" t="n">
        <v>32</v>
      </c>
      <c r="H613" s="14"/>
    </row>
    <row r="614" customFormat="false" ht="22.5" hidden="false" customHeight="true" outlineLevel="0" collapsed="false">
      <c r="B614" s="12" t="s">
        <v>1235</v>
      </c>
      <c r="C614" s="12" t="s">
        <v>8</v>
      </c>
      <c r="D614" s="12" t="s">
        <v>1167</v>
      </c>
      <c r="E614" s="12" t="s">
        <v>1236</v>
      </c>
      <c r="F614" s="13" t="s">
        <v>413</v>
      </c>
      <c r="G614" s="11" t="n">
        <v>51</v>
      </c>
      <c r="H614" s="14"/>
    </row>
    <row r="615" customFormat="false" ht="22.5" hidden="false" customHeight="true" outlineLevel="0" collapsed="false">
      <c r="B615" s="12" t="s">
        <v>1237</v>
      </c>
      <c r="C615" s="12" t="s">
        <v>8</v>
      </c>
      <c r="D615" s="12" t="s">
        <v>1167</v>
      </c>
      <c r="E615" s="12" t="s">
        <v>1238</v>
      </c>
      <c r="F615" s="13" t="s">
        <v>413</v>
      </c>
      <c r="G615" s="11" t="n">
        <v>184</v>
      </c>
      <c r="H615" s="14"/>
    </row>
    <row r="616" customFormat="false" ht="22.5" hidden="false" customHeight="true" outlineLevel="0" collapsed="false">
      <c r="B616" s="12" t="s">
        <v>1239</v>
      </c>
      <c r="C616" s="12" t="s">
        <v>8</v>
      </c>
      <c r="D616" s="12" t="s">
        <v>1167</v>
      </c>
      <c r="E616" s="12" t="s">
        <v>1240</v>
      </c>
      <c r="F616" s="13" t="s">
        <v>11</v>
      </c>
      <c r="G616" s="11" t="n">
        <v>600</v>
      </c>
      <c r="H616" s="14"/>
    </row>
    <row r="617" customFormat="false" ht="33.75" hidden="false" customHeight="true" outlineLevel="0" collapsed="false">
      <c r="B617" s="12" t="s">
        <v>1241</v>
      </c>
      <c r="C617" s="12" t="s">
        <v>8</v>
      </c>
      <c r="D617" s="12" t="s">
        <v>1167</v>
      </c>
      <c r="E617" s="12" t="s">
        <v>1242</v>
      </c>
      <c r="F617" s="13" t="s">
        <v>413</v>
      </c>
      <c r="G617" s="11" t="n">
        <v>300</v>
      </c>
      <c r="H617" s="14"/>
    </row>
    <row r="618" customFormat="false" ht="22.5" hidden="false" customHeight="true" outlineLevel="0" collapsed="false">
      <c r="B618" s="12" t="s">
        <v>1243</v>
      </c>
      <c r="C618" s="12" t="s">
        <v>8</v>
      </c>
      <c r="D618" s="12" t="s">
        <v>1167</v>
      </c>
      <c r="E618" s="12" t="s">
        <v>1244</v>
      </c>
      <c r="F618" s="13" t="s">
        <v>413</v>
      </c>
      <c r="G618" s="11" t="n">
        <v>7</v>
      </c>
      <c r="H618" s="14"/>
    </row>
    <row r="619" customFormat="false" ht="22.5" hidden="false" customHeight="true" outlineLevel="0" collapsed="false">
      <c r="B619" s="12" t="s">
        <v>1245</v>
      </c>
      <c r="C619" s="12" t="s">
        <v>8</v>
      </c>
      <c r="D619" s="12" t="s">
        <v>1167</v>
      </c>
      <c r="E619" s="12" t="s">
        <v>1246</v>
      </c>
      <c r="F619" s="13" t="s">
        <v>413</v>
      </c>
      <c r="G619" s="11" t="n">
        <v>217</v>
      </c>
      <c r="H619" s="14"/>
    </row>
    <row r="620" customFormat="false" ht="33.75" hidden="false" customHeight="true" outlineLevel="0" collapsed="false">
      <c r="B620" s="12" t="s">
        <v>1247</v>
      </c>
      <c r="C620" s="12" t="s">
        <v>8</v>
      </c>
      <c r="D620" s="12" t="s">
        <v>1167</v>
      </c>
      <c r="E620" s="12" t="s">
        <v>1248</v>
      </c>
      <c r="F620" s="13" t="s">
        <v>413</v>
      </c>
      <c r="G620" s="11" t="n">
        <v>530</v>
      </c>
      <c r="H620" s="14"/>
    </row>
    <row r="621" customFormat="false" ht="22.5" hidden="false" customHeight="true" outlineLevel="0" collapsed="false">
      <c r="B621" s="12" t="s">
        <v>1249</v>
      </c>
      <c r="C621" s="12" t="s">
        <v>8</v>
      </c>
      <c r="D621" s="12" t="s">
        <v>1167</v>
      </c>
      <c r="E621" s="12" t="s">
        <v>1250</v>
      </c>
      <c r="F621" s="13" t="s">
        <v>413</v>
      </c>
      <c r="G621" s="11" t="n">
        <v>499</v>
      </c>
      <c r="H621" s="14"/>
    </row>
    <row r="622" customFormat="false" ht="11.25" hidden="false" customHeight="true" outlineLevel="0" collapsed="false">
      <c r="B622" s="12" t="s">
        <v>1251</v>
      </c>
      <c r="C622" s="12" t="s">
        <v>8</v>
      </c>
      <c r="D622" s="12" t="s">
        <v>1167</v>
      </c>
      <c r="E622" s="12" t="s">
        <v>1252</v>
      </c>
      <c r="F622" s="13" t="s">
        <v>413</v>
      </c>
      <c r="G622" s="11" t="n">
        <v>346</v>
      </c>
      <c r="H622" s="14"/>
    </row>
    <row r="623" customFormat="false" ht="22.5" hidden="false" customHeight="true" outlineLevel="0" collapsed="false">
      <c r="B623" s="12" t="s">
        <v>1253</v>
      </c>
      <c r="C623" s="12" t="s">
        <v>8</v>
      </c>
      <c r="D623" s="12" t="s">
        <v>1167</v>
      </c>
      <c r="E623" s="12" t="s">
        <v>1254</v>
      </c>
      <c r="F623" s="13" t="s">
        <v>413</v>
      </c>
      <c r="G623" s="11" t="n">
        <v>49</v>
      </c>
      <c r="H623" s="14"/>
    </row>
    <row r="624" customFormat="false" ht="33.75" hidden="false" customHeight="true" outlineLevel="0" collapsed="false">
      <c r="B624" s="12" t="s">
        <v>1255</v>
      </c>
      <c r="C624" s="12" t="s">
        <v>8</v>
      </c>
      <c r="D624" s="12" t="s">
        <v>1167</v>
      </c>
      <c r="E624" s="12" t="s">
        <v>1256</v>
      </c>
      <c r="F624" s="13" t="s">
        <v>11</v>
      </c>
      <c r="G624" s="11" t="n">
        <v>1</v>
      </c>
      <c r="H624" s="14"/>
    </row>
    <row r="625" customFormat="false" ht="33.75" hidden="false" customHeight="true" outlineLevel="0" collapsed="false">
      <c r="B625" s="12" t="s">
        <v>1257</v>
      </c>
      <c r="C625" s="12" t="s">
        <v>8</v>
      </c>
      <c r="D625" s="12" t="s">
        <v>1167</v>
      </c>
      <c r="E625" s="12" t="s">
        <v>1258</v>
      </c>
      <c r="F625" s="13" t="s">
        <v>11</v>
      </c>
      <c r="G625" s="11" t="n">
        <v>403</v>
      </c>
      <c r="H625" s="14"/>
    </row>
    <row r="626" customFormat="false" ht="11.25" hidden="false" customHeight="true" outlineLevel="0" collapsed="false">
      <c r="B626" s="12" t="s">
        <v>1259</v>
      </c>
      <c r="C626" s="12" t="s">
        <v>8</v>
      </c>
      <c r="D626" s="12" t="s">
        <v>1167</v>
      </c>
      <c r="E626" s="12" t="s">
        <v>1260</v>
      </c>
      <c r="F626" s="13" t="s">
        <v>11</v>
      </c>
      <c r="G626" s="11" t="n">
        <v>14</v>
      </c>
      <c r="H626" s="14"/>
    </row>
    <row r="627" customFormat="false" ht="22.5" hidden="false" customHeight="true" outlineLevel="0" collapsed="false">
      <c r="B627" s="12" t="s">
        <v>1261</v>
      </c>
      <c r="C627" s="12" t="s">
        <v>8</v>
      </c>
      <c r="D627" s="12" t="s">
        <v>1167</v>
      </c>
      <c r="E627" s="12" t="s">
        <v>1262</v>
      </c>
      <c r="F627" s="13" t="s">
        <v>11</v>
      </c>
      <c r="G627" s="11" t="n">
        <v>55</v>
      </c>
      <c r="H627" s="14"/>
    </row>
    <row r="628" customFormat="false" ht="22.5" hidden="false" customHeight="true" outlineLevel="0" collapsed="false">
      <c r="B628" s="12" t="s">
        <v>1263</v>
      </c>
      <c r="C628" s="12" t="s">
        <v>8</v>
      </c>
      <c r="D628" s="12" t="s">
        <v>1167</v>
      </c>
      <c r="E628" s="12" t="s">
        <v>1264</v>
      </c>
      <c r="F628" s="13" t="s">
        <v>11</v>
      </c>
      <c r="G628" s="11" t="n">
        <v>976</v>
      </c>
      <c r="H628" s="14"/>
    </row>
    <row r="629" customFormat="false" ht="11.25" hidden="false" customHeight="true" outlineLevel="0" collapsed="false">
      <c r="B629" s="12" t="s">
        <v>1265</v>
      </c>
      <c r="C629" s="12" t="s">
        <v>8</v>
      </c>
      <c r="D629" s="12" t="s">
        <v>1167</v>
      </c>
      <c r="E629" s="12" t="s">
        <v>1266</v>
      </c>
      <c r="F629" s="13" t="s">
        <v>413</v>
      </c>
      <c r="G629" s="11" t="n">
        <v>48</v>
      </c>
      <c r="H629" s="14"/>
    </row>
    <row r="630" customFormat="false" ht="22.5" hidden="false" customHeight="true" outlineLevel="0" collapsed="false">
      <c r="B630" s="12" t="s">
        <v>1267</v>
      </c>
      <c r="C630" s="12" t="s">
        <v>8</v>
      </c>
      <c r="D630" s="12" t="s">
        <v>1167</v>
      </c>
      <c r="E630" s="12" t="s">
        <v>1268</v>
      </c>
      <c r="F630" s="13" t="s">
        <v>11</v>
      </c>
      <c r="G630" s="11" t="n">
        <v>2</v>
      </c>
      <c r="H630" s="14"/>
    </row>
    <row r="631" customFormat="false" ht="11.25" hidden="false" customHeight="true" outlineLevel="0" collapsed="false">
      <c r="B631" s="12" t="s">
        <v>1269</v>
      </c>
      <c r="C631" s="12" t="s">
        <v>8</v>
      </c>
      <c r="D631" s="12" t="s">
        <v>1167</v>
      </c>
      <c r="E631" s="12" t="s">
        <v>1270</v>
      </c>
      <c r="F631" s="13" t="s">
        <v>413</v>
      </c>
      <c r="G631" s="11" t="n">
        <v>18</v>
      </c>
      <c r="H631" s="14"/>
    </row>
    <row r="632" customFormat="false" ht="11.25" hidden="false" customHeight="true" outlineLevel="0" collapsed="false">
      <c r="B632" s="12" t="s">
        <v>1271</v>
      </c>
      <c r="C632" s="12" t="s">
        <v>8</v>
      </c>
      <c r="D632" s="12" t="s">
        <v>1167</v>
      </c>
      <c r="E632" s="12" t="s">
        <v>1272</v>
      </c>
      <c r="F632" s="13" t="s">
        <v>413</v>
      </c>
      <c r="G632" s="11" t="n">
        <v>12</v>
      </c>
      <c r="H632" s="14"/>
    </row>
    <row r="633" customFormat="false" ht="11.25" hidden="false" customHeight="true" outlineLevel="0" collapsed="false">
      <c r="B633" s="12" t="s">
        <v>1273</v>
      </c>
      <c r="C633" s="12" t="s">
        <v>8</v>
      </c>
      <c r="D633" s="12" t="s">
        <v>1167</v>
      </c>
      <c r="E633" s="12" t="s">
        <v>1274</v>
      </c>
      <c r="F633" s="13" t="s">
        <v>413</v>
      </c>
      <c r="G633" s="11" t="n">
        <v>12</v>
      </c>
      <c r="H633" s="14"/>
    </row>
    <row r="634" customFormat="false" ht="22.5" hidden="false" customHeight="true" outlineLevel="0" collapsed="false">
      <c r="B634" s="12" t="s">
        <v>1275</v>
      </c>
      <c r="C634" s="12" t="s">
        <v>8</v>
      </c>
      <c r="D634" s="12" t="s">
        <v>1167</v>
      </c>
      <c r="E634" s="12" t="s">
        <v>1276</v>
      </c>
      <c r="F634" s="13" t="s">
        <v>11</v>
      </c>
      <c r="G634" s="11" t="n">
        <v>248</v>
      </c>
      <c r="H634" s="14"/>
    </row>
    <row r="635" customFormat="false" ht="11.25" hidden="false" customHeight="true" outlineLevel="0" collapsed="false">
      <c r="B635" s="12" t="s">
        <v>1277</v>
      </c>
      <c r="C635" s="12" t="s">
        <v>8</v>
      </c>
      <c r="D635" s="12" t="s">
        <v>1167</v>
      </c>
      <c r="E635" s="12" t="s">
        <v>1278</v>
      </c>
      <c r="F635" s="13" t="s">
        <v>11</v>
      </c>
      <c r="G635" s="11" t="n">
        <v>1480</v>
      </c>
      <c r="H635" s="14"/>
    </row>
    <row r="636" customFormat="false" ht="11.25" hidden="false" customHeight="true" outlineLevel="0" collapsed="false">
      <c r="B636" s="12" t="s">
        <v>1279</v>
      </c>
      <c r="C636" s="12" t="s">
        <v>8</v>
      </c>
      <c r="D636" s="12" t="s">
        <v>1167</v>
      </c>
      <c r="E636" s="12" t="s">
        <v>1280</v>
      </c>
      <c r="F636" s="13" t="s">
        <v>413</v>
      </c>
      <c r="G636" s="11" t="n">
        <v>30</v>
      </c>
      <c r="H636" s="14"/>
    </row>
    <row r="637" customFormat="false" ht="22.5" hidden="false" customHeight="true" outlineLevel="0" collapsed="false">
      <c r="B637" s="12" t="s">
        <v>1281</v>
      </c>
      <c r="C637" s="12" t="s">
        <v>8</v>
      </c>
      <c r="D637" s="12" t="s">
        <v>1167</v>
      </c>
      <c r="E637" s="12" t="s">
        <v>1282</v>
      </c>
      <c r="F637" s="13" t="s">
        <v>11</v>
      </c>
      <c r="G637" s="11" t="n">
        <v>3</v>
      </c>
      <c r="H637" s="14"/>
    </row>
    <row r="638" customFormat="false" ht="22.5" hidden="false" customHeight="true" outlineLevel="0" collapsed="false">
      <c r="B638" s="12" t="s">
        <v>1283</v>
      </c>
      <c r="C638" s="12" t="s">
        <v>8</v>
      </c>
      <c r="D638" s="12" t="s">
        <v>1167</v>
      </c>
      <c r="E638" s="12" t="s">
        <v>1284</v>
      </c>
      <c r="F638" s="13" t="s">
        <v>11</v>
      </c>
      <c r="G638" s="11" t="n">
        <v>12</v>
      </c>
      <c r="H638" s="14"/>
    </row>
    <row r="639" customFormat="false" ht="11.25" hidden="false" customHeight="true" outlineLevel="0" collapsed="false">
      <c r="B639" s="12" t="s">
        <v>1285</v>
      </c>
      <c r="C639" s="12" t="s">
        <v>8</v>
      </c>
      <c r="D639" s="12" t="s">
        <v>1167</v>
      </c>
      <c r="E639" s="12" t="s">
        <v>1286</v>
      </c>
      <c r="F639" s="13" t="s">
        <v>413</v>
      </c>
      <c r="G639" s="11" t="n">
        <v>58</v>
      </c>
      <c r="H639" s="14"/>
    </row>
    <row r="640" customFormat="false" ht="22.5" hidden="false" customHeight="true" outlineLevel="0" collapsed="false">
      <c r="B640" s="12" t="s">
        <v>1287</v>
      </c>
      <c r="C640" s="12" t="s">
        <v>8</v>
      </c>
      <c r="D640" s="12" t="s">
        <v>1167</v>
      </c>
      <c r="E640" s="12" t="s">
        <v>1288</v>
      </c>
      <c r="F640" s="13" t="s">
        <v>413</v>
      </c>
      <c r="G640" s="11" t="n">
        <v>310</v>
      </c>
      <c r="H640" s="14"/>
    </row>
    <row r="641" customFormat="false" ht="33.75" hidden="false" customHeight="true" outlineLevel="0" collapsed="false">
      <c r="B641" s="12" t="s">
        <v>1289</v>
      </c>
      <c r="C641" s="12" t="s">
        <v>8</v>
      </c>
      <c r="D641" s="12" t="s">
        <v>1167</v>
      </c>
      <c r="E641" s="12" t="s">
        <v>1290</v>
      </c>
      <c r="F641" s="13" t="s">
        <v>413</v>
      </c>
      <c r="G641" s="11" t="n">
        <v>31</v>
      </c>
      <c r="H641" s="14"/>
    </row>
    <row r="642" customFormat="false" ht="33.75" hidden="false" customHeight="true" outlineLevel="0" collapsed="false">
      <c r="B642" s="12" t="s">
        <v>1291</v>
      </c>
      <c r="C642" s="12" t="s">
        <v>8</v>
      </c>
      <c r="D642" s="12" t="s">
        <v>1167</v>
      </c>
      <c r="E642" s="12" t="s">
        <v>1292</v>
      </c>
      <c r="F642" s="13" t="s">
        <v>413</v>
      </c>
      <c r="G642" s="11" t="n">
        <v>65</v>
      </c>
      <c r="H642" s="14"/>
    </row>
    <row r="643" customFormat="false" ht="33.75" hidden="false" customHeight="true" outlineLevel="0" collapsed="false">
      <c r="B643" s="12" t="s">
        <v>1293</v>
      </c>
      <c r="C643" s="12" t="s">
        <v>8</v>
      </c>
      <c r="D643" s="12" t="s">
        <v>1167</v>
      </c>
      <c r="E643" s="12" t="s">
        <v>1294</v>
      </c>
      <c r="F643" s="13" t="s">
        <v>413</v>
      </c>
      <c r="G643" s="11" t="n">
        <v>51</v>
      </c>
      <c r="H643" s="14"/>
    </row>
    <row r="644" customFormat="false" ht="22.5" hidden="false" customHeight="true" outlineLevel="0" collapsed="false">
      <c r="B644" s="12" t="s">
        <v>1295</v>
      </c>
      <c r="C644" s="12" t="s">
        <v>8</v>
      </c>
      <c r="D644" s="12" t="s">
        <v>1167</v>
      </c>
      <c r="E644" s="12" t="s">
        <v>1296</v>
      </c>
      <c r="F644" s="13" t="s">
        <v>413</v>
      </c>
      <c r="G644" s="11" t="n">
        <v>70</v>
      </c>
      <c r="H644" s="14"/>
    </row>
    <row r="645" customFormat="false" ht="22.5" hidden="false" customHeight="true" outlineLevel="0" collapsed="false">
      <c r="B645" s="12" t="s">
        <v>1297</v>
      </c>
      <c r="C645" s="12" t="s">
        <v>8</v>
      </c>
      <c r="D645" s="12" t="s">
        <v>1167</v>
      </c>
      <c r="E645" s="12" t="s">
        <v>1298</v>
      </c>
      <c r="F645" s="13" t="s">
        <v>413</v>
      </c>
      <c r="G645" s="11" t="n">
        <v>75</v>
      </c>
      <c r="H645" s="14"/>
    </row>
    <row r="646" customFormat="false" ht="11.25" hidden="false" customHeight="true" outlineLevel="0" collapsed="false">
      <c r="B646" s="12" t="s">
        <v>1299</v>
      </c>
      <c r="C646" s="12" t="s">
        <v>8</v>
      </c>
      <c r="D646" s="12" t="s">
        <v>1167</v>
      </c>
      <c r="E646" s="12" t="s">
        <v>1300</v>
      </c>
      <c r="F646" s="13" t="s">
        <v>413</v>
      </c>
      <c r="G646" s="11" t="n">
        <v>56</v>
      </c>
      <c r="H646" s="14"/>
    </row>
    <row r="647" customFormat="false" ht="22.5" hidden="false" customHeight="true" outlineLevel="0" collapsed="false">
      <c r="B647" s="12" t="s">
        <v>1301</v>
      </c>
      <c r="C647" s="12" t="s">
        <v>8</v>
      </c>
      <c r="D647" s="12" t="s">
        <v>1167</v>
      </c>
      <c r="E647" s="12" t="s">
        <v>1302</v>
      </c>
      <c r="F647" s="13" t="s">
        <v>413</v>
      </c>
      <c r="G647" s="11" t="n">
        <v>101</v>
      </c>
      <c r="H647" s="14"/>
    </row>
    <row r="648" customFormat="false" ht="33.75" hidden="false" customHeight="true" outlineLevel="0" collapsed="false">
      <c r="B648" s="12" t="s">
        <v>1303</v>
      </c>
      <c r="C648" s="12" t="s">
        <v>8</v>
      </c>
      <c r="D648" s="12" t="s">
        <v>1167</v>
      </c>
      <c r="E648" s="12" t="s">
        <v>1304</v>
      </c>
      <c r="F648" s="13" t="s">
        <v>413</v>
      </c>
      <c r="G648" s="11" t="n">
        <v>377</v>
      </c>
      <c r="H648" s="14"/>
    </row>
    <row r="649" customFormat="false" ht="11.25" hidden="false" customHeight="true" outlineLevel="0" collapsed="false">
      <c r="B649" s="12" t="s">
        <v>1305</v>
      </c>
      <c r="C649" s="12" t="s">
        <v>8</v>
      </c>
      <c r="D649" s="12" t="s">
        <v>1167</v>
      </c>
      <c r="E649" s="12" t="s">
        <v>1306</v>
      </c>
      <c r="F649" s="13" t="s">
        <v>413</v>
      </c>
      <c r="G649" s="11" t="n">
        <v>12</v>
      </c>
      <c r="H649" s="14"/>
    </row>
    <row r="650" customFormat="false" ht="22.5" hidden="false" customHeight="true" outlineLevel="0" collapsed="false">
      <c r="B650" s="12" t="s">
        <v>1307</v>
      </c>
      <c r="C650" s="12" t="s">
        <v>8</v>
      </c>
      <c r="D650" s="12" t="s">
        <v>1167</v>
      </c>
      <c r="E650" s="12" t="s">
        <v>1308</v>
      </c>
      <c r="F650" s="13" t="s">
        <v>11</v>
      </c>
      <c r="G650" s="11" t="n">
        <v>19</v>
      </c>
      <c r="H650" s="14"/>
    </row>
    <row r="651" customFormat="false" ht="22.5" hidden="false" customHeight="true" outlineLevel="0" collapsed="false">
      <c r="B651" s="12" t="s">
        <v>1309</v>
      </c>
      <c r="C651" s="12" t="s">
        <v>8</v>
      </c>
      <c r="D651" s="12" t="s">
        <v>1167</v>
      </c>
      <c r="E651" s="12" t="s">
        <v>1310</v>
      </c>
      <c r="F651" s="13" t="s">
        <v>11</v>
      </c>
      <c r="G651" s="11" t="n">
        <v>370</v>
      </c>
      <c r="H651" s="14"/>
    </row>
    <row r="652" customFormat="false" ht="22.5" hidden="false" customHeight="true" outlineLevel="0" collapsed="false">
      <c r="B652" s="12" t="s">
        <v>1311</v>
      </c>
      <c r="C652" s="12" t="s">
        <v>8</v>
      </c>
      <c r="D652" s="12" t="s">
        <v>1167</v>
      </c>
      <c r="E652" s="12" t="s">
        <v>1312</v>
      </c>
      <c r="F652" s="13" t="s">
        <v>413</v>
      </c>
      <c r="G652" s="11" t="n">
        <v>85</v>
      </c>
      <c r="H652" s="14"/>
    </row>
    <row r="653" customFormat="false" ht="22.5" hidden="false" customHeight="true" outlineLevel="0" collapsed="false">
      <c r="B653" s="12" t="s">
        <v>1313</v>
      </c>
      <c r="C653" s="12" t="s">
        <v>8</v>
      </c>
      <c r="D653" s="12" t="s">
        <v>1167</v>
      </c>
      <c r="E653" s="12" t="s">
        <v>1314</v>
      </c>
      <c r="F653" s="13" t="s">
        <v>413</v>
      </c>
      <c r="G653" s="11" t="n">
        <v>90</v>
      </c>
      <c r="H653" s="14"/>
    </row>
    <row r="654" customFormat="false" ht="22.5" hidden="false" customHeight="true" outlineLevel="0" collapsed="false">
      <c r="B654" s="12" t="s">
        <v>1315</v>
      </c>
      <c r="C654" s="12" t="s">
        <v>8</v>
      </c>
      <c r="D654" s="12" t="s">
        <v>1167</v>
      </c>
      <c r="E654" s="12" t="s">
        <v>1316</v>
      </c>
      <c r="F654" s="13" t="s">
        <v>413</v>
      </c>
      <c r="G654" s="11" t="n">
        <v>100</v>
      </c>
      <c r="H654" s="14"/>
    </row>
    <row r="655" customFormat="false" ht="33.75" hidden="false" customHeight="true" outlineLevel="0" collapsed="false">
      <c r="B655" s="12" t="s">
        <v>1317</v>
      </c>
      <c r="C655" s="12" t="s">
        <v>8</v>
      </c>
      <c r="D655" s="12" t="s">
        <v>1167</v>
      </c>
      <c r="E655" s="12" t="s">
        <v>1318</v>
      </c>
      <c r="F655" s="13" t="s">
        <v>413</v>
      </c>
      <c r="G655" s="11" t="n">
        <v>100</v>
      </c>
      <c r="H655" s="14"/>
    </row>
    <row r="656" customFormat="false" ht="33.75" hidden="false" customHeight="true" outlineLevel="0" collapsed="false">
      <c r="B656" s="12" t="s">
        <v>1319</v>
      </c>
      <c r="C656" s="12" t="s">
        <v>8</v>
      </c>
      <c r="D656" s="12" t="s">
        <v>1167</v>
      </c>
      <c r="E656" s="12" t="s">
        <v>1320</v>
      </c>
      <c r="F656" s="13" t="s">
        <v>413</v>
      </c>
      <c r="G656" s="11" t="n">
        <v>100</v>
      </c>
      <c r="H656" s="14"/>
    </row>
    <row r="657" customFormat="false" ht="33.75" hidden="false" customHeight="true" outlineLevel="0" collapsed="false">
      <c r="B657" s="12" t="s">
        <v>1321</v>
      </c>
      <c r="C657" s="12" t="s">
        <v>8</v>
      </c>
      <c r="D657" s="12" t="s">
        <v>1167</v>
      </c>
      <c r="E657" s="12" t="s">
        <v>1322</v>
      </c>
      <c r="F657" s="13" t="s">
        <v>11</v>
      </c>
      <c r="G657" s="11" t="n">
        <v>1500</v>
      </c>
      <c r="H657" s="14"/>
    </row>
    <row r="658" customFormat="false" ht="33.75" hidden="false" customHeight="true" outlineLevel="0" collapsed="false">
      <c r="B658" s="12" t="s">
        <v>1323</v>
      </c>
      <c r="C658" s="12" t="s">
        <v>8</v>
      </c>
      <c r="D658" s="12" t="s">
        <v>1167</v>
      </c>
      <c r="E658" s="12" t="s">
        <v>1324</v>
      </c>
      <c r="F658" s="13" t="s">
        <v>11</v>
      </c>
      <c r="G658" s="11" t="n">
        <v>48</v>
      </c>
      <c r="H658" s="14"/>
    </row>
    <row r="659" customFormat="false" ht="22.5" hidden="false" customHeight="true" outlineLevel="0" collapsed="false">
      <c r="B659" s="12" t="s">
        <v>1325</v>
      </c>
      <c r="C659" s="12" t="s">
        <v>8</v>
      </c>
      <c r="D659" s="12" t="s">
        <v>1167</v>
      </c>
      <c r="E659" s="12" t="s">
        <v>1326</v>
      </c>
      <c r="F659" s="13" t="s">
        <v>11</v>
      </c>
      <c r="G659" s="11" t="n">
        <v>1</v>
      </c>
      <c r="H659" s="14"/>
    </row>
    <row r="660" customFormat="false" ht="22.5" hidden="false" customHeight="true" outlineLevel="0" collapsed="false">
      <c r="B660" s="12" t="s">
        <v>1327</v>
      </c>
      <c r="C660" s="12" t="s">
        <v>8</v>
      </c>
      <c r="D660" s="12" t="s">
        <v>1167</v>
      </c>
      <c r="E660" s="12" t="s">
        <v>1328</v>
      </c>
      <c r="F660" s="13" t="s">
        <v>11</v>
      </c>
      <c r="G660" s="11" t="n">
        <v>10</v>
      </c>
      <c r="H660" s="14"/>
    </row>
    <row r="661" customFormat="false" ht="22.5" hidden="false" customHeight="true" outlineLevel="0" collapsed="false">
      <c r="B661" s="12" t="s">
        <v>1329</v>
      </c>
      <c r="C661" s="12" t="s">
        <v>8</v>
      </c>
      <c r="D661" s="12" t="s">
        <v>1167</v>
      </c>
      <c r="E661" s="12" t="s">
        <v>1330</v>
      </c>
      <c r="F661" s="13" t="s">
        <v>11</v>
      </c>
      <c r="G661" s="11" t="n">
        <v>950</v>
      </c>
      <c r="H661" s="14"/>
    </row>
    <row r="662" customFormat="false" ht="33.75" hidden="false" customHeight="true" outlineLevel="0" collapsed="false">
      <c r="B662" s="12" t="s">
        <v>1331</v>
      </c>
      <c r="C662" s="12" t="s">
        <v>8</v>
      </c>
      <c r="D662" s="12" t="s">
        <v>1167</v>
      </c>
      <c r="E662" s="12" t="s">
        <v>1332</v>
      </c>
      <c r="F662" s="13" t="s">
        <v>11</v>
      </c>
      <c r="G662" s="11" t="n">
        <v>12</v>
      </c>
      <c r="H662" s="14"/>
    </row>
    <row r="663" customFormat="false" ht="33.75" hidden="false" customHeight="true" outlineLevel="0" collapsed="false">
      <c r="B663" s="12" t="s">
        <v>1333</v>
      </c>
      <c r="C663" s="12" t="s">
        <v>8</v>
      </c>
      <c r="D663" s="12" t="s">
        <v>1167</v>
      </c>
      <c r="E663" s="12" t="s">
        <v>1334</v>
      </c>
      <c r="F663" s="13" t="s">
        <v>11</v>
      </c>
      <c r="G663" s="11" t="n">
        <v>9</v>
      </c>
      <c r="H663" s="14"/>
    </row>
    <row r="664" customFormat="false" ht="22.5" hidden="false" customHeight="true" outlineLevel="0" collapsed="false">
      <c r="B664" s="12" t="s">
        <v>1335</v>
      </c>
      <c r="C664" s="12" t="s">
        <v>8</v>
      </c>
      <c r="D664" s="12" t="s">
        <v>1167</v>
      </c>
      <c r="E664" s="12" t="s">
        <v>1336</v>
      </c>
      <c r="F664" s="13" t="s">
        <v>11</v>
      </c>
      <c r="G664" s="11" t="n">
        <v>12</v>
      </c>
      <c r="H664" s="14"/>
    </row>
    <row r="665" customFormat="false" ht="22.5" hidden="false" customHeight="true" outlineLevel="0" collapsed="false">
      <c r="B665" s="12" t="s">
        <v>1337</v>
      </c>
      <c r="C665" s="12" t="s">
        <v>8</v>
      </c>
      <c r="D665" s="12" t="s">
        <v>1167</v>
      </c>
      <c r="E665" s="12" t="s">
        <v>1338</v>
      </c>
      <c r="F665" s="13" t="s">
        <v>11</v>
      </c>
      <c r="G665" s="11" t="n">
        <v>10</v>
      </c>
      <c r="H665" s="14"/>
    </row>
    <row r="666" customFormat="false" ht="11.25" hidden="false" customHeight="true" outlineLevel="0" collapsed="false">
      <c r="B666" s="12" t="s">
        <v>1339</v>
      </c>
      <c r="C666" s="12" t="s">
        <v>8</v>
      </c>
      <c r="D666" s="12" t="s">
        <v>1167</v>
      </c>
      <c r="E666" s="12" t="s">
        <v>1340</v>
      </c>
      <c r="F666" s="13" t="s">
        <v>11</v>
      </c>
      <c r="G666" s="11" t="n">
        <v>40</v>
      </c>
      <c r="H666" s="14"/>
    </row>
    <row r="667" customFormat="false" ht="22.5" hidden="false" customHeight="true" outlineLevel="0" collapsed="false">
      <c r="B667" s="12" t="s">
        <v>1341</v>
      </c>
      <c r="C667" s="12" t="s">
        <v>8</v>
      </c>
      <c r="D667" s="12" t="s">
        <v>1167</v>
      </c>
      <c r="E667" s="12" t="s">
        <v>1342</v>
      </c>
      <c r="F667" s="13" t="s">
        <v>11</v>
      </c>
      <c r="G667" s="11" t="n">
        <v>30</v>
      </c>
      <c r="H667" s="14"/>
    </row>
    <row r="668" customFormat="false" ht="22.5" hidden="false" customHeight="true" outlineLevel="0" collapsed="false">
      <c r="B668" s="12" t="s">
        <v>1343</v>
      </c>
      <c r="C668" s="12" t="s">
        <v>8</v>
      </c>
      <c r="D668" s="12" t="s">
        <v>1167</v>
      </c>
      <c r="E668" s="12" t="s">
        <v>1344</v>
      </c>
      <c r="F668" s="13" t="s">
        <v>11</v>
      </c>
      <c r="G668" s="11" t="n">
        <v>20</v>
      </c>
      <c r="H668" s="14"/>
    </row>
    <row r="669" customFormat="false" ht="22.5" hidden="false" customHeight="true" outlineLevel="0" collapsed="false">
      <c r="B669" s="12" t="s">
        <v>1345</v>
      </c>
      <c r="C669" s="12" t="s">
        <v>8</v>
      </c>
      <c r="D669" s="12" t="s">
        <v>1167</v>
      </c>
      <c r="E669" s="12" t="s">
        <v>1346</v>
      </c>
      <c r="F669" s="13" t="s">
        <v>11</v>
      </c>
      <c r="G669" s="11" t="n">
        <v>24</v>
      </c>
      <c r="H669" s="14"/>
    </row>
    <row r="670" customFormat="false" ht="11.25" hidden="false" customHeight="true" outlineLevel="0" collapsed="false">
      <c r="B670" s="12" t="s">
        <v>1347</v>
      </c>
      <c r="C670" s="12" t="s">
        <v>8</v>
      </c>
      <c r="D670" s="12" t="s">
        <v>1167</v>
      </c>
      <c r="E670" s="12" t="s">
        <v>1348</v>
      </c>
      <c r="F670" s="13" t="s">
        <v>11</v>
      </c>
      <c r="G670" s="11" t="n">
        <v>65</v>
      </c>
      <c r="H670" s="14"/>
    </row>
    <row r="671" customFormat="false" ht="22.5" hidden="false" customHeight="true" outlineLevel="0" collapsed="false">
      <c r="B671" s="12" t="s">
        <v>1349</v>
      </c>
      <c r="C671" s="12" t="s">
        <v>8</v>
      </c>
      <c r="D671" s="12" t="s">
        <v>1167</v>
      </c>
      <c r="E671" s="12" t="s">
        <v>1350</v>
      </c>
      <c r="F671" s="13" t="s">
        <v>11</v>
      </c>
      <c r="G671" s="11" t="n">
        <v>65</v>
      </c>
      <c r="H671" s="14"/>
    </row>
    <row r="672" customFormat="false" ht="22.5" hidden="false" customHeight="true" outlineLevel="0" collapsed="false">
      <c r="B672" s="12" t="s">
        <v>1351</v>
      </c>
      <c r="C672" s="12" t="s">
        <v>8</v>
      </c>
      <c r="D672" s="12" t="s">
        <v>1167</v>
      </c>
      <c r="E672" s="12" t="s">
        <v>1352</v>
      </c>
      <c r="F672" s="13" t="s">
        <v>11</v>
      </c>
      <c r="G672" s="11" t="n">
        <v>65</v>
      </c>
      <c r="H672" s="14"/>
    </row>
    <row r="673" customFormat="false" ht="33.75" hidden="false" customHeight="true" outlineLevel="0" collapsed="false">
      <c r="B673" s="12" t="s">
        <v>1353</v>
      </c>
      <c r="C673" s="12" t="s">
        <v>8</v>
      </c>
      <c r="D673" s="12" t="s">
        <v>1167</v>
      </c>
      <c r="E673" s="12" t="s">
        <v>1354</v>
      </c>
      <c r="F673" s="13" t="s">
        <v>11</v>
      </c>
      <c r="G673" s="11" t="n">
        <v>65</v>
      </c>
      <c r="H673" s="14"/>
    </row>
    <row r="674" customFormat="false" ht="33.75" hidden="false" customHeight="true" outlineLevel="0" collapsed="false">
      <c r="B674" s="12" t="s">
        <v>1355</v>
      </c>
      <c r="C674" s="12" t="s">
        <v>8</v>
      </c>
      <c r="D674" s="12" t="s">
        <v>1167</v>
      </c>
      <c r="E674" s="12" t="s">
        <v>1356</v>
      </c>
      <c r="F674" s="13" t="s">
        <v>11</v>
      </c>
      <c r="G674" s="11" t="n">
        <v>65</v>
      </c>
      <c r="H674" s="14"/>
    </row>
    <row r="675" customFormat="false" ht="33.75" hidden="false" customHeight="true" outlineLevel="0" collapsed="false">
      <c r="B675" s="12" t="s">
        <v>1357</v>
      </c>
      <c r="C675" s="12" t="s">
        <v>8</v>
      </c>
      <c r="D675" s="12" t="s">
        <v>1167</v>
      </c>
      <c r="E675" s="12" t="s">
        <v>1358</v>
      </c>
      <c r="F675" s="13" t="s">
        <v>11</v>
      </c>
      <c r="G675" s="11" t="n">
        <v>65</v>
      </c>
      <c r="H675" s="14"/>
    </row>
    <row r="676" customFormat="false" ht="33.75" hidden="false" customHeight="true" outlineLevel="0" collapsed="false">
      <c r="B676" s="12" t="s">
        <v>1359</v>
      </c>
      <c r="C676" s="12" t="s">
        <v>8</v>
      </c>
      <c r="D676" s="12" t="s">
        <v>1167</v>
      </c>
      <c r="E676" s="12" t="s">
        <v>1360</v>
      </c>
      <c r="F676" s="13" t="s">
        <v>11</v>
      </c>
      <c r="G676" s="11" t="n">
        <v>65</v>
      </c>
      <c r="H676" s="14"/>
    </row>
    <row r="677" customFormat="false" ht="22.5" hidden="false" customHeight="true" outlineLevel="0" collapsed="false">
      <c r="B677" s="12" t="s">
        <v>1361</v>
      </c>
      <c r="C677" s="12" t="s">
        <v>8</v>
      </c>
      <c r="D677" s="12" t="s">
        <v>1167</v>
      </c>
      <c r="E677" s="12" t="s">
        <v>1362</v>
      </c>
      <c r="F677" s="13" t="s">
        <v>11</v>
      </c>
      <c r="G677" s="11" t="n">
        <v>65</v>
      </c>
      <c r="H677" s="14"/>
    </row>
    <row r="678" customFormat="false" ht="22.5" hidden="false" customHeight="true" outlineLevel="0" collapsed="false">
      <c r="B678" s="12" t="s">
        <v>1363</v>
      </c>
      <c r="C678" s="12" t="s">
        <v>8</v>
      </c>
      <c r="D678" s="12" t="s">
        <v>1167</v>
      </c>
      <c r="E678" s="12" t="s">
        <v>1364</v>
      </c>
      <c r="F678" s="13" t="s">
        <v>413</v>
      </c>
      <c r="G678" s="11" t="n">
        <v>18</v>
      </c>
      <c r="H678" s="14"/>
    </row>
    <row r="679" customFormat="false" ht="22.5" hidden="false" customHeight="true" outlineLevel="0" collapsed="false">
      <c r="B679" s="12" t="s">
        <v>1365</v>
      </c>
      <c r="C679" s="12" t="s">
        <v>8</v>
      </c>
      <c r="D679" s="12" t="s">
        <v>1167</v>
      </c>
      <c r="E679" s="12" t="s">
        <v>1366</v>
      </c>
      <c r="F679" s="13" t="s">
        <v>413</v>
      </c>
      <c r="G679" s="11" t="n">
        <v>18</v>
      </c>
      <c r="H679" s="14"/>
    </row>
    <row r="680" customFormat="false" ht="22.5" hidden="false" customHeight="true" outlineLevel="0" collapsed="false">
      <c r="B680" s="12" t="s">
        <v>1367</v>
      </c>
      <c r="C680" s="12" t="s">
        <v>8</v>
      </c>
      <c r="D680" s="12" t="s">
        <v>1167</v>
      </c>
      <c r="E680" s="12" t="s">
        <v>1368</v>
      </c>
      <c r="F680" s="13" t="s">
        <v>413</v>
      </c>
      <c r="G680" s="11" t="n">
        <v>18</v>
      </c>
      <c r="H680" s="14"/>
    </row>
    <row r="681" customFormat="false" ht="22.5" hidden="false" customHeight="true" outlineLevel="0" collapsed="false">
      <c r="B681" s="12" t="s">
        <v>1369</v>
      </c>
      <c r="C681" s="12" t="s">
        <v>8</v>
      </c>
      <c r="D681" s="12" t="s">
        <v>1167</v>
      </c>
      <c r="E681" s="12" t="s">
        <v>1370</v>
      </c>
      <c r="F681" s="13" t="s">
        <v>413</v>
      </c>
      <c r="G681" s="11" t="n">
        <v>18</v>
      </c>
      <c r="H681" s="14"/>
    </row>
    <row r="682" customFormat="false" ht="22.5" hidden="false" customHeight="true" outlineLevel="0" collapsed="false">
      <c r="B682" s="12" t="s">
        <v>1371</v>
      </c>
      <c r="C682" s="12" t="s">
        <v>8</v>
      </c>
      <c r="D682" s="12" t="s">
        <v>1167</v>
      </c>
      <c r="E682" s="12" t="s">
        <v>1372</v>
      </c>
      <c r="F682" s="13" t="s">
        <v>413</v>
      </c>
      <c r="G682" s="11" t="n">
        <v>18</v>
      </c>
      <c r="H682" s="14"/>
    </row>
    <row r="683" customFormat="false" ht="22.5" hidden="false" customHeight="true" outlineLevel="0" collapsed="false">
      <c r="B683" s="12" t="s">
        <v>1373</v>
      </c>
      <c r="C683" s="12" t="s">
        <v>8</v>
      </c>
      <c r="D683" s="12" t="s">
        <v>1167</v>
      </c>
      <c r="E683" s="12" t="s">
        <v>1374</v>
      </c>
      <c r="F683" s="13" t="s">
        <v>413</v>
      </c>
      <c r="G683" s="11" t="n">
        <v>18</v>
      </c>
      <c r="H683" s="14"/>
    </row>
    <row r="684" customFormat="false" ht="33.75" hidden="false" customHeight="true" outlineLevel="0" collapsed="false">
      <c r="B684" s="12" t="s">
        <v>1375</v>
      </c>
      <c r="C684" s="12" t="s">
        <v>8</v>
      </c>
      <c r="D684" s="12" t="s">
        <v>1167</v>
      </c>
      <c r="E684" s="12" t="s">
        <v>1376</v>
      </c>
      <c r="F684" s="13" t="s">
        <v>413</v>
      </c>
      <c r="G684" s="11" t="n">
        <v>18</v>
      </c>
      <c r="H684" s="14"/>
    </row>
    <row r="685" customFormat="false" ht="22.5" hidden="false" customHeight="true" outlineLevel="0" collapsed="false">
      <c r="B685" s="12" t="s">
        <v>1377</v>
      </c>
      <c r="C685" s="12" t="s">
        <v>8</v>
      </c>
      <c r="D685" s="12" t="s">
        <v>1167</v>
      </c>
      <c r="E685" s="12" t="s">
        <v>1378</v>
      </c>
      <c r="F685" s="13" t="s">
        <v>413</v>
      </c>
      <c r="G685" s="11" t="n">
        <v>16</v>
      </c>
      <c r="H685" s="14"/>
    </row>
    <row r="686" customFormat="false" ht="33.75" hidden="false" customHeight="true" outlineLevel="0" collapsed="false">
      <c r="B686" s="12" t="s">
        <v>1379</v>
      </c>
      <c r="C686" s="12" t="s">
        <v>8</v>
      </c>
      <c r="D686" s="12" t="s">
        <v>1167</v>
      </c>
      <c r="E686" s="12" t="s">
        <v>1380</v>
      </c>
      <c r="F686" s="13" t="s">
        <v>11</v>
      </c>
      <c r="G686" s="11" t="n">
        <v>29</v>
      </c>
      <c r="H686" s="14"/>
    </row>
    <row r="687" customFormat="false" ht="22.5" hidden="false" customHeight="true" outlineLevel="0" collapsed="false">
      <c r="B687" s="12" t="s">
        <v>1381</v>
      </c>
      <c r="C687" s="12" t="s">
        <v>8</v>
      </c>
      <c r="D687" s="12" t="s">
        <v>1167</v>
      </c>
      <c r="E687" s="12" t="s">
        <v>1382</v>
      </c>
      <c r="F687" s="13" t="s">
        <v>11</v>
      </c>
      <c r="G687" s="11" t="n">
        <v>1</v>
      </c>
      <c r="H687" s="14"/>
    </row>
    <row r="688" customFormat="false" ht="22.5" hidden="false" customHeight="true" outlineLevel="0" collapsed="false">
      <c r="B688" s="12" t="s">
        <v>1383</v>
      </c>
      <c r="C688" s="12" t="s">
        <v>8</v>
      </c>
      <c r="D688" s="12" t="s">
        <v>1167</v>
      </c>
      <c r="E688" s="12" t="s">
        <v>1384</v>
      </c>
      <c r="F688" s="13" t="s">
        <v>11</v>
      </c>
      <c r="G688" s="11" t="n">
        <v>2</v>
      </c>
      <c r="H688" s="14"/>
    </row>
    <row r="689" customFormat="false" ht="33.75" hidden="false" customHeight="true" outlineLevel="0" collapsed="false">
      <c r="B689" s="12" t="s">
        <v>1385</v>
      </c>
      <c r="C689" s="12" t="s">
        <v>8</v>
      </c>
      <c r="D689" s="12" t="s">
        <v>1167</v>
      </c>
      <c r="E689" s="12" t="s">
        <v>1386</v>
      </c>
      <c r="F689" s="13" t="s">
        <v>11</v>
      </c>
      <c r="G689" s="11" t="n">
        <v>10</v>
      </c>
      <c r="H689" s="14"/>
    </row>
    <row r="690" customFormat="false" ht="22.5" hidden="false" customHeight="true" outlineLevel="0" collapsed="false">
      <c r="B690" s="12" t="s">
        <v>1387</v>
      </c>
      <c r="C690" s="12" t="s">
        <v>8</v>
      </c>
      <c r="D690" s="12" t="s">
        <v>1167</v>
      </c>
      <c r="E690" s="12" t="s">
        <v>1388</v>
      </c>
      <c r="F690" s="13" t="s">
        <v>11</v>
      </c>
      <c r="G690" s="11" t="n">
        <v>10</v>
      </c>
      <c r="H690" s="14"/>
    </row>
    <row r="691" customFormat="false" ht="22.5" hidden="false" customHeight="true" outlineLevel="0" collapsed="false">
      <c r="B691" s="12" t="s">
        <v>1389</v>
      </c>
      <c r="C691" s="12" t="s">
        <v>8</v>
      </c>
      <c r="D691" s="12" t="s">
        <v>1167</v>
      </c>
      <c r="E691" s="12" t="s">
        <v>1390</v>
      </c>
      <c r="F691" s="13" t="s">
        <v>11</v>
      </c>
      <c r="G691" s="11" t="n">
        <v>40</v>
      </c>
      <c r="H691" s="14"/>
    </row>
    <row r="692" customFormat="false" ht="22.5" hidden="false" customHeight="true" outlineLevel="0" collapsed="false">
      <c r="B692" s="12" t="s">
        <v>1391</v>
      </c>
      <c r="C692" s="12" t="s">
        <v>8</v>
      </c>
      <c r="D692" s="12" t="s">
        <v>1167</v>
      </c>
      <c r="E692" s="12" t="s">
        <v>1392</v>
      </c>
      <c r="F692" s="13" t="s">
        <v>11</v>
      </c>
      <c r="G692" s="11" t="n">
        <v>40</v>
      </c>
      <c r="H692" s="14"/>
    </row>
    <row r="693" customFormat="false" ht="33.75" hidden="false" customHeight="true" outlineLevel="0" collapsed="false">
      <c r="B693" s="12" t="s">
        <v>1393</v>
      </c>
      <c r="C693" s="12" t="s">
        <v>8</v>
      </c>
      <c r="D693" s="12" t="s">
        <v>1167</v>
      </c>
      <c r="E693" s="12" t="s">
        <v>1394</v>
      </c>
      <c r="F693" s="13" t="s">
        <v>11</v>
      </c>
      <c r="G693" s="11" t="n">
        <v>40</v>
      </c>
      <c r="H693" s="14"/>
    </row>
    <row r="694" customFormat="false" ht="22.5" hidden="false" customHeight="true" outlineLevel="0" collapsed="false">
      <c r="B694" s="12" t="s">
        <v>1395</v>
      </c>
      <c r="C694" s="12" t="s">
        <v>8</v>
      </c>
      <c r="D694" s="12" t="s">
        <v>1167</v>
      </c>
      <c r="E694" s="12" t="s">
        <v>1396</v>
      </c>
      <c r="F694" s="13" t="s">
        <v>11</v>
      </c>
      <c r="G694" s="11" t="n">
        <v>40</v>
      </c>
      <c r="H694" s="14"/>
    </row>
    <row r="695" customFormat="false" ht="22.5" hidden="false" customHeight="true" outlineLevel="0" collapsed="false">
      <c r="B695" s="12" t="s">
        <v>1397</v>
      </c>
      <c r="C695" s="12" t="s">
        <v>8</v>
      </c>
      <c r="D695" s="12" t="s">
        <v>1167</v>
      </c>
      <c r="E695" s="12" t="s">
        <v>1398</v>
      </c>
      <c r="F695" s="13" t="s">
        <v>11</v>
      </c>
      <c r="G695" s="11" t="n">
        <v>40</v>
      </c>
      <c r="H695" s="14"/>
    </row>
    <row r="696" customFormat="false" ht="22.5" hidden="false" customHeight="true" outlineLevel="0" collapsed="false">
      <c r="B696" s="12" t="s">
        <v>1399</v>
      </c>
      <c r="C696" s="12" t="s">
        <v>8</v>
      </c>
      <c r="D696" s="12" t="s">
        <v>1167</v>
      </c>
      <c r="E696" s="12" t="s">
        <v>1400</v>
      </c>
      <c r="F696" s="13" t="s">
        <v>11</v>
      </c>
      <c r="G696" s="11" t="n">
        <v>40</v>
      </c>
      <c r="H696" s="14"/>
    </row>
    <row r="697" customFormat="false" ht="22.5" hidden="false" customHeight="true" outlineLevel="0" collapsed="false">
      <c r="B697" s="12" t="s">
        <v>1401</v>
      </c>
      <c r="C697" s="12" t="s">
        <v>8</v>
      </c>
      <c r="D697" s="12" t="s">
        <v>1167</v>
      </c>
      <c r="E697" s="12" t="s">
        <v>1402</v>
      </c>
      <c r="F697" s="13" t="s">
        <v>11</v>
      </c>
      <c r="G697" s="11" t="n">
        <v>40</v>
      </c>
      <c r="H697" s="14"/>
    </row>
    <row r="698" customFormat="false" ht="22.5" hidden="false" customHeight="true" outlineLevel="0" collapsed="false">
      <c r="B698" s="12" t="s">
        <v>1403</v>
      </c>
      <c r="C698" s="12" t="s">
        <v>8</v>
      </c>
      <c r="D698" s="12" t="s">
        <v>1167</v>
      </c>
      <c r="E698" s="12" t="s">
        <v>1404</v>
      </c>
      <c r="F698" s="13" t="s">
        <v>11</v>
      </c>
      <c r="G698" s="11" t="n">
        <v>42</v>
      </c>
      <c r="H698" s="14"/>
    </row>
    <row r="699" customFormat="false" ht="33.75" hidden="false" customHeight="true" outlineLevel="0" collapsed="false">
      <c r="B699" s="12" t="s">
        <v>1405</v>
      </c>
      <c r="C699" s="12" t="s">
        <v>8</v>
      </c>
      <c r="D699" s="12" t="s">
        <v>1167</v>
      </c>
      <c r="E699" s="12" t="s">
        <v>1406</v>
      </c>
      <c r="F699" s="13" t="s">
        <v>11</v>
      </c>
      <c r="G699" s="11" t="n">
        <v>41</v>
      </c>
      <c r="H699" s="14"/>
    </row>
    <row r="700" customFormat="false" ht="33.75" hidden="false" customHeight="true" outlineLevel="0" collapsed="false">
      <c r="B700" s="12" t="s">
        <v>1407</v>
      </c>
      <c r="C700" s="12" t="s">
        <v>8</v>
      </c>
      <c r="D700" s="12" t="s">
        <v>1167</v>
      </c>
      <c r="E700" s="12" t="s">
        <v>1408</v>
      </c>
      <c r="F700" s="13" t="s">
        <v>11</v>
      </c>
      <c r="G700" s="11" t="n">
        <v>40</v>
      </c>
      <c r="H700" s="14"/>
    </row>
    <row r="701" customFormat="false" ht="22.5" hidden="false" customHeight="true" outlineLevel="0" collapsed="false">
      <c r="B701" s="12" t="s">
        <v>1409</v>
      </c>
      <c r="C701" s="12" t="s">
        <v>8</v>
      </c>
      <c r="D701" s="12" t="s">
        <v>1167</v>
      </c>
      <c r="E701" s="12" t="s">
        <v>1410</v>
      </c>
      <c r="F701" s="13" t="s">
        <v>11</v>
      </c>
      <c r="G701" s="11" t="n">
        <v>50</v>
      </c>
      <c r="H701" s="14"/>
    </row>
    <row r="702" customFormat="false" ht="22.5" hidden="false" customHeight="true" outlineLevel="0" collapsed="false">
      <c r="B702" s="12" t="s">
        <v>1411</v>
      </c>
      <c r="C702" s="12" t="s">
        <v>8</v>
      </c>
      <c r="D702" s="12" t="s">
        <v>1167</v>
      </c>
      <c r="E702" s="12" t="s">
        <v>1412</v>
      </c>
      <c r="F702" s="13" t="s">
        <v>11</v>
      </c>
      <c r="G702" s="11" t="n">
        <v>100</v>
      </c>
      <c r="H702" s="14"/>
    </row>
    <row r="703" customFormat="false" ht="11.25" hidden="false" customHeight="true" outlineLevel="0" collapsed="false">
      <c r="B703" s="12" t="s">
        <v>1413</v>
      </c>
      <c r="C703" s="12" t="s">
        <v>8</v>
      </c>
      <c r="D703" s="12" t="s">
        <v>1167</v>
      </c>
      <c r="E703" s="12" t="s">
        <v>1414</v>
      </c>
      <c r="F703" s="13" t="s">
        <v>11</v>
      </c>
      <c r="G703" s="11" t="n">
        <v>220</v>
      </c>
      <c r="H703" s="14"/>
    </row>
    <row r="704" customFormat="false" ht="22.5" hidden="false" customHeight="true" outlineLevel="0" collapsed="false">
      <c r="B704" s="12" t="s">
        <v>1415</v>
      </c>
      <c r="C704" s="12" t="s">
        <v>8</v>
      </c>
      <c r="D704" s="12" t="s">
        <v>1167</v>
      </c>
      <c r="E704" s="12" t="s">
        <v>1416</v>
      </c>
      <c r="F704" s="13" t="s">
        <v>11</v>
      </c>
      <c r="G704" s="11" t="n">
        <v>50</v>
      </c>
      <c r="H704" s="14"/>
    </row>
    <row r="705" customFormat="false" ht="33.75" hidden="false" customHeight="true" outlineLevel="0" collapsed="false">
      <c r="B705" s="12" t="s">
        <v>1417</v>
      </c>
      <c r="C705" s="12" t="s">
        <v>8</v>
      </c>
      <c r="D705" s="12" t="s">
        <v>1167</v>
      </c>
      <c r="E705" s="12" t="s">
        <v>1418</v>
      </c>
      <c r="F705" s="13" t="s">
        <v>11</v>
      </c>
      <c r="G705" s="11" t="n">
        <v>50</v>
      </c>
      <c r="H705" s="14"/>
    </row>
    <row r="706" customFormat="false" ht="11.25" hidden="false" customHeight="true" outlineLevel="0" collapsed="false">
      <c r="B706" s="12" t="s">
        <v>1419</v>
      </c>
      <c r="C706" s="12" t="s">
        <v>8</v>
      </c>
      <c r="D706" s="12" t="s">
        <v>1167</v>
      </c>
      <c r="E706" s="12" t="s">
        <v>1420</v>
      </c>
      <c r="F706" s="13" t="s">
        <v>11</v>
      </c>
      <c r="G706" s="11" t="n">
        <v>224</v>
      </c>
      <c r="H706" s="14"/>
    </row>
    <row r="707" customFormat="false" ht="33.75" hidden="false" customHeight="true" outlineLevel="0" collapsed="false">
      <c r="B707" s="12" t="s">
        <v>1421</v>
      </c>
      <c r="C707" s="12" t="s">
        <v>8</v>
      </c>
      <c r="D707" s="12" t="s">
        <v>1167</v>
      </c>
      <c r="E707" s="12" t="s">
        <v>1422</v>
      </c>
      <c r="F707" s="13" t="s">
        <v>11</v>
      </c>
      <c r="G707" s="11" t="n">
        <v>1556</v>
      </c>
      <c r="H707" s="14"/>
    </row>
    <row r="708" customFormat="false" ht="33.75" hidden="false" customHeight="true" outlineLevel="0" collapsed="false">
      <c r="B708" s="12" t="s">
        <v>1423</v>
      </c>
      <c r="C708" s="12" t="s">
        <v>8</v>
      </c>
      <c r="D708" s="12" t="s">
        <v>1167</v>
      </c>
      <c r="E708" s="12" t="s">
        <v>1424</v>
      </c>
      <c r="F708" s="13" t="s">
        <v>11</v>
      </c>
      <c r="G708" s="11" t="n">
        <v>390</v>
      </c>
      <c r="H708" s="14"/>
    </row>
    <row r="709" customFormat="false" ht="11.25" hidden="false" customHeight="true" outlineLevel="0" collapsed="false">
      <c r="B709" s="12" t="s">
        <v>1425</v>
      </c>
      <c r="C709" s="12" t="s">
        <v>8</v>
      </c>
      <c r="D709" s="12" t="s">
        <v>1167</v>
      </c>
      <c r="E709" s="12" t="s">
        <v>1426</v>
      </c>
      <c r="F709" s="13" t="s">
        <v>413</v>
      </c>
      <c r="G709" s="11" t="n">
        <v>35</v>
      </c>
      <c r="H709" s="14"/>
    </row>
    <row r="710" customFormat="false" ht="33.75" hidden="false" customHeight="true" outlineLevel="0" collapsed="false">
      <c r="B710" s="12" t="s">
        <v>1427</v>
      </c>
      <c r="C710" s="12" t="s">
        <v>8</v>
      </c>
      <c r="D710" s="12" t="s">
        <v>1167</v>
      </c>
      <c r="E710" s="12" t="s">
        <v>1428</v>
      </c>
      <c r="F710" s="13" t="s">
        <v>413</v>
      </c>
      <c r="G710" s="11" t="n">
        <v>21</v>
      </c>
      <c r="H710" s="14"/>
    </row>
    <row r="711" customFormat="false" ht="22.5" hidden="false" customHeight="true" outlineLevel="0" collapsed="false">
      <c r="B711" s="12" t="s">
        <v>1429</v>
      </c>
      <c r="C711" s="12" t="s">
        <v>8</v>
      </c>
      <c r="D711" s="12" t="s">
        <v>1167</v>
      </c>
      <c r="E711" s="12" t="s">
        <v>1430</v>
      </c>
      <c r="F711" s="13" t="s">
        <v>413</v>
      </c>
      <c r="G711" s="11" t="n">
        <v>15</v>
      </c>
      <c r="H711" s="14"/>
    </row>
    <row r="712" customFormat="false" ht="33.75" hidden="false" customHeight="true" outlineLevel="0" collapsed="false">
      <c r="B712" s="12" t="s">
        <v>1431</v>
      </c>
      <c r="C712" s="12" t="s">
        <v>8</v>
      </c>
      <c r="D712" s="12" t="s">
        <v>1167</v>
      </c>
      <c r="E712" s="12" t="s">
        <v>1432</v>
      </c>
      <c r="F712" s="13" t="s">
        <v>413</v>
      </c>
      <c r="G712" s="11" t="n">
        <v>18</v>
      </c>
      <c r="H712" s="14"/>
    </row>
    <row r="713" customFormat="false" ht="22.5" hidden="false" customHeight="true" outlineLevel="0" collapsed="false">
      <c r="B713" s="12" t="s">
        <v>1433</v>
      </c>
      <c r="C713" s="12" t="s">
        <v>8</v>
      </c>
      <c r="D713" s="12" t="s">
        <v>1167</v>
      </c>
      <c r="E713" s="12" t="s">
        <v>1434</v>
      </c>
      <c r="F713" s="13" t="s">
        <v>413</v>
      </c>
      <c r="G713" s="11" t="n">
        <v>6</v>
      </c>
      <c r="H713" s="14"/>
    </row>
    <row r="714" customFormat="false" ht="22.5" hidden="false" customHeight="true" outlineLevel="0" collapsed="false">
      <c r="B714" s="12" t="s">
        <v>1435</v>
      </c>
      <c r="C714" s="12" t="s">
        <v>8</v>
      </c>
      <c r="D714" s="12" t="s">
        <v>1167</v>
      </c>
      <c r="E714" s="12" t="s">
        <v>1436</v>
      </c>
      <c r="F714" s="13" t="s">
        <v>413</v>
      </c>
      <c r="G714" s="11" t="n">
        <v>24</v>
      </c>
      <c r="H714" s="14"/>
    </row>
    <row r="715" customFormat="false" ht="22.5" hidden="false" customHeight="true" outlineLevel="0" collapsed="false">
      <c r="B715" s="12" t="s">
        <v>1437</v>
      </c>
      <c r="C715" s="12" t="s">
        <v>8</v>
      </c>
      <c r="D715" s="12" t="s">
        <v>1167</v>
      </c>
      <c r="E715" s="12" t="s">
        <v>1438</v>
      </c>
      <c r="F715" s="13" t="s">
        <v>413</v>
      </c>
      <c r="G715" s="11" t="n">
        <v>22</v>
      </c>
      <c r="H715" s="14"/>
    </row>
    <row r="716" customFormat="false" ht="33.75" hidden="false" customHeight="true" outlineLevel="0" collapsed="false">
      <c r="B716" s="12" t="s">
        <v>1439</v>
      </c>
      <c r="C716" s="12" t="s">
        <v>8</v>
      </c>
      <c r="D716" s="12" t="s">
        <v>1167</v>
      </c>
      <c r="E716" s="12" t="s">
        <v>1440</v>
      </c>
      <c r="F716" s="13" t="s">
        <v>413</v>
      </c>
      <c r="G716" s="11" t="n">
        <v>21</v>
      </c>
      <c r="H716" s="14"/>
    </row>
    <row r="717" customFormat="false" ht="11.25" hidden="false" customHeight="true" outlineLevel="0" collapsed="false">
      <c r="B717" s="12" t="s">
        <v>1441</v>
      </c>
      <c r="C717" s="12" t="s">
        <v>8</v>
      </c>
      <c r="D717" s="12" t="s">
        <v>1167</v>
      </c>
      <c r="E717" s="12" t="s">
        <v>1442</v>
      </c>
      <c r="F717" s="13" t="s">
        <v>11</v>
      </c>
      <c r="G717" s="11" t="n">
        <v>36</v>
      </c>
      <c r="H717" s="14"/>
    </row>
    <row r="718" customFormat="false" ht="33.75" hidden="false" customHeight="true" outlineLevel="0" collapsed="false">
      <c r="B718" s="12" t="s">
        <v>1443</v>
      </c>
      <c r="C718" s="12" t="s">
        <v>8</v>
      </c>
      <c r="D718" s="12" t="s">
        <v>1167</v>
      </c>
      <c r="E718" s="12" t="s">
        <v>1444</v>
      </c>
      <c r="F718" s="13" t="s">
        <v>413</v>
      </c>
      <c r="G718" s="11" t="n">
        <v>16</v>
      </c>
      <c r="H718" s="14"/>
    </row>
    <row r="719" customFormat="false" ht="22.5" hidden="false" customHeight="true" outlineLevel="0" collapsed="false">
      <c r="B719" s="12" t="s">
        <v>1445</v>
      </c>
      <c r="C719" s="12" t="s">
        <v>8</v>
      </c>
      <c r="D719" s="12" t="s">
        <v>1167</v>
      </c>
      <c r="E719" s="12" t="s">
        <v>1446</v>
      </c>
      <c r="F719" s="13" t="s">
        <v>11</v>
      </c>
      <c r="G719" s="11" t="n">
        <v>24</v>
      </c>
      <c r="H719" s="14"/>
    </row>
    <row r="720" customFormat="false" ht="22.5" hidden="false" customHeight="true" outlineLevel="0" collapsed="false">
      <c r="B720" s="12" t="s">
        <v>1447</v>
      </c>
      <c r="C720" s="12" t="s">
        <v>8</v>
      </c>
      <c r="D720" s="12" t="s">
        <v>1167</v>
      </c>
      <c r="E720" s="12" t="s">
        <v>1448</v>
      </c>
      <c r="F720" s="13" t="s">
        <v>413</v>
      </c>
      <c r="G720" s="11" t="n">
        <v>38</v>
      </c>
      <c r="H720" s="14"/>
    </row>
    <row r="721" customFormat="false" ht="22.5" hidden="false" customHeight="true" outlineLevel="0" collapsed="false">
      <c r="B721" s="12" t="s">
        <v>1449</v>
      </c>
      <c r="C721" s="12" t="s">
        <v>8</v>
      </c>
      <c r="D721" s="12" t="s">
        <v>1167</v>
      </c>
      <c r="E721" s="12" t="s">
        <v>1450</v>
      </c>
      <c r="F721" s="13" t="s">
        <v>413</v>
      </c>
      <c r="G721" s="11" t="n">
        <v>60</v>
      </c>
      <c r="H721" s="14"/>
    </row>
    <row r="722" customFormat="false" ht="33.75" hidden="false" customHeight="true" outlineLevel="0" collapsed="false">
      <c r="B722" s="12" t="s">
        <v>1451</v>
      </c>
      <c r="C722" s="12" t="s">
        <v>8</v>
      </c>
      <c r="D722" s="12" t="s">
        <v>1167</v>
      </c>
      <c r="E722" s="12" t="s">
        <v>1452</v>
      </c>
      <c r="F722" s="13" t="s">
        <v>413</v>
      </c>
      <c r="G722" s="11" t="n">
        <v>12</v>
      </c>
      <c r="H722" s="14"/>
    </row>
    <row r="723" customFormat="false" ht="33.75" hidden="false" customHeight="true" outlineLevel="0" collapsed="false">
      <c r="B723" s="12" t="s">
        <v>1453</v>
      </c>
      <c r="C723" s="12" t="s">
        <v>8</v>
      </c>
      <c r="D723" s="12" t="s">
        <v>1167</v>
      </c>
      <c r="E723" s="12" t="s">
        <v>1454</v>
      </c>
      <c r="F723" s="13" t="s">
        <v>413</v>
      </c>
      <c r="G723" s="11" t="n">
        <v>30</v>
      </c>
      <c r="H723" s="14"/>
    </row>
    <row r="724" customFormat="false" ht="22.5" hidden="false" customHeight="true" outlineLevel="0" collapsed="false">
      <c r="B724" s="12" t="s">
        <v>1455</v>
      </c>
      <c r="C724" s="12" t="s">
        <v>8</v>
      </c>
      <c r="D724" s="12" t="s">
        <v>1167</v>
      </c>
      <c r="E724" s="12" t="s">
        <v>1456</v>
      </c>
      <c r="F724" s="13" t="s">
        <v>11</v>
      </c>
      <c r="G724" s="11" t="n">
        <v>336</v>
      </c>
      <c r="H724" s="14"/>
    </row>
    <row r="725" customFormat="false" ht="22.5" hidden="false" customHeight="true" outlineLevel="0" collapsed="false">
      <c r="B725" s="12" t="s">
        <v>1457</v>
      </c>
      <c r="C725" s="12" t="s">
        <v>8</v>
      </c>
      <c r="D725" s="12" t="s">
        <v>1167</v>
      </c>
      <c r="E725" s="12" t="s">
        <v>1458</v>
      </c>
      <c r="F725" s="13" t="s">
        <v>413</v>
      </c>
      <c r="G725" s="11" t="n">
        <v>41</v>
      </c>
      <c r="H725" s="14"/>
    </row>
    <row r="726" customFormat="false" ht="22.5" hidden="false" customHeight="true" outlineLevel="0" collapsed="false">
      <c r="B726" s="12" t="s">
        <v>1459</v>
      </c>
      <c r="C726" s="12" t="s">
        <v>8</v>
      </c>
      <c r="D726" s="12" t="s">
        <v>1167</v>
      </c>
      <c r="E726" s="12" t="s">
        <v>1460</v>
      </c>
      <c r="F726" s="13" t="s">
        <v>413</v>
      </c>
      <c r="G726" s="11" t="n">
        <v>45</v>
      </c>
      <c r="H726" s="14"/>
    </row>
    <row r="727" customFormat="false" ht="22.5" hidden="false" customHeight="true" outlineLevel="0" collapsed="false">
      <c r="B727" s="12" t="s">
        <v>1461</v>
      </c>
      <c r="C727" s="12" t="s">
        <v>8</v>
      </c>
      <c r="D727" s="12" t="s">
        <v>1167</v>
      </c>
      <c r="E727" s="12" t="s">
        <v>1462</v>
      </c>
      <c r="F727" s="13" t="s">
        <v>413</v>
      </c>
      <c r="G727" s="11" t="n">
        <v>26</v>
      </c>
      <c r="H727" s="14"/>
    </row>
    <row r="728" customFormat="false" ht="22.5" hidden="false" customHeight="true" outlineLevel="0" collapsed="false">
      <c r="B728" s="12" t="s">
        <v>1463</v>
      </c>
      <c r="C728" s="12" t="s">
        <v>8</v>
      </c>
      <c r="D728" s="12" t="s">
        <v>1167</v>
      </c>
      <c r="E728" s="12" t="s">
        <v>1464</v>
      </c>
      <c r="F728" s="13" t="s">
        <v>413</v>
      </c>
      <c r="G728" s="11" t="n">
        <v>12</v>
      </c>
      <c r="H728" s="14"/>
    </row>
    <row r="729" customFormat="false" ht="22.5" hidden="false" customHeight="true" outlineLevel="0" collapsed="false">
      <c r="B729" s="12" t="s">
        <v>1465</v>
      </c>
      <c r="C729" s="12" t="s">
        <v>8</v>
      </c>
      <c r="D729" s="12" t="s">
        <v>1167</v>
      </c>
      <c r="E729" s="12" t="s">
        <v>1466</v>
      </c>
      <c r="F729" s="13" t="s">
        <v>413</v>
      </c>
      <c r="G729" s="11" t="n">
        <v>12</v>
      </c>
      <c r="H729" s="14"/>
    </row>
    <row r="730" customFormat="false" ht="33.75" hidden="false" customHeight="true" outlineLevel="0" collapsed="false">
      <c r="B730" s="12" t="s">
        <v>1467</v>
      </c>
      <c r="C730" s="12" t="s">
        <v>8</v>
      </c>
      <c r="D730" s="12" t="s">
        <v>1167</v>
      </c>
      <c r="E730" s="12" t="s">
        <v>1468</v>
      </c>
      <c r="F730" s="13" t="s">
        <v>413</v>
      </c>
      <c r="G730" s="11" t="n">
        <v>87</v>
      </c>
      <c r="H730" s="14"/>
    </row>
    <row r="731" customFormat="false" ht="11.25" hidden="false" customHeight="true" outlineLevel="0" collapsed="false">
      <c r="B731" s="12" t="s">
        <v>1469</v>
      </c>
      <c r="C731" s="12" t="s">
        <v>8</v>
      </c>
      <c r="D731" s="12" t="s">
        <v>1167</v>
      </c>
      <c r="E731" s="12" t="s">
        <v>1470</v>
      </c>
      <c r="F731" s="13" t="s">
        <v>413</v>
      </c>
      <c r="G731" s="11" t="n">
        <v>95</v>
      </c>
      <c r="H731" s="14"/>
    </row>
    <row r="732" customFormat="false" ht="22.5" hidden="false" customHeight="true" outlineLevel="0" collapsed="false">
      <c r="B732" s="12" t="s">
        <v>1471</v>
      </c>
      <c r="C732" s="12" t="s">
        <v>8</v>
      </c>
      <c r="D732" s="12" t="s">
        <v>1167</v>
      </c>
      <c r="E732" s="12" t="s">
        <v>1472</v>
      </c>
      <c r="F732" s="13" t="s">
        <v>413</v>
      </c>
      <c r="G732" s="11" t="n">
        <v>11</v>
      </c>
      <c r="H732" s="14"/>
    </row>
    <row r="733" customFormat="false" ht="22.5" hidden="false" customHeight="true" outlineLevel="0" collapsed="false">
      <c r="B733" s="12" t="s">
        <v>1473</v>
      </c>
      <c r="C733" s="12" t="s">
        <v>8</v>
      </c>
      <c r="D733" s="12" t="s">
        <v>1167</v>
      </c>
      <c r="E733" s="12" t="s">
        <v>1474</v>
      </c>
      <c r="F733" s="13" t="s">
        <v>413</v>
      </c>
      <c r="G733" s="11" t="n">
        <v>6</v>
      </c>
      <c r="H733" s="14"/>
    </row>
    <row r="734" customFormat="false" ht="22.5" hidden="false" customHeight="true" outlineLevel="0" collapsed="false">
      <c r="B734" s="12" t="s">
        <v>1475</v>
      </c>
      <c r="C734" s="12" t="s">
        <v>8</v>
      </c>
      <c r="D734" s="12" t="s">
        <v>1167</v>
      </c>
      <c r="E734" s="12" t="s">
        <v>1476</v>
      </c>
      <c r="F734" s="13" t="s">
        <v>413</v>
      </c>
      <c r="G734" s="11" t="n">
        <v>11</v>
      </c>
      <c r="H734" s="14"/>
    </row>
    <row r="735" customFormat="false" ht="11.25" hidden="false" customHeight="true" outlineLevel="0" collapsed="false">
      <c r="B735" s="12" t="s">
        <v>1477</v>
      </c>
      <c r="C735" s="12" t="s">
        <v>8</v>
      </c>
      <c r="D735" s="12" t="s">
        <v>1167</v>
      </c>
      <c r="E735" s="12" t="s">
        <v>1478</v>
      </c>
      <c r="F735" s="13" t="s">
        <v>413</v>
      </c>
      <c r="G735" s="11" t="n">
        <v>6</v>
      </c>
      <c r="H735" s="14"/>
    </row>
    <row r="736" customFormat="false" ht="11.25" hidden="false" customHeight="true" outlineLevel="0" collapsed="false">
      <c r="B736" s="12" t="s">
        <v>1479</v>
      </c>
      <c r="C736" s="12" t="s">
        <v>8</v>
      </c>
      <c r="D736" s="12" t="s">
        <v>1167</v>
      </c>
      <c r="E736" s="12" t="s">
        <v>1480</v>
      </c>
      <c r="F736" s="13" t="s">
        <v>413</v>
      </c>
      <c r="G736" s="11" t="n">
        <v>19</v>
      </c>
      <c r="H736" s="14"/>
    </row>
    <row r="737" customFormat="false" ht="22.5" hidden="false" customHeight="true" outlineLevel="0" collapsed="false">
      <c r="B737" s="12" t="s">
        <v>1481</v>
      </c>
      <c r="C737" s="12" t="s">
        <v>8</v>
      </c>
      <c r="D737" s="12" t="s">
        <v>1167</v>
      </c>
      <c r="E737" s="12" t="s">
        <v>1482</v>
      </c>
      <c r="F737" s="13" t="s">
        <v>413</v>
      </c>
      <c r="G737" s="11" t="n">
        <v>37</v>
      </c>
      <c r="H737" s="14"/>
    </row>
    <row r="738" customFormat="false" ht="22.5" hidden="false" customHeight="true" outlineLevel="0" collapsed="false">
      <c r="B738" s="12" t="s">
        <v>1483</v>
      </c>
      <c r="C738" s="12" t="s">
        <v>8</v>
      </c>
      <c r="D738" s="12" t="s">
        <v>1167</v>
      </c>
      <c r="E738" s="12" t="s">
        <v>1484</v>
      </c>
      <c r="F738" s="13" t="s">
        <v>413</v>
      </c>
      <c r="G738" s="11" t="n">
        <v>29</v>
      </c>
      <c r="H738" s="14"/>
    </row>
    <row r="739" customFormat="false" ht="22.5" hidden="false" customHeight="true" outlineLevel="0" collapsed="false">
      <c r="B739" s="12" t="s">
        <v>1485</v>
      </c>
      <c r="C739" s="12" t="s">
        <v>8</v>
      </c>
      <c r="D739" s="12" t="s">
        <v>1167</v>
      </c>
      <c r="E739" s="12" t="s">
        <v>1486</v>
      </c>
      <c r="F739" s="13" t="s">
        <v>11</v>
      </c>
      <c r="G739" s="11" t="n">
        <v>520</v>
      </c>
      <c r="H739" s="14"/>
    </row>
    <row r="740" customFormat="false" ht="22.5" hidden="false" customHeight="true" outlineLevel="0" collapsed="false">
      <c r="B740" s="12" t="s">
        <v>1487</v>
      </c>
      <c r="C740" s="12" t="s">
        <v>8</v>
      </c>
      <c r="D740" s="12" t="s">
        <v>1167</v>
      </c>
      <c r="E740" s="12" t="s">
        <v>1488</v>
      </c>
      <c r="F740" s="13" t="s">
        <v>11</v>
      </c>
      <c r="G740" s="11" t="n">
        <v>71</v>
      </c>
      <c r="H740" s="14"/>
    </row>
    <row r="741" customFormat="false" ht="11.25" hidden="false" customHeight="true" outlineLevel="0" collapsed="false">
      <c r="B741" s="12" t="s">
        <v>1489</v>
      </c>
      <c r="C741" s="12" t="s">
        <v>8</v>
      </c>
      <c r="D741" s="12" t="s">
        <v>1167</v>
      </c>
      <c r="E741" s="12" t="s">
        <v>1490</v>
      </c>
      <c r="F741" s="13" t="s">
        <v>11</v>
      </c>
      <c r="G741" s="11" t="n">
        <v>16</v>
      </c>
      <c r="H741" s="14"/>
    </row>
    <row r="742" customFormat="false" ht="11.25" hidden="false" customHeight="true" outlineLevel="0" collapsed="false">
      <c r="B742" s="12" t="s">
        <v>1491</v>
      </c>
      <c r="C742" s="12" t="s">
        <v>8</v>
      </c>
      <c r="D742" s="12" t="s">
        <v>1167</v>
      </c>
      <c r="E742" s="12" t="s">
        <v>1492</v>
      </c>
      <c r="F742" s="13" t="s">
        <v>11</v>
      </c>
      <c r="G742" s="11" t="n">
        <v>130</v>
      </c>
      <c r="H742" s="14"/>
    </row>
    <row r="743" customFormat="false" ht="22.5" hidden="false" customHeight="true" outlineLevel="0" collapsed="false">
      <c r="B743" s="12" t="s">
        <v>1493</v>
      </c>
      <c r="C743" s="12" t="s">
        <v>8</v>
      </c>
      <c r="D743" s="12" t="s">
        <v>1167</v>
      </c>
      <c r="E743" s="12" t="s">
        <v>1494</v>
      </c>
      <c r="F743" s="13" t="s">
        <v>11</v>
      </c>
      <c r="G743" s="11" t="n">
        <v>6</v>
      </c>
      <c r="H743" s="14"/>
    </row>
    <row r="744" customFormat="false" ht="11.25" hidden="false" customHeight="true" outlineLevel="0" collapsed="false">
      <c r="B744" s="12" t="s">
        <v>1495</v>
      </c>
      <c r="C744" s="12" t="s">
        <v>8</v>
      </c>
      <c r="D744" s="12" t="s">
        <v>1167</v>
      </c>
      <c r="E744" s="12" t="s">
        <v>1496</v>
      </c>
      <c r="F744" s="13" t="s">
        <v>11</v>
      </c>
      <c r="G744" s="11" t="n">
        <v>10</v>
      </c>
      <c r="H744" s="14"/>
    </row>
    <row r="745" customFormat="false" ht="33.75" hidden="false" customHeight="true" outlineLevel="0" collapsed="false">
      <c r="B745" s="12" t="s">
        <v>1497</v>
      </c>
      <c r="C745" s="12" t="s">
        <v>8</v>
      </c>
      <c r="D745" s="12" t="s">
        <v>1167</v>
      </c>
      <c r="E745" s="12" t="s">
        <v>1498</v>
      </c>
      <c r="F745" s="13" t="s">
        <v>11</v>
      </c>
      <c r="G745" s="11" t="n">
        <v>175</v>
      </c>
      <c r="H745" s="14"/>
    </row>
    <row r="746" customFormat="false" ht="11.25" hidden="false" customHeight="true" outlineLevel="0" collapsed="false">
      <c r="B746" s="12" t="s">
        <v>1499</v>
      </c>
      <c r="C746" s="12" t="s">
        <v>8</v>
      </c>
      <c r="D746" s="12" t="s">
        <v>1167</v>
      </c>
      <c r="E746" s="12" t="s">
        <v>1500</v>
      </c>
      <c r="F746" s="13" t="s">
        <v>11</v>
      </c>
      <c r="G746" s="11" t="n">
        <v>12</v>
      </c>
      <c r="H746" s="14"/>
    </row>
    <row r="747" customFormat="false" ht="22.5" hidden="false" customHeight="true" outlineLevel="0" collapsed="false">
      <c r="B747" s="12" t="s">
        <v>1501</v>
      </c>
      <c r="C747" s="12" t="s">
        <v>8</v>
      </c>
      <c r="D747" s="12" t="s">
        <v>1167</v>
      </c>
      <c r="E747" s="12" t="s">
        <v>1502</v>
      </c>
      <c r="F747" s="13" t="s">
        <v>11</v>
      </c>
      <c r="G747" s="11" t="n">
        <v>170</v>
      </c>
      <c r="H747" s="14"/>
    </row>
    <row r="748" customFormat="false" ht="33.75" hidden="false" customHeight="true" outlineLevel="0" collapsed="false">
      <c r="B748" s="12" t="s">
        <v>1503</v>
      </c>
      <c r="C748" s="12" t="s">
        <v>8</v>
      </c>
      <c r="D748" s="12" t="s">
        <v>1167</v>
      </c>
      <c r="E748" s="12" t="s">
        <v>1504</v>
      </c>
      <c r="F748" s="13" t="s">
        <v>11</v>
      </c>
      <c r="G748" s="11" t="n">
        <v>120</v>
      </c>
      <c r="H748" s="14"/>
    </row>
    <row r="749" customFormat="false" ht="11.25" hidden="false" customHeight="true" outlineLevel="0" collapsed="false">
      <c r="B749" s="12" t="s">
        <v>1505</v>
      </c>
      <c r="C749" s="12" t="s">
        <v>8</v>
      </c>
      <c r="D749" s="12" t="s">
        <v>1167</v>
      </c>
      <c r="E749" s="12" t="s">
        <v>1506</v>
      </c>
      <c r="F749" s="13" t="s">
        <v>11</v>
      </c>
      <c r="G749" s="11" t="n">
        <v>6</v>
      </c>
      <c r="H749" s="14"/>
    </row>
    <row r="750" customFormat="false" ht="33.75" hidden="false" customHeight="true" outlineLevel="0" collapsed="false">
      <c r="B750" s="12" t="s">
        <v>1507</v>
      </c>
      <c r="C750" s="12" t="s">
        <v>8</v>
      </c>
      <c r="D750" s="12" t="s">
        <v>1167</v>
      </c>
      <c r="E750" s="12" t="s">
        <v>1508</v>
      </c>
      <c r="F750" s="13" t="s">
        <v>11</v>
      </c>
      <c r="G750" s="11" t="n">
        <v>6</v>
      </c>
      <c r="H750" s="14"/>
    </row>
    <row r="751" customFormat="false" ht="22.5" hidden="false" customHeight="true" outlineLevel="0" collapsed="false">
      <c r="B751" s="12" t="s">
        <v>1509</v>
      </c>
      <c r="C751" s="12" t="s">
        <v>8</v>
      </c>
      <c r="D751" s="12" t="s">
        <v>1167</v>
      </c>
      <c r="E751" s="12" t="s">
        <v>1510</v>
      </c>
      <c r="F751" s="13" t="s">
        <v>11</v>
      </c>
      <c r="G751" s="11" t="n">
        <v>30</v>
      </c>
      <c r="H751" s="14"/>
    </row>
    <row r="752" customFormat="false" ht="33.75" hidden="false" customHeight="true" outlineLevel="0" collapsed="false">
      <c r="B752" s="12" t="s">
        <v>1511</v>
      </c>
      <c r="C752" s="12" t="s">
        <v>8</v>
      </c>
      <c r="D752" s="12" t="s">
        <v>1167</v>
      </c>
      <c r="E752" s="12" t="s">
        <v>1512</v>
      </c>
      <c r="F752" s="13" t="s">
        <v>11</v>
      </c>
      <c r="G752" s="11" t="n">
        <v>100</v>
      </c>
      <c r="H752" s="14"/>
    </row>
    <row r="753" customFormat="false" ht="22.5" hidden="false" customHeight="true" outlineLevel="0" collapsed="false">
      <c r="B753" s="12" t="s">
        <v>1513</v>
      </c>
      <c r="C753" s="12" t="s">
        <v>8</v>
      </c>
      <c r="D753" s="12" t="s">
        <v>1167</v>
      </c>
      <c r="E753" s="12" t="s">
        <v>1514</v>
      </c>
      <c r="F753" s="13" t="s">
        <v>11</v>
      </c>
      <c r="G753" s="11" t="n">
        <v>6</v>
      </c>
      <c r="H753" s="14"/>
    </row>
    <row r="754" customFormat="false" ht="33.75" hidden="false" customHeight="true" outlineLevel="0" collapsed="false">
      <c r="B754" s="12" t="s">
        <v>1515</v>
      </c>
      <c r="C754" s="12" t="s">
        <v>8</v>
      </c>
      <c r="D754" s="12" t="s">
        <v>1516</v>
      </c>
      <c r="E754" s="12" t="s">
        <v>1517</v>
      </c>
      <c r="F754" s="13" t="s">
        <v>11</v>
      </c>
      <c r="G754" s="11" t="n">
        <v>1</v>
      </c>
      <c r="H754" s="14"/>
    </row>
    <row r="755" customFormat="false" ht="33.75" hidden="false" customHeight="true" outlineLevel="0" collapsed="false">
      <c r="B755" s="12" t="s">
        <v>1518</v>
      </c>
      <c r="C755" s="12" t="s">
        <v>8</v>
      </c>
      <c r="D755" s="12" t="s">
        <v>1516</v>
      </c>
      <c r="E755" s="12" t="s">
        <v>1519</v>
      </c>
      <c r="F755" s="13" t="s">
        <v>11</v>
      </c>
      <c r="G755" s="11" t="n">
        <v>4</v>
      </c>
      <c r="H755" s="14"/>
    </row>
    <row r="756" customFormat="false" ht="11.25" hidden="false" customHeight="true" outlineLevel="0" collapsed="false">
      <c r="B756" s="12" t="s">
        <v>1520</v>
      </c>
      <c r="C756" s="12" t="s">
        <v>8</v>
      </c>
      <c r="D756" s="12" t="s">
        <v>1516</v>
      </c>
      <c r="E756" s="12" t="s">
        <v>1521</v>
      </c>
      <c r="F756" s="13" t="s">
        <v>11</v>
      </c>
      <c r="G756" s="11" t="n">
        <v>4</v>
      </c>
      <c r="H756" s="14"/>
    </row>
    <row r="757" customFormat="false" ht="22.5" hidden="false" customHeight="true" outlineLevel="0" collapsed="false">
      <c r="B757" s="15" t="s">
        <v>1522</v>
      </c>
      <c r="C757" s="15" t="s">
        <v>8</v>
      </c>
      <c r="D757" s="15" t="s">
        <v>1516</v>
      </c>
      <c r="E757" s="15" t="s">
        <v>1523</v>
      </c>
      <c r="F757" s="16" t="s">
        <v>11</v>
      </c>
      <c r="G757" s="17" t="n">
        <v>16</v>
      </c>
      <c r="H757" s="14"/>
    </row>
    <row r="758" customFormat="false" ht="11.25" hidden="false" customHeight="true" outlineLevel="0" collapsed="false">
      <c r="B758" s="12" t="s">
        <v>1524</v>
      </c>
      <c r="C758" s="12" t="s">
        <v>8</v>
      </c>
      <c r="D758" s="12" t="s">
        <v>1516</v>
      </c>
      <c r="E758" s="12" t="s">
        <v>1525</v>
      </c>
      <c r="F758" s="13" t="s">
        <v>11</v>
      </c>
      <c r="G758" s="11" t="n">
        <v>16</v>
      </c>
      <c r="H758" s="14"/>
    </row>
    <row r="759" customFormat="false" ht="22.5" hidden="false" customHeight="true" outlineLevel="0" collapsed="false">
      <c r="B759" s="12" t="s">
        <v>1526</v>
      </c>
      <c r="C759" s="12" t="s">
        <v>8</v>
      </c>
      <c r="D759" s="12" t="s">
        <v>1516</v>
      </c>
      <c r="E759" s="12" t="s">
        <v>1527</v>
      </c>
      <c r="F759" s="13" t="s">
        <v>11</v>
      </c>
      <c r="G759" s="11" t="n">
        <v>4</v>
      </c>
      <c r="H759" s="14"/>
    </row>
    <row r="760" customFormat="false" ht="33.75" hidden="false" customHeight="true" outlineLevel="0" collapsed="false">
      <c r="B760" s="12" t="s">
        <v>1528</v>
      </c>
      <c r="C760" s="12" t="s">
        <v>8</v>
      </c>
      <c r="D760" s="12" t="s">
        <v>1516</v>
      </c>
      <c r="E760" s="12" t="s">
        <v>1529</v>
      </c>
      <c r="F760" s="13" t="s">
        <v>11</v>
      </c>
      <c r="G760" s="11" t="n">
        <v>1</v>
      </c>
      <c r="H760" s="14"/>
    </row>
    <row r="761" customFormat="false" ht="33.75" hidden="false" customHeight="true" outlineLevel="0" collapsed="false">
      <c r="B761" s="12" t="s">
        <v>1530</v>
      </c>
      <c r="C761" s="12" t="s">
        <v>8</v>
      </c>
      <c r="D761" s="12" t="s">
        <v>1516</v>
      </c>
      <c r="E761" s="12" t="s">
        <v>1531</v>
      </c>
      <c r="F761" s="13" t="s">
        <v>11</v>
      </c>
      <c r="G761" s="11" t="n">
        <v>1</v>
      </c>
      <c r="H761" s="14"/>
    </row>
    <row r="762" customFormat="false" ht="11.25" hidden="false" customHeight="true" outlineLevel="0" collapsed="false">
      <c r="B762" s="12" t="s">
        <v>1532</v>
      </c>
      <c r="C762" s="12" t="s">
        <v>8</v>
      </c>
      <c r="D762" s="12" t="s">
        <v>1516</v>
      </c>
      <c r="E762" s="12" t="s">
        <v>1533</v>
      </c>
      <c r="F762" s="13" t="s">
        <v>11</v>
      </c>
      <c r="G762" s="11" t="n">
        <v>1</v>
      </c>
      <c r="H762" s="14"/>
    </row>
    <row r="763" customFormat="false" ht="11.25" hidden="false" customHeight="true" outlineLevel="0" collapsed="false">
      <c r="B763" s="12" t="s">
        <v>1534</v>
      </c>
      <c r="C763" s="12" t="s">
        <v>8</v>
      </c>
      <c r="D763" s="12" t="s">
        <v>1516</v>
      </c>
      <c r="E763" s="12" t="s">
        <v>1535</v>
      </c>
      <c r="F763" s="13" t="s">
        <v>11</v>
      </c>
      <c r="G763" s="11" t="n">
        <v>1</v>
      </c>
      <c r="H763" s="14"/>
    </row>
    <row r="764" customFormat="false" ht="11.25" hidden="false" customHeight="true" outlineLevel="0" collapsed="false">
      <c r="B764" s="12" t="s">
        <v>1536</v>
      </c>
      <c r="C764" s="12" t="s">
        <v>8</v>
      </c>
      <c r="D764" s="12" t="s">
        <v>1516</v>
      </c>
      <c r="E764" s="12" t="s">
        <v>1537</v>
      </c>
      <c r="F764" s="13" t="s">
        <v>11</v>
      </c>
      <c r="G764" s="11" t="n">
        <v>16</v>
      </c>
      <c r="H764" s="14"/>
    </row>
    <row r="765" customFormat="false" ht="11.25" hidden="false" customHeight="true" outlineLevel="0" collapsed="false">
      <c r="B765" s="12" t="s">
        <v>1538</v>
      </c>
      <c r="C765" s="12" t="s">
        <v>8</v>
      </c>
      <c r="D765" s="12" t="s">
        <v>1516</v>
      </c>
      <c r="E765" s="12" t="s">
        <v>1539</v>
      </c>
      <c r="F765" s="13" t="s">
        <v>11</v>
      </c>
      <c r="G765" s="11" t="n">
        <v>360</v>
      </c>
      <c r="H765" s="14"/>
    </row>
    <row r="766" customFormat="false" ht="11.25" hidden="false" customHeight="true" outlineLevel="0" collapsed="false">
      <c r="B766" s="12" t="s">
        <v>1540</v>
      </c>
      <c r="C766" s="12" t="s">
        <v>8</v>
      </c>
      <c r="D766" s="12" t="s">
        <v>1516</v>
      </c>
      <c r="E766" s="12" t="s">
        <v>1541</v>
      </c>
      <c r="F766" s="13" t="s">
        <v>11</v>
      </c>
      <c r="G766" s="11" t="n">
        <v>57</v>
      </c>
      <c r="H766" s="14"/>
    </row>
    <row r="767" customFormat="false" ht="22.5" hidden="false" customHeight="true" outlineLevel="0" collapsed="false">
      <c r="B767" s="12" t="s">
        <v>1542</v>
      </c>
      <c r="C767" s="12" t="s">
        <v>8</v>
      </c>
      <c r="D767" s="12" t="s">
        <v>1516</v>
      </c>
      <c r="E767" s="12" t="s">
        <v>1543</v>
      </c>
      <c r="F767" s="13" t="s">
        <v>11</v>
      </c>
      <c r="G767" s="11" t="n">
        <v>2</v>
      </c>
      <c r="H767" s="14"/>
    </row>
    <row r="768" customFormat="false" ht="22.5" hidden="false" customHeight="true" outlineLevel="0" collapsed="false">
      <c r="B768" s="12" t="s">
        <v>1544</v>
      </c>
      <c r="C768" s="12" t="s">
        <v>8</v>
      </c>
      <c r="D768" s="12" t="s">
        <v>1516</v>
      </c>
      <c r="E768" s="12" t="s">
        <v>1545</v>
      </c>
      <c r="F768" s="13" t="s">
        <v>11</v>
      </c>
      <c r="G768" s="11" t="n">
        <v>3</v>
      </c>
      <c r="H768" s="14"/>
    </row>
    <row r="769" customFormat="false" ht="11.25" hidden="false" customHeight="true" outlineLevel="0" collapsed="false">
      <c r="B769" s="12" t="s">
        <v>1546</v>
      </c>
      <c r="C769" s="12" t="s">
        <v>8</v>
      </c>
      <c r="D769" s="12" t="s">
        <v>1516</v>
      </c>
      <c r="E769" s="12" t="s">
        <v>1547</v>
      </c>
      <c r="F769" s="13" t="s">
        <v>11</v>
      </c>
      <c r="G769" s="11" t="n">
        <v>1</v>
      </c>
      <c r="H769" s="14"/>
    </row>
    <row r="770" customFormat="false" ht="22.5" hidden="false" customHeight="true" outlineLevel="0" collapsed="false">
      <c r="B770" s="12" t="s">
        <v>1548</v>
      </c>
      <c r="C770" s="12" t="s">
        <v>8</v>
      </c>
      <c r="D770" s="12" t="s">
        <v>1516</v>
      </c>
      <c r="E770" s="12" t="s">
        <v>1549</v>
      </c>
      <c r="F770" s="13" t="s">
        <v>11</v>
      </c>
      <c r="G770" s="11" t="n">
        <v>2</v>
      </c>
      <c r="H770" s="14"/>
    </row>
    <row r="771" customFormat="false" ht="11.25" hidden="false" customHeight="true" outlineLevel="0" collapsed="false">
      <c r="B771" s="12" t="s">
        <v>1550</v>
      </c>
      <c r="C771" s="12" t="s">
        <v>8</v>
      </c>
      <c r="D771" s="12" t="s">
        <v>1516</v>
      </c>
      <c r="E771" s="12" t="s">
        <v>1551</v>
      </c>
      <c r="F771" s="13" t="s">
        <v>11</v>
      </c>
      <c r="G771" s="11" t="n">
        <v>4</v>
      </c>
      <c r="H771" s="14"/>
    </row>
    <row r="772" customFormat="false" ht="11.25" hidden="false" customHeight="true" outlineLevel="0" collapsed="false">
      <c r="B772" s="12" t="s">
        <v>1552</v>
      </c>
      <c r="C772" s="12" t="s">
        <v>8</v>
      </c>
      <c r="D772" s="12" t="s">
        <v>1516</v>
      </c>
      <c r="E772" s="12" t="s">
        <v>1553</v>
      </c>
      <c r="F772" s="13" t="s">
        <v>11</v>
      </c>
      <c r="G772" s="11" t="n">
        <v>2</v>
      </c>
      <c r="H772" s="14"/>
    </row>
    <row r="773" customFormat="false" ht="22.5" hidden="false" customHeight="true" outlineLevel="0" collapsed="false">
      <c r="B773" s="12" t="s">
        <v>1554</v>
      </c>
      <c r="C773" s="12" t="s">
        <v>8</v>
      </c>
      <c r="D773" s="12" t="s">
        <v>1516</v>
      </c>
      <c r="E773" s="12" t="s">
        <v>1555</v>
      </c>
      <c r="F773" s="13" t="s">
        <v>11</v>
      </c>
      <c r="G773" s="11" t="n">
        <v>2</v>
      </c>
      <c r="H773" s="14"/>
    </row>
    <row r="774" customFormat="false" ht="22.5" hidden="false" customHeight="true" outlineLevel="0" collapsed="false">
      <c r="B774" s="12" t="s">
        <v>1556</v>
      </c>
      <c r="C774" s="12" t="s">
        <v>8</v>
      </c>
      <c r="D774" s="12" t="s">
        <v>1516</v>
      </c>
      <c r="E774" s="12" t="s">
        <v>1557</v>
      </c>
      <c r="F774" s="13" t="s">
        <v>11</v>
      </c>
      <c r="G774" s="11" t="n">
        <v>1</v>
      </c>
      <c r="H774" s="14"/>
    </row>
    <row r="775" customFormat="false" ht="22.5" hidden="false" customHeight="true" outlineLevel="0" collapsed="false">
      <c r="B775" s="12" t="s">
        <v>1558</v>
      </c>
      <c r="C775" s="12" t="s">
        <v>8</v>
      </c>
      <c r="D775" s="12" t="s">
        <v>1516</v>
      </c>
      <c r="E775" s="12" t="s">
        <v>1559</v>
      </c>
      <c r="F775" s="13" t="s">
        <v>11</v>
      </c>
      <c r="G775" s="11" t="n">
        <v>3</v>
      </c>
      <c r="H775" s="14"/>
    </row>
    <row r="776" customFormat="false" ht="22.5" hidden="false" customHeight="true" outlineLevel="0" collapsed="false">
      <c r="B776" s="12" t="s">
        <v>1560</v>
      </c>
      <c r="C776" s="12" t="s">
        <v>8</v>
      </c>
      <c r="D776" s="12" t="s">
        <v>1516</v>
      </c>
      <c r="E776" s="12" t="s">
        <v>1561</v>
      </c>
      <c r="F776" s="13" t="s">
        <v>11</v>
      </c>
      <c r="G776" s="11" t="n">
        <v>4</v>
      </c>
      <c r="H776" s="14"/>
    </row>
    <row r="777" customFormat="false" ht="22.5" hidden="false" customHeight="true" outlineLevel="0" collapsed="false">
      <c r="B777" s="12" t="s">
        <v>1562</v>
      </c>
      <c r="C777" s="12" t="s">
        <v>8</v>
      </c>
      <c r="D777" s="12" t="s">
        <v>1516</v>
      </c>
      <c r="E777" s="12" t="s">
        <v>1563</v>
      </c>
      <c r="F777" s="13" t="s">
        <v>11</v>
      </c>
      <c r="G777" s="11" t="n">
        <v>2</v>
      </c>
      <c r="H777" s="14"/>
    </row>
    <row r="778" customFormat="false" ht="22.5" hidden="false" customHeight="true" outlineLevel="0" collapsed="false">
      <c r="B778" s="12" t="s">
        <v>1564</v>
      </c>
      <c r="C778" s="12" t="s">
        <v>8</v>
      </c>
      <c r="D778" s="12" t="s">
        <v>1516</v>
      </c>
      <c r="E778" s="12" t="s">
        <v>1565</v>
      </c>
      <c r="F778" s="13" t="s">
        <v>11</v>
      </c>
      <c r="G778" s="11" t="n">
        <v>4</v>
      </c>
      <c r="H778" s="14"/>
    </row>
    <row r="779" customFormat="false" ht="11.25" hidden="false" customHeight="true" outlineLevel="0" collapsed="false">
      <c r="B779" s="12" t="s">
        <v>1566</v>
      </c>
      <c r="C779" s="12" t="s">
        <v>8</v>
      </c>
      <c r="D779" s="12" t="s">
        <v>1516</v>
      </c>
      <c r="E779" s="12" t="s">
        <v>1567</v>
      </c>
      <c r="F779" s="13" t="s">
        <v>11</v>
      </c>
      <c r="G779" s="11" t="n">
        <v>2</v>
      </c>
      <c r="H779" s="14"/>
    </row>
    <row r="780" customFormat="false" ht="11.25" hidden="false" customHeight="true" outlineLevel="0" collapsed="false">
      <c r="B780" s="12" t="s">
        <v>1568</v>
      </c>
      <c r="C780" s="12" t="s">
        <v>8</v>
      </c>
      <c r="D780" s="12" t="s">
        <v>1516</v>
      </c>
      <c r="E780" s="12" t="s">
        <v>1569</v>
      </c>
      <c r="F780" s="13" t="s">
        <v>11</v>
      </c>
      <c r="G780" s="11" t="n">
        <v>3</v>
      </c>
      <c r="H780" s="14"/>
    </row>
    <row r="781" customFormat="false" ht="33.75" hidden="false" customHeight="true" outlineLevel="0" collapsed="false">
      <c r="B781" s="12" t="s">
        <v>1570</v>
      </c>
      <c r="C781" s="12" t="s">
        <v>8</v>
      </c>
      <c r="D781" s="12" t="s">
        <v>1516</v>
      </c>
      <c r="E781" s="12" t="s">
        <v>1571</v>
      </c>
      <c r="F781" s="13" t="s">
        <v>11</v>
      </c>
      <c r="G781" s="11" t="n">
        <v>3</v>
      </c>
      <c r="H781" s="14"/>
    </row>
    <row r="782" customFormat="false" ht="22.5" hidden="false" customHeight="true" outlineLevel="0" collapsed="false">
      <c r="B782" s="12" t="s">
        <v>1572</v>
      </c>
      <c r="C782" s="12" t="s">
        <v>8</v>
      </c>
      <c r="D782" s="12" t="s">
        <v>1516</v>
      </c>
      <c r="E782" s="12" t="s">
        <v>1573</v>
      </c>
      <c r="F782" s="13" t="s">
        <v>11</v>
      </c>
      <c r="G782" s="11" t="n">
        <v>1</v>
      </c>
      <c r="H782" s="14"/>
    </row>
    <row r="783" customFormat="false" ht="11.25" hidden="false" customHeight="true" outlineLevel="0" collapsed="false">
      <c r="B783" s="12" t="s">
        <v>1574</v>
      </c>
      <c r="C783" s="12" t="s">
        <v>8</v>
      </c>
      <c r="D783" s="12" t="s">
        <v>1516</v>
      </c>
      <c r="E783" s="12" t="s">
        <v>1575</v>
      </c>
      <c r="F783" s="13" t="s">
        <v>11</v>
      </c>
      <c r="G783" s="11" t="n">
        <v>8</v>
      </c>
      <c r="H783" s="14"/>
    </row>
    <row r="784" customFormat="false" ht="22.5" hidden="false" customHeight="true" outlineLevel="0" collapsed="false">
      <c r="B784" s="12" t="s">
        <v>1576</v>
      </c>
      <c r="C784" s="12" t="s">
        <v>8</v>
      </c>
      <c r="D784" s="12" t="s">
        <v>1516</v>
      </c>
      <c r="E784" s="12" t="s">
        <v>1577</v>
      </c>
      <c r="F784" s="13" t="s">
        <v>11</v>
      </c>
      <c r="G784" s="11" t="n">
        <v>8</v>
      </c>
      <c r="H784" s="14"/>
    </row>
    <row r="785" customFormat="false" ht="33.75" hidden="false" customHeight="true" outlineLevel="0" collapsed="false">
      <c r="B785" s="12" t="s">
        <v>1578</v>
      </c>
      <c r="C785" s="12" t="s">
        <v>8</v>
      </c>
      <c r="D785" s="12" t="s">
        <v>1516</v>
      </c>
      <c r="E785" s="12" t="s">
        <v>1579</v>
      </c>
      <c r="F785" s="13" t="s">
        <v>11</v>
      </c>
      <c r="G785" s="11" t="n">
        <v>4</v>
      </c>
      <c r="H785" s="14"/>
    </row>
    <row r="786" customFormat="false" ht="22.5" hidden="false" customHeight="true" outlineLevel="0" collapsed="false">
      <c r="B786" s="12" t="s">
        <v>1580</v>
      </c>
      <c r="C786" s="12" t="s">
        <v>8</v>
      </c>
      <c r="D786" s="12" t="s">
        <v>1516</v>
      </c>
      <c r="E786" s="12" t="s">
        <v>1581</v>
      </c>
      <c r="F786" s="13" t="s">
        <v>11</v>
      </c>
      <c r="G786" s="11" t="n">
        <v>21</v>
      </c>
      <c r="H786" s="14"/>
    </row>
    <row r="787" customFormat="false" ht="22.5" hidden="false" customHeight="true" outlineLevel="0" collapsed="false">
      <c r="B787" s="12" t="s">
        <v>1582</v>
      </c>
      <c r="C787" s="12" t="s">
        <v>8</v>
      </c>
      <c r="D787" s="12" t="s">
        <v>1516</v>
      </c>
      <c r="E787" s="12" t="s">
        <v>1583</v>
      </c>
      <c r="F787" s="13" t="s">
        <v>11</v>
      </c>
      <c r="G787" s="11" t="n">
        <v>5</v>
      </c>
      <c r="H787" s="14"/>
    </row>
    <row r="788" customFormat="false" ht="22.5" hidden="false" customHeight="true" outlineLevel="0" collapsed="false">
      <c r="B788" s="12" t="s">
        <v>1584</v>
      </c>
      <c r="C788" s="12" t="s">
        <v>8</v>
      </c>
      <c r="D788" s="12" t="s">
        <v>1516</v>
      </c>
      <c r="E788" s="12" t="s">
        <v>1585</v>
      </c>
      <c r="F788" s="13" t="s">
        <v>11</v>
      </c>
      <c r="G788" s="11" t="n">
        <v>3</v>
      </c>
      <c r="H788" s="14"/>
    </row>
    <row r="789" customFormat="false" ht="22.5" hidden="false" customHeight="true" outlineLevel="0" collapsed="false">
      <c r="B789" s="12" t="s">
        <v>1586</v>
      </c>
      <c r="C789" s="12" t="s">
        <v>8</v>
      </c>
      <c r="D789" s="12" t="s">
        <v>1516</v>
      </c>
      <c r="E789" s="12" t="s">
        <v>1587</v>
      </c>
      <c r="F789" s="13" t="s">
        <v>11</v>
      </c>
      <c r="G789" s="11" t="n">
        <v>4</v>
      </c>
      <c r="H789" s="14"/>
    </row>
    <row r="790" customFormat="false" ht="22.5" hidden="false" customHeight="true" outlineLevel="0" collapsed="false">
      <c r="B790" s="12" t="s">
        <v>1588</v>
      </c>
      <c r="C790" s="12" t="s">
        <v>8</v>
      </c>
      <c r="D790" s="12" t="s">
        <v>1516</v>
      </c>
      <c r="E790" s="12" t="s">
        <v>1589</v>
      </c>
      <c r="F790" s="13" t="s">
        <v>11</v>
      </c>
      <c r="G790" s="11" t="n">
        <v>3</v>
      </c>
      <c r="H790" s="14"/>
    </row>
    <row r="791" customFormat="false" ht="22.5" hidden="false" customHeight="true" outlineLevel="0" collapsed="false">
      <c r="B791" s="12" t="s">
        <v>1590</v>
      </c>
      <c r="C791" s="12" t="s">
        <v>8</v>
      </c>
      <c r="D791" s="12" t="s">
        <v>1516</v>
      </c>
      <c r="E791" s="12" t="s">
        <v>1591</v>
      </c>
      <c r="F791" s="13" t="s">
        <v>11</v>
      </c>
      <c r="G791" s="11" t="n">
        <v>4</v>
      </c>
      <c r="H791" s="14"/>
    </row>
    <row r="792" customFormat="false" ht="22.5" hidden="false" customHeight="true" outlineLevel="0" collapsed="false">
      <c r="B792" s="12" t="s">
        <v>1592</v>
      </c>
      <c r="C792" s="12" t="s">
        <v>8</v>
      </c>
      <c r="D792" s="12" t="s">
        <v>1516</v>
      </c>
      <c r="E792" s="12" t="s">
        <v>1593</v>
      </c>
      <c r="F792" s="13" t="s">
        <v>11</v>
      </c>
      <c r="G792" s="11" t="n">
        <v>3</v>
      </c>
      <c r="H792" s="14"/>
    </row>
    <row r="793" customFormat="false" ht="33.75" hidden="false" customHeight="true" outlineLevel="0" collapsed="false">
      <c r="B793" s="12" t="s">
        <v>1594</v>
      </c>
      <c r="C793" s="12" t="s">
        <v>8</v>
      </c>
      <c r="D793" s="12" t="s">
        <v>1516</v>
      </c>
      <c r="E793" s="12" t="s">
        <v>1595</v>
      </c>
      <c r="F793" s="13" t="s">
        <v>11</v>
      </c>
      <c r="G793" s="11" t="n">
        <v>1</v>
      </c>
      <c r="H793" s="14"/>
    </row>
    <row r="794" customFormat="false" ht="33.75" hidden="false" customHeight="true" outlineLevel="0" collapsed="false">
      <c r="B794" s="12" t="s">
        <v>1596</v>
      </c>
      <c r="C794" s="12" t="s">
        <v>8</v>
      </c>
      <c r="D794" s="12" t="s">
        <v>1516</v>
      </c>
      <c r="E794" s="12" t="s">
        <v>1597</v>
      </c>
      <c r="F794" s="13" t="s">
        <v>11</v>
      </c>
      <c r="G794" s="11" t="n">
        <v>3</v>
      </c>
      <c r="H794" s="14"/>
    </row>
    <row r="795" customFormat="false" ht="33.75" hidden="false" customHeight="true" outlineLevel="0" collapsed="false">
      <c r="B795" s="12" t="s">
        <v>1598</v>
      </c>
      <c r="C795" s="12" t="s">
        <v>8</v>
      </c>
      <c r="D795" s="12" t="s">
        <v>1516</v>
      </c>
      <c r="E795" s="12" t="s">
        <v>1599</v>
      </c>
      <c r="F795" s="13" t="s">
        <v>11</v>
      </c>
      <c r="G795" s="11" t="n">
        <v>1</v>
      </c>
      <c r="H795" s="14"/>
    </row>
    <row r="796" customFormat="false" ht="33.75" hidden="false" customHeight="true" outlineLevel="0" collapsed="false">
      <c r="B796" s="12" t="s">
        <v>1600</v>
      </c>
      <c r="C796" s="12" t="s">
        <v>8</v>
      </c>
      <c r="D796" s="12" t="s">
        <v>1516</v>
      </c>
      <c r="E796" s="12" t="s">
        <v>1601</v>
      </c>
      <c r="F796" s="13" t="s">
        <v>11</v>
      </c>
      <c r="G796" s="11" t="n">
        <v>2</v>
      </c>
      <c r="H796" s="14"/>
    </row>
    <row r="797" customFormat="false" ht="33.75" hidden="false" customHeight="true" outlineLevel="0" collapsed="false">
      <c r="B797" s="12" t="s">
        <v>1602</v>
      </c>
      <c r="C797" s="12" t="s">
        <v>8</v>
      </c>
      <c r="D797" s="12" t="s">
        <v>1516</v>
      </c>
      <c r="E797" s="12" t="s">
        <v>1603</v>
      </c>
      <c r="F797" s="13" t="s">
        <v>11</v>
      </c>
      <c r="G797" s="11" t="n">
        <v>2</v>
      </c>
      <c r="H797" s="14"/>
    </row>
    <row r="798" customFormat="false" ht="33.75" hidden="false" customHeight="true" outlineLevel="0" collapsed="false">
      <c r="B798" s="12" t="s">
        <v>1604</v>
      </c>
      <c r="C798" s="12" t="s">
        <v>8</v>
      </c>
      <c r="D798" s="12" t="s">
        <v>1516</v>
      </c>
      <c r="E798" s="12" t="s">
        <v>1605</v>
      </c>
      <c r="F798" s="13" t="s">
        <v>11</v>
      </c>
      <c r="G798" s="11" t="n">
        <v>1</v>
      </c>
      <c r="H798" s="14"/>
    </row>
    <row r="799" customFormat="false" ht="33.75" hidden="false" customHeight="true" outlineLevel="0" collapsed="false">
      <c r="B799" s="12" t="s">
        <v>1606</v>
      </c>
      <c r="C799" s="12" t="s">
        <v>8</v>
      </c>
      <c r="D799" s="12" t="s">
        <v>1516</v>
      </c>
      <c r="E799" s="12" t="s">
        <v>1607</v>
      </c>
      <c r="F799" s="13" t="s">
        <v>11</v>
      </c>
      <c r="G799" s="11" t="n">
        <v>1</v>
      </c>
      <c r="H799" s="14"/>
    </row>
    <row r="800" customFormat="false" ht="33.75" hidden="false" customHeight="true" outlineLevel="0" collapsed="false">
      <c r="B800" s="12" t="s">
        <v>1608</v>
      </c>
      <c r="C800" s="12" t="s">
        <v>8</v>
      </c>
      <c r="D800" s="12" t="s">
        <v>1516</v>
      </c>
      <c r="E800" s="12" t="s">
        <v>1609</v>
      </c>
      <c r="F800" s="13" t="s">
        <v>11</v>
      </c>
      <c r="G800" s="11" t="n">
        <v>1</v>
      </c>
      <c r="H800" s="14"/>
    </row>
    <row r="801" customFormat="false" ht="33.75" hidden="false" customHeight="true" outlineLevel="0" collapsed="false">
      <c r="B801" s="12" t="s">
        <v>1610</v>
      </c>
      <c r="C801" s="12" t="s">
        <v>8</v>
      </c>
      <c r="D801" s="12" t="s">
        <v>1516</v>
      </c>
      <c r="E801" s="12" t="s">
        <v>1611</v>
      </c>
      <c r="F801" s="13" t="s">
        <v>11</v>
      </c>
      <c r="G801" s="11" t="n">
        <v>2</v>
      </c>
      <c r="H801" s="14"/>
    </row>
    <row r="802" customFormat="false" ht="22.5" hidden="false" customHeight="true" outlineLevel="0" collapsed="false">
      <c r="B802" s="12" t="s">
        <v>1612</v>
      </c>
      <c r="C802" s="12" t="s">
        <v>8</v>
      </c>
      <c r="D802" s="12" t="s">
        <v>1516</v>
      </c>
      <c r="E802" s="12" t="s">
        <v>1613</v>
      </c>
      <c r="F802" s="13" t="s">
        <v>11</v>
      </c>
      <c r="G802" s="11" t="n">
        <v>4</v>
      </c>
      <c r="H802" s="14"/>
    </row>
    <row r="803" customFormat="false" ht="22.5" hidden="false" customHeight="true" outlineLevel="0" collapsed="false">
      <c r="B803" s="12" t="s">
        <v>1614</v>
      </c>
      <c r="C803" s="12" t="s">
        <v>8</v>
      </c>
      <c r="D803" s="12" t="s">
        <v>1516</v>
      </c>
      <c r="E803" s="12" t="s">
        <v>1615</v>
      </c>
      <c r="F803" s="13" t="s">
        <v>11</v>
      </c>
      <c r="G803" s="11" t="n">
        <v>1</v>
      </c>
      <c r="H803" s="14"/>
    </row>
    <row r="804" customFormat="false" ht="22.5" hidden="false" customHeight="true" outlineLevel="0" collapsed="false">
      <c r="B804" s="12" t="s">
        <v>1616</v>
      </c>
      <c r="C804" s="12" t="s">
        <v>8</v>
      </c>
      <c r="D804" s="12" t="s">
        <v>1516</v>
      </c>
      <c r="E804" s="12" t="s">
        <v>1617</v>
      </c>
      <c r="F804" s="13" t="s">
        <v>11</v>
      </c>
      <c r="G804" s="11" t="n">
        <v>2</v>
      </c>
      <c r="H804" s="14"/>
    </row>
    <row r="805" customFormat="false" ht="22.5" hidden="false" customHeight="true" outlineLevel="0" collapsed="false">
      <c r="B805" s="12" t="s">
        <v>1618</v>
      </c>
      <c r="C805" s="12" t="s">
        <v>8</v>
      </c>
      <c r="D805" s="12" t="s">
        <v>1516</v>
      </c>
      <c r="E805" s="12" t="s">
        <v>1619</v>
      </c>
      <c r="F805" s="13" t="s">
        <v>11</v>
      </c>
      <c r="G805" s="11" t="n">
        <v>2</v>
      </c>
      <c r="H805" s="14"/>
    </row>
    <row r="806" customFormat="false" ht="22.5" hidden="false" customHeight="true" outlineLevel="0" collapsed="false">
      <c r="B806" s="12" t="s">
        <v>1620</v>
      </c>
      <c r="C806" s="12" t="s">
        <v>8</v>
      </c>
      <c r="D806" s="12" t="s">
        <v>1516</v>
      </c>
      <c r="E806" s="12" t="s">
        <v>1621</v>
      </c>
      <c r="F806" s="13" t="s">
        <v>11</v>
      </c>
      <c r="G806" s="11" t="n">
        <v>5</v>
      </c>
      <c r="H806" s="14"/>
    </row>
    <row r="807" customFormat="false" ht="22.5" hidden="false" customHeight="true" outlineLevel="0" collapsed="false">
      <c r="B807" s="12" t="s">
        <v>1622</v>
      </c>
      <c r="C807" s="12" t="s">
        <v>8</v>
      </c>
      <c r="D807" s="12" t="s">
        <v>1516</v>
      </c>
      <c r="E807" s="12" t="s">
        <v>1623</v>
      </c>
      <c r="F807" s="13" t="s">
        <v>11</v>
      </c>
      <c r="G807" s="11" t="n">
        <v>4</v>
      </c>
      <c r="H807" s="14"/>
    </row>
    <row r="808" customFormat="false" ht="22.5" hidden="false" customHeight="true" outlineLevel="0" collapsed="false">
      <c r="B808" s="12" t="s">
        <v>1624</v>
      </c>
      <c r="C808" s="12" t="s">
        <v>8</v>
      </c>
      <c r="D808" s="12" t="s">
        <v>1516</v>
      </c>
      <c r="E808" s="12" t="s">
        <v>1625</v>
      </c>
      <c r="F808" s="13" t="s">
        <v>11</v>
      </c>
      <c r="G808" s="11" t="n">
        <v>1</v>
      </c>
      <c r="H808" s="14"/>
    </row>
    <row r="809" customFormat="false" ht="11.25" hidden="false" customHeight="true" outlineLevel="0" collapsed="false">
      <c r="B809" s="12" t="s">
        <v>1626</v>
      </c>
      <c r="C809" s="12" t="s">
        <v>8</v>
      </c>
      <c r="D809" s="12" t="s">
        <v>1516</v>
      </c>
      <c r="E809" s="12" t="s">
        <v>1627</v>
      </c>
      <c r="F809" s="13" t="s">
        <v>11</v>
      </c>
      <c r="G809" s="11" t="n">
        <v>4</v>
      </c>
      <c r="H809" s="14"/>
    </row>
    <row r="810" customFormat="false" ht="22.5" hidden="false" customHeight="true" outlineLevel="0" collapsed="false">
      <c r="B810" s="12" t="s">
        <v>1628</v>
      </c>
      <c r="C810" s="12" t="s">
        <v>8</v>
      </c>
      <c r="D810" s="12" t="s">
        <v>1516</v>
      </c>
      <c r="E810" s="12" t="s">
        <v>1629</v>
      </c>
      <c r="F810" s="13" t="s">
        <v>11</v>
      </c>
      <c r="G810" s="11" t="n">
        <v>2</v>
      </c>
      <c r="H810" s="14"/>
    </row>
    <row r="811" customFormat="false" ht="22.5" hidden="false" customHeight="true" outlineLevel="0" collapsed="false">
      <c r="B811" s="12" t="s">
        <v>1630</v>
      </c>
      <c r="C811" s="12" t="s">
        <v>8</v>
      </c>
      <c r="D811" s="12" t="s">
        <v>1516</v>
      </c>
      <c r="E811" s="12" t="s">
        <v>1631</v>
      </c>
      <c r="F811" s="13" t="s">
        <v>11</v>
      </c>
      <c r="G811" s="11" t="n">
        <v>12</v>
      </c>
      <c r="H811" s="14"/>
    </row>
    <row r="812" customFormat="false" ht="22.5" hidden="false" customHeight="true" outlineLevel="0" collapsed="false">
      <c r="B812" s="12" t="s">
        <v>1632</v>
      </c>
      <c r="C812" s="12" t="s">
        <v>8</v>
      </c>
      <c r="D812" s="12" t="s">
        <v>1516</v>
      </c>
      <c r="E812" s="12" t="s">
        <v>1633</v>
      </c>
      <c r="F812" s="13" t="s">
        <v>11</v>
      </c>
      <c r="G812" s="11" t="n">
        <v>3</v>
      </c>
      <c r="H812" s="14"/>
    </row>
    <row r="813" customFormat="false" ht="11.25" hidden="false" customHeight="true" outlineLevel="0" collapsed="false">
      <c r="B813" s="12" t="s">
        <v>1634</v>
      </c>
      <c r="C813" s="12" t="s">
        <v>8</v>
      </c>
      <c r="D813" s="12" t="s">
        <v>1516</v>
      </c>
      <c r="E813" s="12" t="s">
        <v>1635</v>
      </c>
      <c r="F813" s="13" t="s">
        <v>11</v>
      </c>
      <c r="G813" s="11" t="n">
        <v>3</v>
      </c>
      <c r="H813" s="14"/>
    </row>
    <row r="814" customFormat="false" ht="22.5" hidden="false" customHeight="true" outlineLevel="0" collapsed="false">
      <c r="B814" s="12" t="s">
        <v>1636</v>
      </c>
      <c r="C814" s="12" t="s">
        <v>8</v>
      </c>
      <c r="D814" s="12" t="s">
        <v>1516</v>
      </c>
      <c r="E814" s="12" t="s">
        <v>1637</v>
      </c>
      <c r="F814" s="13" t="s">
        <v>11</v>
      </c>
      <c r="G814" s="11" t="n">
        <v>32</v>
      </c>
      <c r="H814" s="14"/>
    </row>
    <row r="815" customFormat="false" ht="22.5" hidden="false" customHeight="true" outlineLevel="0" collapsed="false">
      <c r="B815" s="12" t="s">
        <v>1638</v>
      </c>
      <c r="C815" s="12" t="s">
        <v>8</v>
      </c>
      <c r="D815" s="12" t="s">
        <v>1516</v>
      </c>
      <c r="E815" s="12" t="s">
        <v>1639</v>
      </c>
      <c r="F815" s="13" t="s">
        <v>11</v>
      </c>
      <c r="G815" s="11" t="n">
        <v>2</v>
      </c>
      <c r="H815" s="14"/>
    </row>
    <row r="816" customFormat="false" ht="22.5" hidden="false" customHeight="true" outlineLevel="0" collapsed="false">
      <c r="B816" s="12" t="s">
        <v>1640</v>
      </c>
      <c r="C816" s="12" t="s">
        <v>8</v>
      </c>
      <c r="D816" s="12" t="s">
        <v>1516</v>
      </c>
      <c r="E816" s="12" t="s">
        <v>1641</v>
      </c>
      <c r="F816" s="13" t="s">
        <v>11</v>
      </c>
      <c r="G816" s="11" t="n">
        <v>1</v>
      </c>
      <c r="H816" s="14"/>
    </row>
    <row r="817" customFormat="false" ht="22.5" hidden="false" customHeight="true" outlineLevel="0" collapsed="false">
      <c r="B817" s="12" t="s">
        <v>1642</v>
      </c>
      <c r="C817" s="12" t="s">
        <v>8</v>
      </c>
      <c r="D817" s="12" t="s">
        <v>1516</v>
      </c>
      <c r="E817" s="12" t="s">
        <v>1643</v>
      </c>
      <c r="F817" s="13" t="s">
        <v>11</v>
      </c>
      <c r="G817" s="11" t="n">
        <v>1</v>
      </c>
      <c r="H817" s="14"/>
    </row>
    <row r="818" customFormat="false" ht="22.5" hidden="false" customHeight="true" outlineLevel="0" collapsed="false">
      <c r="B818" s="12" t="s">
        <v>1644</v>
      </c>
      <c r="C818" s="12" t="s">
        <v>8</v>
      </c>
      <c r="D818" s="12" t="s">
        <v>1516</v>
      </c>
      <c r="E818" s="12" t="s">
        <v>1645</v>
      </c>
      <c r="F818" s="13" t="s">
        <v>11</v>
      </c>
      <c r="G818" s="11" t="n">
        <v>2</v>
      </c>
      <c r="H818" s="14"/>
    </row>
    <row r="819" customFormat="false" ht="33.75" hidden="false" customHeight="true" outlineLevel="0" collapsed="false">
      <c r="B819" s="12" t="s">
        <v>1646</v>
      </c>
      <c r="C819" s="12" t="s">
        <v>8</v>
      </c>
      <c r="D819" s="12" t="s">
        <v>1516</v>
      </c>
      <c r="E819" s="12" t="s">
        <v>1647</v>
      </c>
      <c r="F819" s="13" t="s">
        <v>11</v>
      </c>
      <c r="G819" s="11" t="n">
        <v>2</v>
      </c>
      <c r="H819" s="14"/>
    </row>
    <row r="820" customFormat="false" ht="33.75" hidden="false" customHeight="true" outlineLevel="0" collapsed="false">
      <c r="B820" s="12" t="s">
        <v>1648</v>
      </c>
      <c r="C820" s="12" t="s">
        <v>8</v>
      </c>
      <c r="D820" s="12" t="s">
        <v>1516</v>
      </c>
      <c r="E820" s="12" t="s">
        <v>1649</v>
      </c>
      <c r="F820" s="13" t="s">
        <v>11</v>
      </c>
      <c r="G820" s="11" t="n">
        <v>1</v>
      </c>
      <c r="H820" s="14"/>
    </row>
    <row r="821" customFormat="false" ht="22.5" hidden="false" customHeight="true" outlineLevel="0" collapsed="false">
      <c r="B821" s="12" t="s">
        <v>1650</v>
      </c>
      <c r="C821" s="12" t="s">
        <v>8</v>
      </c>
      <c r="D821" s="12" t="s">
        <v>1516</v>
      </c>
      <c r="E821" s="12" t="s">
        <v>1651</v>
      </c>
      <c r="F821" s="13" t="s">
        <v>11</v>
      </c>
      <c r="G821" s="11" t="n">
        <v>1</v>
      </c>
      <c r="H821" s="14"/>
    </row>
    <row r="822" customFormat="false" ht="22.5" hidden="false" customHeight="true" outlineLevel="0" collapsed="false">
      <c r="B822" s="12" t="s">
        <v>1652</v>
      </c>
      <c r="C822" s="12" t="s">
        <v>8</v>
      </c>
      <c r="D822" s="12" t="s">
        <v>1516</v>
      </c>
      <c r="E822" s="12" t="s">
        <v>1653</v>
      </c>
      <c r="F822" s="13" t="s">
        <v>11</v>
      </c>
      <c r="G822" s="11" t="n">
        <v>2</v>
      </c>
      <c r="H822" s="14"/>
    </row>
    <row r="823" customFormat="false" ht="22.5" hidden="false" customHeight="true" outlineLevel="0" collapsed="false">
      <c r="B823" s="12" t="s">
        <v>1654</v>
      </c>
      <c r="C823" s="12" t="s">
        <v>8</v>
      </c>
      <c r="D823" s="12" t="s">
        <v>1516</v>
      </c>
      <c r="E823" s="12" t="s">
        <v>1655</v>
      </c>
      <c r="F823" s="13" t="s">
        <v>11</v>
      </c>
      <c r="G823" s="11" t="n">
        <v>1</v>
      </c>
      <c r="H823" s="14"/>
    </row>
    <row r="824" customFormat="false" ht="22.5" hidden="false" customHeight="true" outlineLevel="0" collapsed="false">
      <c r="B824" s="12" t="s">
        <v>1656</v>
      </c>
      <c r="C824" s="12" t="s">
        <v>8</v>
      </c>
      <c r="D824" s="12" t="s">
        <v>1516</v>
      </c>
      <c r="E824" s="12" t="s">
        <v>1657</v>
      </c>
      <c r="F824" s="13" t="s">
        <v>11</v>
      </c>
      <c r="G824" s="11" t="n">
        <v>6</v>
      </c>
      <c r="H824" s="14"/>
    </row>
    <row r="825" customFormat="false" ht="22.5" hidden="false" customHeight="true" outlineLevel="0" collapsed="false">
      <c r="B825" s="12" t="s">
        <v>1658</v>
      </c>
      <c r="C825" s="12" t="s">
        <v>8</v>
      </c>
      <c r="D825" s="12" t="s">
        <v>1516</v>
      </c>
      <c r="E825" s="12" t="s">
        <v>1659</v>
      </c>
      <c r="F825" s="13" t="s">
        <v>11</v>
      </c>
      <c r="G825" s="11" t="n">
        <v>2</v>
      </c>
      <c r="H825" s="14"/>
    </row>
    <row r="826" customFormat="false" ht="22.5" hidden="false" customHeight="true" outlineLevel="0" collapsed="false">
      <c r="B826" s="12" t="s">
        <v>1660</v>
      </c>
      <c r="C826" s="12" t="s">
        <v>8</v>
      </c>
      <c r="D826" s="12" t="s">
        <v>1516</v>
      </c>
      <c r="E826" s="12" t="s">
        <v>1661</v>
      </c>
      <c r="F826" s="13" t="s">
        <v>11</v>
      </c>
      <c r="G826" s="11" t="n">
        <v>6</v>
      </c>
      <c r="H826" s="14"/>
    </row>
    <row r="827" customFormat="false" ht="22.5" hidden="false" customHeight="true" outlineLevel="0" collapsed="false">
      <c r="B827" s="12" t="s">
        <v>1662</v>
      </c>
      <c r="C827" s="12" t="s">
        <v>8</v>
      </c>
      <c r="D827" s="12" t="s">
        <v>1516</v>
      </c>
      <c r="E827" s="12" t="s">
        <v>1663</v>
      </c>
      <c r="F827" s="13" t="s">
        <v>11</v>
      </c>
      <c r="G827" s="11" t="n">
        <v>4</v>
      </c>
      <c r="H827" s="14"/>
    </row>
    <row r="828" customFormat="false" ht="22.5" hidden="false" customHeight="true" outlineLevel="0" collapsed="false">
      <c r="B828" s="12" t="s">
        <v>1664</v>
      </c>
      <c r="C828" s="12" t="s">
        <v>8</v>
      </c>
      <c r="D828" s="12" t="s">
        <v>1516</v>
      </c>
      <c r="E828" s="12" t="s">
        <v>1665</v>
      </c>
      <c r="F828" s="13" t="s">
        <v>11</v>
      </c>
      <c r="G828" s="11" t="n">
        <v>3</v>
      </c>
      <c r="H828" s="14"/>
    </row>
    <row r="829" customFormat="false" ht="22.5" hidden="false" customHeight="true" outlineLevel="0" collapsed="false">
      <c r="B829" s="12" t="s">
        <v>1666</v>
      </c>
      <c r="C829" s="12" t="s">
        <v>8</v>
      </c>
      <c r="D829" s="12" t="s">
        <v>1516</v>
      </c>
      <c r="E829" s="12" t="s">
        <v>1667</v>
      </c>
      <c r="F829" s="13" t="s">
        <v>11</v>
      </c>
      <c r="G829" s="11" t="n">
        <v>1</v>
      </c>
      <c r="H829" s="14"/>
    </row>
    <row r="830" customFormat="false" ht="33.75" hidden="false" customHeight="true" outlineLevel="0" collapsed="false">
      <c r="B830" s="12" t="s">
        <v>1668</v>
      </c>
      <c r="C830" s="12" t="s">
        <v>8</v>
      </c>
      <c r="D830" s="12" t="s">
        <v>1516</v>
      </c>
      <c r="E830" s="12" t="s">
        <v>1669</v>
      </c>
      <c r="F830" s="13" t="s">
        <v>11</v>
      </c>
      <c r="G830" s="11" t="n">
        <v>4</v>
      </c>
      <c r="H830" s="14"/>
    </row>
    <row r="831" customFormat="false" ht="22.5" hidden="false" customHeight="true" outlineLevel="0" collapsed="false">
      <c r="B831" s="12" t="s">
        <v>1670</v>
      </c>
      <c r="C831" s="12" t="s">
        <v>8</v>
      </c>
      <c r="D831" s="12" t="s">
        <v>1516</v>
      </c>
      <c r="E831" s="12" t="s">
        <v>1671</v>
      </c>
      <c r="F831" s="13" t="s">
        <v>11</v>
      </c>
      <c r="G831" s="11" t="n">
        <v>2</v>
      </c>
      <c r="H831" s="14"/>
    </row>
    <row r="832" customFormat="false" ht="11.25" hidden="false" customHeight="true" outlineLevel="0" collapsed="false">
      <c r="B832" s="12" t="s">
        <v>1672</v>
      </c>
      <c r="C832" s="12" t="s">
        <v>8</v>
      </c>
      <c r="D832" s="12" t="s">
        <v>1516</v>
      </c>
      <c r="E832" s="12" t="s">
        <v>1673</v>
      </c>
      <c r="F832" s="13" t="s">
        <v>11</v>
      </c>
      <c r="G832" s="11" t="n">
        <v>11</v>
      </c>
      <c r="H832" s="14"/>
    </row>
    <row r="833" customFormat="false" ht="33.75" hidden="false" customHeight="true" outlineLevel="0" collapsed="false">
      <c r="B833" s="12" t="s">
        <v>1674</v>
      </c>
      <c r="C833" s="12" t="s">
        <v>8</v>
      </c>
      <c r="D833" s="12" t="s">
        <v>1516</v>
      </c>
      <c r="E833" s="12" t="s">
        <v>1675</v>
      </c>
      <c r="F833" s="13" t="s">
        <v>11</v>
      </c>
      <c r="G833" s="11" t="n">
        <v>1</v>
      </c>
      <c r="H833" s="14"/>
    </row>
    <row r="834" customFormat="false" ht="22.5" hidden="false" customHeight="true" outlineLevel="0" collapsed="false">
      <c r="B834" s="12" t="s">
        <v>1676</v>
      </c>
      <c r="C834" s="12" t="s">
        <v>8</v>
      </c>
      <c r="D834" s="12" t="s">
        <v>1516</v>
      </c>
      <c r="E834" s="12" t="s">
        <v>1677</v>
      </c>
      <c r="F834" s="13" t="s">
        <v>11</v>
      </c>
      <c r="G834" s="11" t="n">
        <v>4</v>
      </c>
      <c r="H834" s="14"/>
    </row>
    <row r="835" customFormat="false" ht="22.5" hidden="false" customHeight="true" outlineLevel="0" collapsed="false">
      <c r="B835" s="12" t="s">
        <v>1678</v>
      </c>
      <c r="C835" s="12" t="s">
        <v>8</v>
      </c>
      <c r="D835" s="12" t="s">
        <v>1516</v>
      </c>
      <c r="E835" s="12" t="s">
        <v>1679</v>
      </c>
      <c r="F835" s="13" t="s">
        <v>11</v>
      </c>
      <c r="G835" s="11" t="n">
        <v>29</v>
      </c>
      <c r="H835" s="14"/>
    </row>
    <row r="836" customFormat="false" ht="22.5" hidden="false" customHeight="true" outlineLevel="0" collapsed="false">
      <c r="B836" s="12" t="s">
        <v>1680</v>
      </c>
      <c r="C836" s="12" t="s">
        <v>8</v>
      </c>
      <c r="D836" s="12" t="s">
        <v>1516</v>
      </c>
      <c r="E836" s="12" t="s">
        <v>1681</v>
      </c>
      <c r="F836" s="13" t="s">
        <v>11</v>
      </c>
      <c r="G836" s="11" t="n">
        <v>31</v>
      </c>
      <c r="H836" s="14"/>
    </row>
    <row r="837" customFormat="false" ht="22.5" hidden="false" customHeight="true" outlineLevel="0" collapsed="false">
      <c r="B837" s="12" t="s">
        <v>1682</v>
      </c>
      <c r="C837" s="12" t="s">
        <v>8</v>
      </c>
      <c r="D837" s="12" t="s">
        <v>1516</v>
      </c>
      <c r="E837" s="12" t="s">
        <v>1683</v>
      </c>
      <c r="F837" s="13" t="s">
        <v>11</v>
      </c>
      <c r="G837" s="11" t="n">
        <v>1</v>
      </c>
      <c r="H837" s="14"/>
    </row>
    <row r="838" customFormat="false" ht="22.5" hidden="false" customHeight="true" outlineLevel="0" collapsed="false">
      <c r="B838" s="12" t="s">
        <v>1684</v>
      </c>
      <c r="C838" s="12" t="s">
        <v>8</v>
      </c>
      <c r="D838" s="12" t="s">
        <v>1516</v>
      </c>
      <c r="E838" s="12" t="s">
        <v>1685</v>
      </c>
      <c r="F838" s="13" t="s">
        <v>11</v>
      </c>
      <c r="G838" s="11" t="n">
        <v>2</v>
      </c>
      <c r="H838" s="14"/>
    </row>
    <row r="839" customFormat="false" ht="11.25" hidden="false" customHeight="true" outlineLevel="0" collapsed="false">
      <c r="B839" s="12" t="s">
        <v>1686</v>
      </c>
      <c r="C839" s="12" t="s">
        <v>8</v>
      </c>
      <c r="D839" s="12" t="s">
        <v>1516</v>
      </c>
      <c r="E839" s="12" t="s">
        <v>1687</v>
      </c>
      <c r="F839" s="13" t="s">
        <v>11</v>
      </c>
      <c r="G839" s="11" t="n">
        <v>4</v>
      </c>
      <c r="H839" s="14"/>
    </row>
    <row r="840" customFormat="false" ht="22.5" hidden="false" customHeight="true" outlineLevel="0" collapsed="false">
      <c r="B840" s="12" t="s">
        <v>1688</v>
      </c>
      <c r="C840" s="12" t="s">
        <v>8</v>
      </c>
      <c r="D840" s="12" t="s">
        <v>1516</v>
      </c>
      <c r="E840" s="12" t="s">
        <v>1689</v>
      </c>
      <c r="F840" s="13" t="s">
        <v>11</v>
      </c>
      <c r="G840" s="11" t="n">
        <v>1</v>
      </c>
      <c r="H840" s="14"/>
    </row>
    <row r="841" customFormat="false" ht="33.75" hidden="false" customHeight="true" outlineLevel="0" collapsed="false">
      <c r="B841" s="12" t="s">
        <v>1690</v>
      </c>
      <c r="C841" s="12" t="s">
        <v>8</v>
      </c>
      <c r="D841" s="12" t="s">
        <v>1516</v>
      </c>
      <c r="E841" s="12" t="s">
        <v>1691</v>
      </c>
      <c r="F841" s="13" t="s">
        <v>11</v>
      </c>
      <c r="G841" s="11" t="n">
        <v>1</v>
      </c>
      <c r="H841" s="14"/>
    </row>
    <row r="842" customFormat="false" ht="11.25" hidden="false" customHeight="true" outlineLevel="0" collapsed="false">
      <c r="B842" s="12" t="s">
        <v>1692</v>
      </c>
      <c r="C842" s="12" t="s">
        <v>8</v>
      </c>
      <c r="D842" s="12" t="s">
        <v>1516</v>
      </c>
      <c r="E842" s="12" t="s">
        <v>1693</v>
      </c>
      <c r="F842" s="13" t="s">
        <v>11</v>
      </c>
      <c r="G842" s="11" t="n">
        <v>7</v>
      </c>
      <c r="H842" s="14"/>
    </row>
    <row r="843" customFormat="false" ht="33.75" hidden="false" customHeight="true" outlineLevel="0" collapsed="false">
      <c r="B843" s="12" t="s">
        <v>1694</v>
      </c>
      <c r="C843" s="12" t="s">
        <v>8</v>
      </c>
      <c r="D843" s="12" t="s">
        <v>1516</v>
      </c>
      <c r="E843" s="12" t="s">
        <v>1695</v>
      </c>
      <c r="F843" s="13" t="s">
        <v>11</v>
      </c>
      <c r="G843" s="11" t="n">
        <v>8</v>
      </c>
      <c r="H843" s="14"/>
    </row>
    <row r="844" customFormat="false" ht="11.25" hidden="false" customHeight="true" outlineLevel="0" collapsed="false">
      <c r="B844" s="12" t="s">
        <v>1696</v>
      </c>
      <c r="C844" s="12" t="s">
        <v>8</v>
      </c>
      <c r="D844" s="12" t="s">
        <v>1516</v>
      </c>
      <c r="E844" s="12" t="s">
        <v>1697</v>
      </c>
      <c r="F844" s="13" t="s">
        <v>11</v>
      </c>
      <c r="G844" s="11" t="n">
        <v>14</v>
      </c>
      <c r="H844" s="14"/>
    </row>
    <row r="845" customFormat="false" ht="22.5" hidden="false" customHeight="true" outlineLevel="0" collapsed="false">
      <c r="B845" s="12" t="s">
        <v>1698</v>
      </c>
      <c r="C845" s="12" t="s">
        <v>8</v>
      </c>
      <c r="D845" s="12" t="s">
        <v>1516</v>
      </c>
      <c r="E845" s="12" t="s">
        <v>1699</v>
      </c>
      <c r="F845" s="13" t="s">
        <v>11</v>
      </c>
      <c r="G845" s="11" t="n">
        <v>4</v>
      </c>
      <c r="H845" s="14"/>
    </row>
    <row r="846" customFormat="false" ht="22.5" hidden="false" customHeight="true" outlineLevel="0" collapsed="false">
      <c r="B846" s="12" t="s">
        <v>1700</v>
      </c>
      <c r="C846" s="12" t="s">
        <v>8</v>
      </c>
      <c r="D846" s="12" t="s">
        <v>1516</v>
      </c>
      <c r="E846" s="12" t="s">
        <v>1701</v>
      </c>
      <c r="F846" s="13" t="s">
        <v>11</v>
      </c>
      <c r="G846" s="11" t="n">
        <v>2</v>
      </c>
      <c r="H846" s="14"/>
    </row>
    <row r="847" customFormat="false" ht="22.5" hidden="false" customHeight="true" outlineLevel="0" collapsed="false">
      <c r="B847" s="12" t="s">
        <v>1702</v>
      </c>
      <c r="C847" s="12" t="s">
        <v>8</v>
      </c>
      <c r="D847" s="12" t="s">
        <v>1516</v>
      </c>
      <c r="E847" s="12" t="s">
        <v>1703</v>
      </c>
      <c r="F847" s="13" t="s">
        <v>11</v>
      </c>
      <c r="G847" s="11" t="n">
        <v>3</v>
      </c>
      <c r="H847" s="14"/>
    </row>
    <row r="848" customFormat="false" ht="22.5" hidden="false" customHeight="true" outlineLevel="0" collapsed="false">
      <c r="B848" s="12" t="s">
        <v>1704</v>
      </c>
      <c r="C848" s="12" t="s">
        <v>8</v>
      </c>
      <c r="D848" s="12" t="s">
        <v>1516</v>
      </c>
      <c r="E848" s="12" t="s">
        <v>1705</v>
      </c>
      <c r="F848" s="13" t="s">
        <v>11</v>
      </c>
      <c r="G848" s="11" t="n">
        <v>3</v>
      </c>
      <c r="H848" s="14"/>
    </row>
    <row r="849" customFormat="false" ht="22.5" hidden="false" customHeight="true" outlineLevel="0" collapsed="false">
      <c r="B849" s="12" t="s">
        <v>1706</v>
      </c>
      <c r="C849" s="12" t="s">
        <v>8</v>
      </c>
      <c r="D849" s="12" t="s">
        <v>1516</v>
      </c>
      <c r="E849" s="12" t="s">
        <v>1707</v>
      </c>
      <c r="F849" s="13" t="s">
        <v>11</v>
      </c>
      <c r="G849" s="11" t="n">
        <v>2</v>
      </c>
      <c r="H849" s="14"/>
    </row>
    <row r="850" customFormat="false" ht="22.5" hidden="false" customHeight="true" outlineLevel="0" collapsed="false">
      <c r="B850" s="12" t="s">
        <v>1708</v>
      </c>
      <c r="C850" s="12" t="s">
        <v>8</v>
      </c>
      <c r="D850" s="12" t="s">
        <v>1516</v>
      </c>
      <c r="E850" s="12" t="s">
        <v>1709</v>
      </c>
      <c r="F850" s="13" t="s">
        <v>11</v>
      </c>
      <c r="G850" s="11" t="n">
        <v>1</v>
      </c>
      <c r="H850" s="14"/>
    </row>
    <row r="851" customFormat="false" ht="22.5" hidden="false" customHeight="true" outlineLevel="0" collapsed="false">
      <c r="B851" s="12" t="s">
        <v>1710</v>
      </c>
      <c r="C851" s="12" t="s">
        <v>8</v>
      </c>
      <c r="D851" s="12" t="s">
        <v>1516</v>
      </c>
      <c r="E851" s="12" t="s">
        <v>1711</v>
      </c>
      <c r="F851" s="13" t="s">
        <v>11</v>
      </c>
      <c r="G851" s="11" t="n">
        <v>2</v>
      </c>
      <c r="H851" s="14"/>
    </row>
    <row r="852" customFormat="false" ht="22.5" hidden="false" customHeight="true" outlineLevel="0" collapsed="false">
      <c r="B852" s="12" t="s">
        <v>1712</v>
      </c>
      <c r="C852" s="12" t="s">
        <v>8</v>
      </c>
      <c r="D852" s="12" t="s">
        <v>1516</v>
      </c>
      <c r="E852" s="12" t="s">
        <v>1713</v>
      </c>
      <c r="F852" s="13" t="s">
        <v>11</v>
      </c>
      <c r="G852" s="11" t="n">
        <v>1</v>
      </c>
      <c r="H852" s="14"/>
    </row>
    <row r="853" customFormat="false" ht="22.5" hidden="false" customHeight="true" outlineLevel="0" collapsed="false">
      <c r="B853" s="12" t="s">
        <v>1714</v>
      </c>
      <c r="C853" s="12" t="s">
        <v>8</v>
      </c>
      <c r="D853" s="12" t="s">
        <v>1516</v>
      </c>
      <c r="E853" s="12" t="s">
        <v>1715</v>
      </c>
      <c r="F853" s="13" t="s">
        <v>11</v>
      </c>
      <c r="G853" s="11" t="n">
        <v>1</v>
      </c>
      <c r="H853" s="14"/>
    </row>
    <row r="854" customFormat="false" ht="22.5" hidden="false" customHeight="true" outlineLevel="0" collapsed="false">
      <c r="B854" s="12" t="s">
        <v>1716</v>
      </c>
      <c r="C854" s="12" t="s">
        <v>8</v>
      </c>
      <c r="D854" s="12" t="s">
        <v>1516</v>
      </c>
      <c r="E854" s="12" t="s">
        <v>1717</v>
      </c>
      <c r="F854" s="13" t="s">
        <v>11</v>
      </c>
      <c r="G854" s="11" t="n">
        <v>2</v>
      </c>
      <c r="H854" s="14"/>
    </row>
    <row r="855" customFormat="false" ht="22.5" hidden="false" customHeight="true" outlineLevel="0" collapsed="false">
      <c r="B855" s="12" t="s">
        <v>1718</v>
      </c>
      <c r="C855" s="12" t="s">
        <v>8</v>
      </c>
      <c r="D855" s="12" t="s">
        <v>1516</v>
      </c>
      <c r="E855" s="12" t="s">
        <v>1719</v>
      </c>
      <c r="F855" s="13" t="s">
        <v>11</v>
      </c>
      <c r="G855" s="11" t="n">
        <v>1</v>
      </c>
      <c r="H855" s="14"/>
    </row>
    <row r="856" customFormat="false" ht="22.5" hidden="false" customHeight="true" outlineLevel="0" collapsed="false">
      <c r="B856" s="12" t="s">
        <v>1720</v>
      </c>
      <c r="C856" s="12" t="s">
        <v>8</v>
      </c>
      <c r="D856" s="12" t="s">
        <v>1516</v>
      </c>
      <c r="E856" s="12" t="s">
        <v>1721</v>
      </c>
      <c r="F856" s="13" t="s">
        <v>11</v>
      </c>
      <c r="G856" s="11" t="n">
        <v>1</v>
      </c>
      <c r="H856" s="14"/>
    </row>
    <row r="857" customFormat="false" ht="22.5" hidden="false" customHeight="true" outlineLevel="0" collapsed="false">
      <c r="B857" s="12" t="s">
        <v>1722</v>
      </c>
      <c r="C857" s="12" t="s">
        <v>8</v>
      </c>
      <c r="D857" s="12" t="s">
        <v>1516</v>
      </c>
      <c r="E857" s="12" t="s">
        <v>1723</v>
      </c>
      <c r="F857" s="13" t="s">
        <v>11</v>
      </c>
      <c r="G857" s="11" t="n">
        <v>1</v>
      </c>
      <c r="H857" s="14"/>
    </row>
    <row r="858" customFormat="false" ht="22.5" hidden="false" customHeight="true" outlineLevel="0" collapsed="false">
      <c r="B858" s="12" t="s">
        <v>1724</v>
      </c>
      <c r="C858" s="12" t="s">
        <v>8</v>
      </c>
      <c r="D858" s="12" t="s">
        <v>1516</v>
      </c>
      <c r="E858" s="12" t="s">
        <v>1725</v>
      </c>
      <c r="F858" s="13" t="s">
        <v>11</v>
      </c>
      <c r="G858" s="11" t="n">
        <v>1</v>
      </c>
      <c r="H858" s="14"/>
    </row>
    <row r="859" customFormat="false" ht="33.75" hidden="false" customHeight="true" outlineLevel="0" collapsed="false">
      <c r="B859" s="12" t="s">
        <v>1726</v>
      </c>
      <c r="C859" s="12" t="s">
        <v>8</v>
      </c>
      <c r="D859" s="12" t="s">
        <v>1516</v>
      </c>
      <c r="E859" s="12" t="s">
        <v>1727</v>
      </c>
      <c r="F859" s="13" t="s">
        <v>11</v>
      </c>
      <c r="G859" s="11" t="n">
        <v>120</v>
      </c>
      <c r="H859" s="14"/>
    </row>
    <row r="860" customFormat="false" ht="22.5" hidden="false" customHeight="true" outlineLevel="0" collapsed="false">
      <c r="B860" s="12" t="s">
        <v>1728</v>
      </c>
      <c r="C860" s="12" t="s">
        <v>8</v>
      </c>
      <c r="D860" s="12" t="s">
        <v>1516</v>
      </c>
      <c r="E860" s="12" t="s">
        <v>1729</v>
      </c>
      <c r="F860" s="13" t="s">
        <v>11</v>
      </c>
      <c r="G860" s="11" t="n">
        <v>320</v>
      </c>
      <c r="H860" s="14"/>
    </row>
    <row r="861" customFormat="false" ht="22.5" hidden="false" customHeight="true" outlineLevel="0" collapsed="false">
      <c r="B861" s="12" t="s">
        <v>1730</v>
      </c>
      <c r="C861" s="12" t="s">
        <v>8</v>
      </c>
      <c r="D861" s="12" t="s">
        <v>1516</v>
      </c>
      <c r="E861" s="12" t="s">
        <v>1731</v>
      </c>
      <c r="F861" s="13" t="s">
        <v>11</v>
      </c>
      <c r="G861" s="11" t="n">
        <v>78</v>
      </c>
      <c r="H861" s="14"/>
    </row>
    <row r="862" customFormat="false" ht="22.5" hidden="false" customHeight="true" outlineLevel="0" collapsed="false">
      <c r="B862" s="12" t="s">
        <v>1732</v>
      </c>
      <c r="C862" s="12" t="s">
        <v>8</v>
      </c>
      <c r="D862" s="12" t="s">
        <v>1516</v>
      </c>
      <c r="E862" s="12" t="s">
        <v>1733</v>
      </c>
      <c r="F862" s="13" t="s">
        <v>11</v>
      </c>
      <c r="G862" s="11" t="n">
        <v>1</v>
      </c>
      <c r="H862" s="14"/>
    </row>
    <row r="863" customFormat="false" ht="22.5" hidden="false" customHeight="true" outlineLevel="0" collapsed="false">
      <c r="B863" s="12" t="s">
        <v>1734</v>
      </c>
      <c r="C863" s="12" t="s">
        <v>8</v>
      </c>
      <c r="D863" s="12" t="s">
        <v>1516</v>
      </c>
      <c r="E863" s="12" t="s">
        <v>1735</v>
      </c>
      <c r="F863" s="13" t="s">
        <v>11</v>
      </c>
      <c r="G863" s="11" t="n">
        <v>28</v>
      </c>
      <c r="H863" s="14"/>
    </row>
    <row r="864" customFormat="false" ht="22.5" hidden="false" customHeight="true" outlineLevel="0" collapsed="false">
      <c r="B864" s="12" t="s">
        <v>1736</v>
      </c>
      <c r="C864" s="12" t="s">
        <v>8</v>
      </c>
      <c r="D864" s="12" t="s">
        <v>1516</v>
      </c>
      <c r="E864" s="12" t="s">
        <v>1737</v>
      </c>
      <c r="F864" s="13" t="s">
        <v>11</v>
      </c>
      <c r="G864" s="11" t="n">
        <v>24</v>
      </c>
      <c r="H864" s="14"/>
    </row>
    <row r="865" customFormat="false" ht="22.5" hidden="false" customHeight="true" outlineLevel="0" collapsed="false">
      <c r="B865" s="12" t="s">
        <v>1738</v>
      </c>
      <c r="C865" s="12" t="s">
        <v>8</v>
      </c>
      <c r="D865" s="12" t="s">
        <v>1516</v>
      </c>
      <c r="E865" s="12" t="s">
        <v>1739</v>
      </c>
      <c r="F865" s="13" t="s">
        <v>11</v>
      </c>
      <c r="G865" s="11" t="n">
        <v>4</v>
      </c>
      <c r="H865" s="14"/>
    </row>
    <row r="866" customFormat="false" ht="22.5" hidden="false" customHeight="true" outlineLevel="0" collapsed="false">
      <c r="B866" s="12" t="s">
        <v>1740</v>
      </c>
      <c r="C866" s="12" t="s">
        <v>8</v>
      </c>
      <c r="D866" s="12" t="s">
        <v>1516</v>
      </c>
      <c r="E866" s="12" t="s">
        <v>1741</v>
      </c>
      <c r="F866" s="13" t="s">
        <v>11</v>
      </c>
      <c r="G866" s="11" t="n">
        <v>23</v>
      </c>
      <c r="H866" s="14"/>
    </row>
    <row r="867" customFormat="false" ht="22.5" hidden="false" customHeight="true" outlineLevel="0" collapsed="false">
      <c r="B867" s="12" t="s">
        <v>1742</v>
      </c>
      <c r="C867" s="12" t="s">
        <v>8</v>
      </c>
      <c r="D867" s="12" t="s">
        <v>1516</v>
      </c>
      <c r="E867" s="12" t="s">
        <v>1743</v>
      </c>
      <c r="F867" s="13" t="s">
        <v>11</v>
      </c>
      <c r="G867" s="11" t="n">
        <v>6</v>
      </c>
      <c r="H867" s="14"/>
    </row>
    <row r="868" customFormat="false" ht="22.5" hidden="false" customHeight="true" outlineLevel="0" collapsed="false">
      <c r="B868" s="12" t="s">
        <v>1744</v>
      </c>
      <c r="C868" s="12" t="s">
        <v>8</v>
      </c>
      <c r="D868" s="12" t="s">
        <v>1516</v>
      </c>
      <c r="E868" s="12" t="s">
        <v>1745</v>
      </c>
      <c r="F868" s="13" t="s">
        <v>11</v>
      </c>
      <c r="G868" s="11" t="n">
        <v>3</v>
      </c>
      <c r="H868" s="14"/>
    </row>
    <row r="869" customFormat="false" ht="22.5" hidden="false" customHeight="true" outlineLevel="0" collapsed="false">
      <c r="B869" s="12" t="s">
        <v>1746</v>
      </c>
      <c r="C869" s="12" t="s">
        <v>8</v>
      </c>
      <c r="D869" s="12" t="s">
        <v>1516</v>
      </c>
      <c r="E869" s="12" t="s">
        <v>1747</v>
      </c>
      <c r="F869" s="13" t="s">
        <v>413</v>
      </c>
      <c r="G869" s="11" t="n">
        <v>300</v>
      </c>
      <c r="H869" s="14"/>
    </row>
    <row r="870" customFormat="false" ht="22.5" hidden="false" customHeight="true" outlineLevel="0" collapsed="false">
      <c r="B870" s="12" t="s">
        <v>1748</v>
      </c>
      <c r="C870" s="12" t="s">
        <v>8</v>
      </c>
      <c r="D870" s="12" t="s">
        <v>1516</v>
      </c>
      <c r="E870" s="12" t="s">
        <v>1749</v>
      </c>
      <c r="F870" s="13" t="s">
        <v>11</v>
      </c>
      <c r="G870" s="11" t="n">
        <v>12</v>
      </c>
      <c r="H870" s="14"/>
    </row>
    <row r="871" customFormat="false" ht="22.5" hidden="false" customHeight="true" outlineLevel="0" collapsed="false">
      <c r="B871" s="12" t="s">
        <v>1750</v>
      </c>
      <c r="C871" s="12" t="s">
        <v>8</v>
      </c>
      <c r="D871" s="12" t="s">
        <v>1516</v>
      </c>
      <c r="E871" s="12" t="s">
        <v>1751</v>
      </c>
      <c r="F871" s="13" t="s">
        <v>11</v>
      </c>
      <c r="G871" s="11" t="n">
        <v>3</v>
      </c>
      <c r="H871" s="14"/>
    </row>
    <row r="872" customFormat="false" ht="22.5" hidden="false" customHeight="true" outlineLevel="0" collapsed="false">
      <c r="B872" s="12" t="s">
        <v>1752</v>
      </c>
      <c r="C872" s="12" t="s">
        <v>8</v>
      </c>
      <c r="D872" s="12" t="s">
        <v>1516</v>
      </c>
      <c r="E872" s="12" t="s">
        <v>1753</v>
      </c>
      <c r="F872" s="13" t="s">
        <v>11</v>
      </c>
      <c r="G872" s="11" t="n">
        <v>1</v>
      </c>
      <c r="H872" s="14"/>
    </row>
    <row r="873" customFormat="false" ht="22.5" hidden="false" customHeight="true" outlineLevel="0" collapsed="false">
      <c r="B873" s="12" t="s">
        <v>1754</v>
      </c>
      <c r="C873" s="12" t="s">
        <v>8</v>
      </c>
      <c r="D873" s="12" t="s">
        <v>1516</v>
      </c>
      <c r="E873" s="12" t="s">
        <v>1755</v>
      </c>
      <c r="F873" s="13" t="s">
        <v>11</v>
      </c>
      <c r="G873" s="11" t="n">
        <v>3</v>
      </c>
      <c r="H873" s="14"/>
    </row>
    <row r="874" customFormat="false" ht="22.5" hidden="false" customHeight="true" outlineLevel="0" collapsed="false">
      <c r="B874" s="12" t="s">
        <v>1756</v>
      </c>
      <c r="C874" s="12" t="s">
        <v>8</v>
      </c>
      <c r="D874" s="12" t="s">
        <v>1516</v>
      </c>
      <c r="E874" s="12" t="s">
        <v>1757</v>
      </c>
      <c r="F874" s="13" t="s">
        <v>11</v>
      </c>
      <c r="G874" s="11" t="n">
        <v>2</v>
      </c>
      <c r="H874" s="14"/>
    </row>
    <row r="875" customFormat="false" ht="11.25" hidden="false" customHeight="true" outlineLevel="0" collapsed="false">
      <c r="B875" s="12" t="s">
        <v>1758</v>
      </c>
      <c r="C875" s="12" t="s">
        <v>8</v>
      </c>
      <c r="D875" s="12" t="s">
        <v>1516</v>
      </c>
      <c r="E875" s="12" t="s">
        <v>1759</v>
      </c>
      <c r="F875" s="13" t="s">
        <v>11</v>
      </c>
      <c r="G875" s="11" t="n">
        <v>2</v>
      </c>
      <c r="H875" s="14"/>
    </row>
    <row r="876" customFormat="false" ht="22.5" hidden="false" customHeight="true" outlineLevel="0" collapsed="false">
      <c r="B876" s="12" t="s">
        <v>1760</v>
      </c>
      <c r="C876" s="12" t="s">
        <v>8</v>
      </c>
      <c r="D876" s="12" t="s">
        <v>1516</v>
      </c>
      <c r="E876" s="12" t="s">
        <v>1761</v>
      </c>
      <c r="F876" s="13" t="s">
        <v>11</v>
      </c>
      <c r="G876" s="11" t="n">
        <v>2</v>
      </c>
      <c r="H876" s="14"/>
    </row>
    <row r="877" customFormat="false" ht="22.5" hidden="false" customHeight="true" outlineLevel="0" collapsed="false">
      <c r="B877" s="12" t="s">
        <v>1762</v>
      </c>
      <c r="C877" s="12" t="s">
        <v>8</v>
      </c>
      <c r="D877" s="12" t="s">
        <v>1516</v>
      </c>
      <c r="E877" s="12" t="s">
        <v>1763</v>
      </c>
      <c r="F877" s="13" t="s">
        <v>11</v>
      </c>
      <c r="G877" s="11" t="n">
        <v>10</v>
      </c>
      <c r="H877" s="14"/>
    </row>
    <row r="878" customFormat="false" ht="22.5" hidden="false" customHeight="true" outlineLevel="0" collapsed="false">
      <c r="B878" s="12" t="s">
        <v>1764</v>
      </c>
      <c r="C878" s="12" t="s">
        <v>8</v>
      </c>
      <c r="D878" s="12" t="s">
        <v>1516</v>
      </c>
      <c r="E878" s="12" t="s">
        <v>1765</v>
      </c>
      <c r="F878" s="13" t="s">
        <v>11</v>
      </c>
      <c r="G878" s="11" t="n">
        <v>4</v>
      </c>
      <c r="H878" s="14"/>
    </row>
    <row r="879" customFormat="false" ht="22.5" hidden="false" customHeight="true" outlineLevel="0" collapsed="false">
      <c r="B879" s="12" t="s">
        <v>1766</v>
      </c>
      <c r="C879" s="12" t="s">
        <v>8</v>
      </c>
      <c r="D879" s="12" t="s">
        <v>1516</v>
      </c>
      <c r="E879" s="12" t="s">
        <v>1767</v>
      </c>
      <c r="F879" s="13" t="s">
        <v>11</v>
      </c>
      <c r="G879" s="11" t="n">
        <v>12</v>
      </c>
      <c r="H879" s="14"/>
    </row>
    <row r="880" customFormat="false" ht="22.5" hidden="false" customHeight="true" outlineLevel="0" collapsed="false">
      <c r="B880" s="12" t="s">
        <v>1768</v>
      </c>
      <c r="C880" s="12" t="s">
        <v>8</v>
      </c>
      <c r="D880" s="12" t="s">
        <v>1516</v>
      </c>
      <c r="E880" s="12" t="s">
        <v>1769</v>
      </c>
      <c r="F880" s="13" t="s">
        <v>11</v>
      </c>
      <c r="G880" s="11" t="n">
        <v>1</v>
      </c>
      <c r="H880" s="14"/>
    </row>
    <row r="881" customFormat="false" ht="11.25" hidden="false" customHeight="true" outlineLevel="0" collapsed="false">
      <c r="B881" s="12" t="s">
        <v>1770</v>
      </c>
      <c r="C881" s="12" t="s">
        <v>8</v>
      </c>
      <c r="D881" s="12" t="s">
        <v>1516</v>
      </c>
      <c r="E881" s="12" t="s">
        <v>1771</v>
      </c>
      <c r="F881" s="13" t="s">
        <v>11</v>
      </c>
      <c r="G881" s="11" t="n">
        <v>1</v>
      </c>
      <c r="H881" s="14"/>
    </row>
    <row r="882" customFormat="false" ht="11.25" hidden="false" customHeight="true" outlineLevel="0" collapsed="false">
      <c r="B882" s="12" t="s">
        <v>1772</v>
      </c>
      <c r="C882" s="12" t="s">
        <v>8</v>
      </c>
      <c r="D882" s="12" t="s">
        <v>1516</v>
      </c>
      <c r="E882" s="12" t="s">
        <v>1773</v>
      </c>
      <c r="F882" s="13" t="s">
        <v>11</v>
      </c>
      <c r="G882" s="11" t="n">
        <v>6</v>
      </c>
      <c r="H882" s="14"/>
    </row>
    <row r="883" customFormat="false" ht="22.5" hidden="false" customHeight="true" outlineLevel="0" collapsed="false">
      <c r="B883" s="12" t="s">
        <v>1774</v>
      </c>
      <c r="C883" s="12" t="s">
        <v>8</v>
      </c>
      <c r="D883" s="12" t="s">
        <v>1516</v>
      </c>
      <c r="E883" s="12" t="s">
        <v>1775</v>
      </c>
      <c r="F883" s="13" t="s">
        <v>11</v>
      </c>
      <c r="G883" s="11" t="n">
        <v>6</v>
      </c>
      <c r="H883" s="14"/>
    </row>
    <row r="884" customFormat="false" ht="22.5" hidden="false" customHeight="true" outlineLevel="0" collapsed="false">
      <c r="B884" s="12" t="s">
        <v>1776</v>
      </c>
      <c r="C884" s="12" t="s">
        <v>8</v>
      </c>
      <c r="D884" s="12" t="s">
        <v>1516</v>
      </c>
      <c r="E884" s="12" t="s">
        <v>1777</v>
      </c>
      <c r="F884" s="13" t="s">
        <v>11</v>
      </c>
      <c r="G884" s="11" t="n">
        <v>22</v>
      </c>
      <c r="H884" s="14"/>
    </row>
    <row r="885" customFormat="false" ht="22.5" hidden="false" customHeight="true" outlineLevel="0" collapsed="false">
      <c r="B885" s="12" t="s">
        <v>1778</v>
      </c>
      <c r="C885" s="12" t="s">
        <v>8</v>
      </c>
      <c r="D885" s="12" t="s">
        <v>1516</v>
      </c>
      <c r="E885" s="12" t="s">
        <v>1779</v>
      </c>
      <c r="F885" s="13" t="s">
        <v>11</v>
      </c>
      <c r="G885" s="11" t="n">
        <v>1</v>
      </c>
      <c r="H885" s="14"/>
    </row>
    <row r="886" customFormat="false" ht="22.5" hidden="false" customHeight="true" outlineLevel="0" collapsed="false">
      <c r="B886" s="12" t="s">
        <v>1780</v>
      </c>
      <c r="C886" s="12" t="s">
        <v>8</v>
      </c>
      <c r="D886" s="12" t="s">
        <v>1516</v>
      </c>
      <c r="E886" s="12" t="s">
        <v>1781</v>
      </c>
      <c r="F886" s="13" t="s">
        <v>11</v>
      </c>
      <c r="G886" s="11" t="n">
        <v>2</v>
      </c>
      <c r="H886" s="14"/>
    </row>
    <row r="887" customFormat="false" ht="22.5" hidden="false" customHeight="true" outlineLevel="0" collapsed="false">
      <c r="B887" s="12" t="s">
        <v>1782</v>
      </c>
      <c r="C887" s="12" t="s">
        <v>8</v>
      </c>
      <c r="D887" s="12" t="s">
        <v>1516</v>
      </c>
      <c r="E887" s="12" t="s">
        <v>1783</v>
      </c>
      <c r="F887" s="13" t="s">
        <v>11</v>
      </c>
      <c r="G887" s="11" t="n">
        <v>12</v>
      </c>
      <c r="H887" s="14"/>
    </row>
    <row r="888" customFormat="false" ht="22.5" hidden="false" customHeight="true" outlineLevel="0" collapsed="false">
      <c r="B888" s="12" t="s">
        <v>1784</v>
      </c>
      <c r="C888" s="12" t="s">
        <v>8</v>
      </c>
      <c r="D888" s="12" t="s">
        <v>1516</v>
      </c>
      <c r="E888" s="12" t="s">
        <v>1785</v>
      </c>
      <c r="F888" s="13" t="s">
        <v>11</v>
      </c>
      <c r="G888" s="11" t="n">
        <v>3</v>
      </c>
      <c r="H888" s="14"/>
    </row>
    <row r="889" customFormat="false" ht="22.5" hidden="false" customHeight="true" outlineLevel="0" collapsed="false">
      <c r="B889" s="12" t="s">
        <v>1786</v>
      </c>
      <c r="C889" s="12" t="s">
        <v>8</v>
      </c>
      <c r="D889" s="12" t="s">
        <v>1516</v>
      </c>
      <c r="E889" s="12" t="s">
        <v>1787</v>
      </c>
      <c r="F889" s="13" t="s">
        <v>11</v>
      </c>
      <c r="G889" s="11" t="n">
        <v>3</v>
      </c>
      <c r="H889" s="14"/>
    </row>
    <row r="890" customFormat="false" ht="22.5" hidden="false" customHeight="true" outlineLevel="0" collapsed="false">
      <c r="B890" s="12" t="s">
        <v>1788</v>
      </c>
      <c r="C890" s="12" t="s">
        <v>8</v>
      </c>
      <c r="D890" s="12" t="s">
        <v>1516</v>
      </c>
      <c r="E890" s="12" t="s">
        <v>1789</v>
      </c>
      <c r="F890" s="13" t="s">
        <v>11</v>
      </c>
      <c r="G890" s="11" t="n">
        <v>12</v>
      </c>
      <c r="H890" s="14"/>
    </row>
    <row r="891" customFormat="false" ht="22.5" hidden="false" customHeight="true" outlineLevel="0" collapsed="false">
      <c r="B891" s="12" t="s">
        <v>1790</v>
      </c>
      <c r="C891" s="12" t="s">
        <v>8</v>
      </c>
      <c r="D891" s="12" t="s">
        <v>1516</v>
      </c>
      <c r="E891" s="12" t="s">
        <v>1791</v>
      </c>
      <c r="F891" s="13" t="s">
        <v>11</v>
      </c>
      <c r="G891" s="11" t="n">
        <v>1</v>
      </c>
      <c r="H891" s="14"/>
    </row>
    <row r="892" customFormat="false" ht="22.5" hidden="false" customHeight="true" outlineLevel="0" collapsed="false">
      <c r="B892" s="12" t="s">
        <v>1792</v>
      </c>
      <c r="C892" s="12" t="s">
        <v>8</v>
      </c>
      <c r="D892" s="12" t="s">
        <v>1516</v>
      </c>
      <c r="E892" s="12" t="s">
        <v>1793</v>
      </c>
      <c r="F892" s="13" t="s">
        <v>11</v>
      </c>
      <c r="G892" s="11" t="n">
        <v>48</v>
      </c>
      <c r="H892" s="14"/>
    </row>
    <row r="893" customFormat="false" ht="22.5" hidden="false" customHeight="true" outlineLevel="0" collapsed="false">
      <c r="B893" s="12" t="s">
        <v>1794</v>
      </c>
      <c r="C893" s="12" t="s">
        <v>8</v>
      </c>
      <c r="D893" s="12" t="s">
        <v>1516</v>
      </c>
      <c r="E893" s="12" t="s">
        <v>1795</v>
      </c>
      <c r="F893" s="13" t="s">
        <v>11</v>
      </c>
      <c r="G893" s="11" t="n">
        <v>4</v>
      </c>
      <c r="H893" s="14"/>
    </row>
    <row r="894" customFormat="false" ht="22.5" hidden="false" customHeight="true" outlineLevel="0" collapsed="false">
      <c r="B894" s="12" t="s">
        <v>1796</v>
      </c>
      <c r="C894" s="12" t="s">
        <v>8</v>
      </c>
      <c r="D894" s="12" t="s">
        <v>1516</v>
      </c>
      <c r="E894" s="12" t="s">
        <v>1797</v>
      </c>
      <c r="F894" s="13" t="s">
        <v>11</v>
      </c>
      <c r="G894" s="11" t="n">
        <v>45</v>
      </c>
      <c r="H894" s="14"/>
    </row>
    <row r="895" customFormat="false" ht="22.5" hidden="false" customHeight="true" outlineLevel="0" collapsed="false">
      <c r="B895" s="12" t="s">
        <v>1798</v>
      </c>
      <c r="C895" s="12" t="s">
        <v>8</v>
      </c>
      <c r="D895" s="12" t="s">
        <v>1516</v>
      </c>
      <c r="E895" s="12" t="s">
        <v>1799</v>
      </c>
      <c r="F895" s="13" t="s">
        <v>11</v>
      </c>
      <c r="G895" s="11" t="n">
        <v>3</v>
      </c>
      <c r="H895" s="14"/>
    </row>
    <row r="896" customFormat="false" ht="22.5" hidden="false" customHeight="true" outlineLevel="0" collapsed="false">
      <c r="B896" s="12" t="s">
        <v>1800</v>
      </c>
      <c r="C896" s="12" t="s">
        <v>8</v>
      </c>
      <c r="D896" s="12" t="s">
        <v>1516</v>
      </c>
      <c r="E896" s="12" t="s">
        <v>1801</v>
      </c>
      <c r="F896" s="13" t="s">
        <v>11</v>
      </c>
      <c r="G896" s="11" t="n">
        <v>3</v>
      </c>
      <c r="H896" s="14"/>
    </row>
    <row r="897" customFormat="false" ht="22.5" hidden="false" customHeight="true" outlineLevel="0" collapsed="false">
      <c r="B897" s="12" t="s">
        <v>1802</v>
      </c>
      <c r="C897" s="12" t="s">
        <v>8</v>
      </c>
      <c r="D897" s="12" t="s">
        <v>1516</v>
      </c>
      <c r="E897" s="12" t="s">
        <v>1803</v>
      </c>
      <c r="F897" s="13" t="s">
        <v>11</v>
      </c>
      <c r="G897" s="11" t="n">
        <v>1</v>
      </c>
      <c r="H897" s="14"/>
    </row>
    <row r="898" customFormat="false" ht="22.5" hidden="false" customHeight="true" outlineLevel="0" collapsed="false">
      <c r="B898" s="12" t="s">
        <v>1804</v>
      </c>
      <c r="C898" s="12" t="s">
        <v>8</v>
      </c>
      <c r="D898" s="12" t="s">
        <v>1516</v>
      </c>
      <c r="E898" s="12" t="s">
        <v>1805</v>
      </c>
      <c r="F898" s="13" t="s">
        <v>11</v>
      </c>
      <c r="G898" s="11" t="n">
        <v>1</v>
      </c>
      <c r="H898" s="14"/>
    </row>
    <row r="899" customFormat="false" ht="22.5" hidden="false" customHeight="true" outlineLevel="0" collapsed="false">
      <c r="B899" s="12" t="s">
        <v>1806</v>
      </c>
      <c r="C899" s="12" t="s">
        <v>8</v>
      </c>
      <c r="D899" s="12" t="s">
        <v>1516</v>
      </c>
      <c r="E899" s="12" t="s">
        <v>1807</v>
      </c>
      <c r="F899" s="13" t="s">
        <v>11</v>
      </c>
      <c r="G899" s="11" t="n">
        <v>1</v>
      </c>
      <c r="H899" s="14"/>
    </row>
    <row r="900" customFormat="false" ht="22.5" hidden="false" customHeight="true" outlineLevel="0" collapsed="false">
      <c r="B900" s="12" t="s">
        <v>1808</v>
      </c>
      <c r="C900" s="12" t="s">
        <v>8</v>
      </c>
      <c r="D900" s="12" t="s">
        <v>1516</v>
      </c>
      <c r="E900" s="12" t="s">
        <v>1809</v>
      </c>
      <c r="F900" s="13" t="s">
        <v>11</v>
      </c>
      <c r="G900" s="11" t="n">
        <v>1</v>
      </c>
      <c r="H900" s="14"/>
    </row>
    <row r="901" customFormat="false" ht="22.5" hidden="false" customHeight="true" outlineLevel="0" collapsed="false">
      <c r="B901" s="12" t="s">
        <v>1810</v>
      </c>
      <c r="C901" s="12" t="s">
        <v>8</v>
      </c>
      <c r="D901" s="12" t="s">
        <v>1516</v>
      </c>
      <c r="E901" s="12" t="s">
        <v>1811</v>
      </c>
      <c r="F901" s="13" t="s">
        <v>11</v>
      </c>
      <c r="G901" s="11" t="n">
        <v>1</v>
      </c>
      <c r="H901" s="14"/>
    </row>
    <row r="902" customFormat="false" ht="22.5" hidden="false" customHeight="true" outlineLevel="0" collapsed="false">
      <c r="B902" s="12" t="s">
        <v>1812</v>
      </c>
      <c r="C902" s="12" t="s">
        <v>8</v>
      </c>
      <c r="D902" s="12" t="s">
        <v>1516</v>
      </c>
      <c r="E902" s="12" t="s">
        <v>1813</v>
      </c>
      <c r="F902" s="13" t="s">
        <v>11</v>
      </c>
      <c r="G902" s="11" t="n">
        <v>1</v>
      </c>
      <c r="H902" s="14"/>
    </row>
    <row r="903" customFormat="false" ht="22.5" hidden="false" customHeight="true" outlineLevel="0" collapsed="false">
      <c r="B903" s="12" t="s">
        <v>1814</v>
      </c>
      <c r="C903" s="12" t="s">
        <v>8</v>
      </c>
      <c r="D903" s="12" t="s">
        <v>1516</v>
      </c>
      <c r="E903" s="12" t="s">
        <v>1815</v>
      </c>
      <c r="F903" s="13" t="s">
        <v>11</v>
      </c>
      <c r="G903" s="11" t="n">
        <v>600</v>
      </c>
      <c r="H903" s="14"/>
    </row>
    <row r="904" customFormat="false" ht="11.25" hidden="false" customHeight="true" outlineLevel="0" collapsed="false">
      <c r="B904" s="12" t="s">
        <v>1816</v>
      </c>
      <c r="C904" s="12" t="s">
        <v>8</v>
      </c>
      <c r="D904" s="12" t="s">
        <v>1516</v>
      </c>
      <c r="E904" s="12" t="s">
        <v>1817</v>
      </c>
      <c r="F904" s="13" t="s">
        <v>11</v>
      </c>
      <c r="G904" s="11" t="n">
        <v>600</v>
      </c>
      <c r="H904" s="14"/>
    </row>
    <row r="905" customFormat="false" ht="11.25" hidden="false" customHeight="true" outlineLevel="0" collapsed="false">
      <c r="B905" s="12" t="s">
        <v>1818</v>
      </c>
      <c r="C905" s="12" t="s">
        <v>8</v>
      </c>
      <c r="D905" s="12" t="s">
        <v>1516</v>
      </c>
      <c r="E905" s="12" t="s">
        <v>1819</v>
      </c>
      <c r="F905" s="13" t="s">
        <v>11</v>
      </c>
      <c r="G905" s="11" t="n">
        <v>360</v>
      </c>
      <c r="H905" s="14"/>
    </row>
    <row r="906" customFormat="false" ht="11.25" hidden="false" customHeight="true" outlineLevel="0" collapsed="false">
      <c r="B906" s="12" t="s">
        <v>1820</v>
      </c>
      <c r="C906" s="12" t="s">
        <v>8</v>
      </c>
      <c r="D906" s="12" t="s">
        <v>1516</v>
      </c>
      <c r="E906" s="12" t="s">
        <v>1821</v>
      </c>
      <c r="F906" s="13" t="s">
        <v>11</v>
      </c>
      <c r="G906" s="11" t="n">
        <v>600</v>
      </c>
      <c r="H906" s="14"/>
    </row>
    <row r="907" customFormat="false" ht="11.25" hidden="false" customHeight="true" outlineLevel="0" collapsed="false">
      <c r="B907" s="12" t="s">
        <v>1822</v>
      </c>
      <c r="C907" s="12" t="s">
        <v>8</v>
      </c>
      <c r="D907" s="12" t="s">
        <v>1516</v>
      </c>
      <c r="E907" s="12" t="s">
        <v>1823</v>
      </c>
      <c r="F907" s="13" t="s">
        <v>11</v>
      </c>
      <c r="G907" s="11" t="n">
        <v>600</v>
      </c>
      <c r="H907" s="14"/>
    </row>
    <row r="908" customFormat="false" ht="22.5" hidden="false" customHeight="true" outlineLevel="0" collapsed="false">
      <c r="B908" s="12" t="s">
        <v>1824</v>
      </c>
      <c r="C908" s="12" t="s">
        <v>8</v>
      </c>
      <c r="D908" s="12" t="s">
        <v>1516</v>
      </c>
      <c r="E908" s="12" t="s">
        <v>1825</v>
      </c>
      <c r="F908" s="13" t="s">
        <v>11</v>
      </c>
      <c r="G908" s="11" t="n">
        <v>600</v>
      </c>
      <c r="H908" s="14"/>
    </row>
    <row r="909" customFormat="false" ht="22.5" hidden="false" customHeight="true" outlineLevel="0" collapsed="false">
      <c r="B909" s="12" t="s">
        <v>1826</v>
      </c>
      <c r="C909" s="12" t="s">
        <v>8</v>
      </c>
      <c r="D909" s="12" t="s">
        <v>1516</v>
      </c>
      <c r="E909" s="12" t="s">
        <v>1827</v>
      </c>
      <c r="F909" s="13" t="s">
        <v>11</v>
      </c>
      <c r="G909" s="11" t="n">
        <v>240</v>
      </c>
      <c r="H909" s="14"/>
    </row>
    <row r="910" customFormat="false" ht="22.5" hidden="false" customHeight="true" outlineLevel="0" collapsed="false">
      <c r="B910" s="12" t="s">
        <v>1828</v>
      </c>
      <c r="C910" s="12" t="s">
        <v>8</v>
      </c>
      <c r="D910" s="12" t="s">
        <v>1516</v>
      </c>
      <c r="E910" s="12" t="s">
        <v>1829</v>
      </c>
      <c r="F910" s="13" t="s">
        <v>11</v>
      </c>
      <c r="G910" s="11" t="n">
        <v>60</v>
      </c>
      <c r="H910" s="14"/>
    </row>
    <row r="911" customFormat="false" ht="22.5" hidden="false" customHeight="true" outlineLevel="0" collapsed="false">
      <c r="B911" s="12" t="s">
        <v>1830</v>
      </c>
      <c r="C911" s="12" t="s">
        <v>8</v>
      </c>
      <c r="D911" s="12" t="s">
        <v>1516</v>
      </c>
      <c r="E911" s="12" t="s">
        <v>1831</v>
      </c>
      <c r="F911" s="13" t="s">
        <v>11</v>
      </c>
      <c r="G911" s="11" t="n">
        <v>3</v>
      </c>
      <c r="H911" s="14"/>
    </row>
    <row r="912" customFormat="false" ht="22.5" hidden="false" customHeight="true" outlineLevel="0" collapsed="false">
      <c r="B912" s="12" t="s">
        <v>1832</v>
      </c>
      <c r="C912" s="12" t="s">
        <v>339</v>
      </c>
      <c r="D912" s="12" t="s">
        <v>1516</v>
      </c>
      <c r="E912" s="12" t="s">
        <v>1833</v>
      </c>
      <c r="F912" s="13" t="s">
        <v>11</v>
      </c>
      <c r="G912" s="11" t="n">
        <v>1</v>
      </c>
      <c r="H912" s="14"/>
    </row>
    <row r="913" customFormat="false" ht="22.5" hidden="false" customHeight="true" outlineLevel="0" collapsed="false">
      <c r="B913" s="12" t="s">
        <v>1834</v>
      </c>
      <c r="C913" s="12" t="s">
        <v>8</v>
      </c>
      <c r="D913" s="12" t="s">
        <v>1516</v>
      </c>
      <c r="E913" s="12" t="s">
        <v>1835</v>
      </c>
      <c r="F913" s="13" t="s">
        <v>11</v>
      </c>
      <c r="G913" s="11" t="n">
        <v>2</v>
      </c>
      <c r="H913" s="14"/>
    </row>
    <row r="914" customFormat="false" ht="22.5" hidden="false" customHeight="true" outlineLevel="0" collapsed="false">
      <c r="B914" s="12" t="s">
        <v>1836</v>
      </c>
      <c r="C914" s="12" t="s">
        <v>1163</v>
      </c>
      <c r="D914" s="12" t="s">
        <v>1837</v>
      </c>
      <c r="E914" s="12" t="s">
        <v>1838</v>
      </c>
      <c r="F914" s="13" t="s">
        <v>1839</v>
      </c>
      <c r="G914" s="11" t="n">
        <v>259000</v>
      </c>
      <c r="H914" s="14"/>
    </row>
    <row r="915" customFormat="false" ht="22.5" hidden="false" customHeight="true" outlineLevel="0" collapsed="false">
      <c r="B915" s="12" t="s">
        <v>1840</v>
      </c>
      <c r="C915" s="12" t="s">
        <v>1163</v>
      </c>
      <c r="D915" s="12" t="s">
        <v>1837</v>
      </c>
      <c r="E915" s="12" t="s">
        <v>1841</v>
      </c>
      <c r="F915" s="13" t="s">
        <v>1839</v>
      </c>
      <c r="G915" s="11" t="n">
        <v>72000</v>
      </c>
      <c r="H915" s="14"/>
    </row>
    <row r="916" customFormat="false" ht="22.5" hidden="false" customHeight="true" outlineLevel="0" collapsed="false">
      <c r="B916" s="12" t="s">
        <v>1842</v>
      </c>
      <c r="C916" s="12" t="s">
        <v>1163</v>
      </c>
      <c r="D916" s="12" t="s">
        <v>1837</v>
      </c>
      <c r="E916" s="12" t="s">
        <v>1843</v>
      </c>
      <c r="F916" s="13" t="s">
        <v>1839</v>
      </c>
      <c r="G916" s="11" t="n">
        <v>361710</v>
      </c>
      <c r="H916" s="14"/>
    </row>
    <row r="917" customFormat="false" ht="22.5" hidden="false" customHeight="true" outlineLevel="0" collapsed="false">
      <c r="B917" s="12" t="s">
        <v>1844</v>
      </c>
      <c r="C917" s="12" t="s">
        <v>1163</v>
      </c>
      <c r="D917" s="12" t="s">
        <v>1837</v>
      </c>
      <c r="E917" s="12" t="s">
        <v>1845</v>
      </c>
      <c r="F917" s="13" t="s">
        <v>1839</v>
      </c>
      <c r="G917" s="11" t="n">
        <v>132500</v>
      </c>
      <c r="H917" s="14"/>
    </row>
    <row r="918" customFormat="false" ht="22.5" hidden="false" customHeight="true" outlineLevel="0" collapsed="false">
      <c r="B918" s="12" t="s">
        <v>1846</v>
      </c>
      <c r="C918" s="12" t="s">
        <v>334</v>
      </c>
      <c r="D918" s="12" t="s">
        <v>1837</v>
      </c>
      <c r="E918" s="12" t="s">
        <v>1847</v>
      </c>
      <c r="F918" s="13" t="s">
        <v>337</v>
      </c>
      <c r="G918" s="11" t="n">
        <v>1</v>
      </c>
      <c r="H918" s="14"/>
    </row>
    <row r="919" customFormat="false" ht="22.5" hidden="false" customHeight="true" outlineLevel="0" collapsed="false">
      <c r="B919" s="12" t="s">
        <v>1848</v>
      </c>
      <c r="C919" s="12" t="s">
        <v>307</v>
      </c>
      <c r="D919" s="12" t="s">
        <v>1849</v>
      </c>
      <c r="E919" s="12" t="s">
        <v>1850</v>
      </c>
      <c r="F919" s="13" t="s">
        <v>1851</v>
      </c>
      <c r="G919" s="11" t="n">
        <v>48</v>
      </c>
      <c r="H919" s="14"/>
    </row>
    <row r="920" customFormat="false" ht="22.5" hidden="false" customHeight="true" outlineLevel="0" collapsed="false">
      <c r="B920" s="12" t="s">
        <v>1852</v>
      </c>
      <c r="C920" s="12" t="s">
        <v>307</v>
      </c>
      <c r="D920" s="12" t="s">
        <v>1849</v>
      </c>
      <c r="E920" s="12" t="s">
        <v>1853</v>
      </c>
      <c r="F920" s="13" t="s">
        <v>11</v>
      </c>
      <c r="G920" s="11" t="n">
        <v>25</v>
      </c>
      <c r="H920" s="14"/>
    </row>
    <row r="921" customFormat="false" ht="22.5" hidden="false" customHeight="true" outlineLevel="0" collapsed="false">
      <c r="B921" s="12" t="s">
        <v>1854</v>
      </c>
      <c r="C921" s="12" t="s">
        <v>307</v>
      </c>
      <c r="D921" s="12" t="s">
        <v>1849</v>
      </c>
      <c r="E921" s="12" t="s">
        <v>1855</v>
      </c>
      <c r="F921" s="13" t="s">
        <v>11</v>
      </c>
      <c r="G921" s="11" t="n">
        <v>10</v>
      </c>
      <c r="H921" s="14"/>
    </row>
    <row r="922" customFormat="false" ht="22.5" hidden="false" customHeight="true" outlineLevel="0" collapsed="false">
      <c r="B922" s="12" t="s">
        <v>1856</v>
      </c>
      <c r="C922" s="12" t="s">
        <v>307</v>
      </c>
      <c r="D922" s="12" t="s">
        <v>1849</v>
      </c>
      <c r="E922" s="12" t="s">
        <v>1857</v>
      </c>
      <c r="F922" s="13" t="s">
        <v>413</v>
      </c>
      <c r="G922" s="11" t="n">
        <v>3000</v>
      </c>
      <c r="H922" s="14"/>
    </row>
    <row r="923" customFormat="false" ht="22.5" hidden="false" customHeight="true" outlineLevel="0" collapsed="false">
      <c r="B923" s="12" t="s">
        <v>1858</v>
      </c>
      <c r="C923" s="12" t="s">
        <v>307</v>
      </c>
      <c r="D923" s="12" t="s">
        <v>1849</v>
      </c>
      <c r="E923" s="12" t="s">
        <v>1859</v>
      </c>
      <c r="F923" s="13" t="s">
        <v>1851</v>
      </c>
      <c r="G923" s="11" t="n">
        <v>600</v>
      </c>
      <c r="H923" s="14"/>
    </row>
    <row r="924" customFormat="false" ht="22.5" hidden="false" customHeight="true" outlineLevel="0" collapsed="false">
      <c r="B924" s="12" t="s">
        <v>1860</v>
      </c>
      <c r="C924" s="12" t="s">
        <v>8</v>
      </c>
      <c r="D924" s="12" t="s">
        <v>1861</v>
      </c>
      <c r="E924" s="12" t="s">
        <v>1862</v>
      </c>
      <c r="F924" s="13" t="s">
        <v>11</v>
      </c>
      <c r="G924" s="11" t="n">
        <v>2</v>
      </c>
      <c r="H924" s="14"/>
    </row>
    <row r="925" customFormat="false" ht="22.5" hidden="false" customHeight="true" outlineLevel="0" collapsed="false">
      <c r="B925" s="12" t="s">
        <v>1863</v>
      </c>
      <c r="C925" s="12" t="s">
        <v>8</v>
      </c>
      <c r="D925" s="12" t="s">
        <v>1861</v>
      </c>
      <c r="E925" s="12" t="s">
        <v>1864</v>
      </c>
      <c r="F925" s="13" t="s">
        <v>11</v>
      </c>
      <c r="G925" s="11" t="n">
        <v>1</v>
      </c>
      <c r="H925" s="14"/>
    </row>
    <row r="926" customFormat="false" ht="22.5" hidden="false" customHeight="true" outlineLevel="0" collapsed="false">
      <c r="B926" s="12" t="s">
        <v>1865</v>
      </c>
      <c r="C926" s="12" t="s">
        <v>8</v>
      </c>
      <c r="D926" s="12" t="s">
        <v>1861</v>
      </c>
      <c r="E926" s="12" t="s">
        <v>1866</v>
      </c>
      <c r="F926" s="13" t="s">
        <v>11</v>
      </c>
      <c r="G926" s="11" t="n">
        <v>1</v>
      </c>
      <c r="H926" s="14"/>
    </row>
    <row r="927" customFormat="false" ht="22.5" hidden="false" customHeight="true" outlineLevel="0" collapsed="false">
      <c r="B927" s="12" t="s">
        <v>1867</v>
      </c>
      <c r="C927" s="12" t="s">
        <v>8</v>
      </c>
      <c r="D927" s="12" t="s">
        <v>1861</v>
      </c>
      <c r="E927" s="12" t="s">
        <v>1868</v>
      </c>
      <c r="F927" s="13" t="s">
        <v>11</v>
      </c>
      <c r="G927" s="11" t="n">
        <v>1</v>
      </c>
      <c r="H927" s="14"/>
    </row>
    <row r="928" customFormat="false" ht="22.5" hidden="false" customHeight="true" outlineLevel="0" collapsed="false">
      <c r="B928" s="12" t="s">
        <v>1869</v>
      </c>
      <c r="C928" s="12" t="s">
        <v>8</v>
      </c>
      <c r="D928" s="12" t="s">
        <v>1861</v>
      </c>
      <c r="E928" s="12" t="s">
        <v>1870</v>
      </c>
      <c r="F928" s="13" t="s">
        <v>11</v>
      </c>
      <c r="G928" s="11" t="n">
        <v>2</v>
      </c>
      <c r="H928" s="14"/>
    </row>
    <row r="929" customFormat="false" ht="22.5" hidden="false" customHeight="true" outlineLevel="0" collapsed="false">
      <c r="B929" s="12" t="s">
        <v>1871</v>
      </c>
      <c r="C929" s="12" t="s">
        <v>8</v>
      </c>
      <c r="D929" s="12" t="s">
        <v>1861</v>
      </c>
      <c r="E929" s="12" t="s">
        <v>1872</v>
      </c>
      <c r="F929" s="13" t="s">
        <v>11</v>
      </c>
      <c r="G929" s="11" t="n">
        <v>2</v>
      </c>
      <c r="H929" s="14"/>
    </row>
    <row r="930" customFormat="false" ht="22.5" hidden="false" customHeight="true" outlineLevel="0" collapsed="false">
      <c r="B930" s="12" t="s">
        <v>1873</v>
      </c>
      <c r="C930" s="12" t="s">
        <v>307</v>
      </c>
      <c r="D930" s="12" t="s">
        <v>1861</v>
      </c>
      <c r="E930" s="12" t="s">
        <v>1874</v>
      </c>
      <c r="F930" s="13" t="s">
        <v>11</v>
      </c>
      <c r="G930" s="11" t="n">
        <v>1</v>
      </c>
      <c r="H930" s="14"/>
    </row>
    <row r="931" customFormat="false" ht="22.5" hidden="false" customHeight="true" outlineLevel="0" collapsed="false">
      <c r="B931" s="12" t="s">
        <v>1875</v>
      </c>
      <c r="C931" s="12" t="s">
        <v>8</v>
      </c>
      <c r="D931" s="12" t="s">
        <v>1861</v>
      </c>
      <c r="E931" s="12" t="s">
        <v>1876</v>
      </c>
      <c r="F931" s="13" t="s">
        <v>11</v>
      </c>
      <c r="G931" s="11" t="n">
        <v>1</v>
      </c>
      <c r="H931" s="14"/>
    </row>
    <row r="932" customFormat="false" ht="22.5" hidden="false" customHeight="true" outlineLevel="0" collapsed="false">
      <c r="B932" s="12" t="s">
        <v>1877</v>
      </c>
      <c r="C932" s="12" t="s">
        <v>8</v>
      </c>
      <c r="D932" s="12" t="s">
        <v>1861</v>
      </c>
      <c r="E932" s="12" t="s">
        <v>1878</v>
      </c>
      <c r="F932" s="13" t="s">
        <v>11</v>
      </c>
      <c r="G932" s="11" t="n">
        <v>1</v>
      </c>
      <c r="H932" s="14"/>
    </row>
    <row r="933" customFormat="false" ht="22.5" hidden="false" customHeight="true" outlineLevel="0" collapsed="false">
      <c r="B933" s="12" t="s">
        <v>1879</v>
      </c>
      <c r="C933" s="12" t="s">
        <v>8</v>
      </c>
      <c r="D933" s="12" t="s">
        <v>1861</v>
      </c>
      <c r="E933" s="12" t="s">
        <v>1880</v>
      </c>
      <c r="F933" s="13" t="s">
        <v>11</v>
      </c>
      <c r="G933" s="11" t="n">
        <v>2</v>
      </c>
      <c r="H933" s="14"/>
    </row>
    <row r="934" customFormat="false" ht="22.5" hidden="false" customHeight="true" outlineLevel="0" collapsed="false">
      <c r="B934" s="12" t="s">
        <v>1881</v>
      </c>
      <c r="C934" s="12" t="s">
        <v>8</v>
      </c>
      <c r="D934" s="12" t="s">
        <v>1861</v>
      </c>
      <c r="E934" s="12" t="s">
        <v>1882</v>
      </c>
      <c r="F934" s="13" t="s">
        <v>11</v>
      </c>
      <c r="G934" s="11" t="n">
        <v>2</v>
      </c>
      <c r="H934" s="14"/>
    </row>
    <row r="935" customFormat="false" ht="22.5" hidden="false" customHeight="true" outlineLevel="0" collapsed="false">
      <c r="B935" s="12" t="s">
        <v>1883</v>
      </c>
      <c r="C935" s="12" t="s">
        <v>8</v>
      </c>
      <c r="D935" s="12" t="s">
        <v>1861</v>
      </c>
      <c r="E935" s="12" t="s">
        <v>1884</v>
      </c>
      <c r="F935" s="13" t="s">
        <v>11</v>
      </c>
      <c r="G935" s="11" t="n">
        <v>2</v>
      </c>
      <c r="H935" s="14"/>
    </row>
    <row r="936" customFormat="false" ht="22.5" hidden="false" customHeight="true" outlineLevel="0" collapsed="false">
      <c r="B936" s="12" t="s">
        <v>1885</v>
      </c>
      <c r="C936" s="12" t="s">
        <v>8</v>
      </c>
      <c r="D936" s="12" t="s">
        <v>1861</v>
      </c>
      <c r="E936" s="12" t="s">
        <v>1886</v>
      </c>
      <c r="F936" s="13" t="s">
        <v>11</v>
      </c>
      <c r="G936" s="11" t="n">
        <v>1</v>
      </c>
      <c r="H936" s="14"/>
    </row>
    <row r="937" customFormat="false" ht="22.5" hidden="false" customHeight="true" outlineLevel="0" collapsed="false">
      <c r="B937" s="12" t="s">
        <v>1887</v>
      </c>
      <c r="C937" s="12" t="s">
        <v>8</v>
      </c>
      <c r="D937" s="12" t="s">
        <v>1861</v>
      </c>
      <c r="E937" s="12" t="s">
        <v>1888</v>
      </c>
      <c r="F937" s="13" t="s">
        <v>11</v>
      </c>
      <c r="G937" s="11" t="n">
        <v>1</v>
      </c>
      <c r="H937" s="14"/>
    </row>
    <row r="938" customFormat="false" ht="22.5" hidden="false" customHeight="true" outlineLevel="0" collapsed="false">
      <c r="B938" s="12" t="s">
        <v>1889</v>
      </c>
      <c r="C938" s="12" t="s">
        <v>8</v>
      </c>
      <c r="D938" s="12" t="s">
        <v>1861</v>
      </c>
      <c r="E938" s="12" t="s">
        <v>1890</v>
      </c>
      <c r="F938" s="13" t="s">
        <v>11</v>
      </c>
      <c r="G938" s="11" t="n">
        <v>2</v>
      </c>
      <c r="H938" s="14"/>
    </row>
    <row r="939" customFormat="false" ht="22.5" hidden="false" customHeight="true" outlineLevel="0" collapsed="false">
      <c r="B939" s="12" t="s">
        <v>1891</v>
      </c>
      <c r="C939" s="12" t="s">
        <v>8</v>
      </c>
      <c r="D939" s="12" t="s">
        <v>1861</v>
      </c>
      <c r="E939" s="12" t="s">
        <v>1892</v>
      </c>
      <c r="F939" s="13" t="s">
        <v>11</v>
      </c>
      <c r="G939" s="11" t="n">
        <v>2</v>
      </c>
      <c r="H939" s="14"/>
    </row>
    <row r="940" customFormat="false" ht="22.5" hidden="false" customHeight="true" outlineLevel="0" collapsed="false">
      <c r="B940" s="12" t="s">
        <v>1893</v>
      </c>
      <c r="C940" s="12" t="s">
        <v>8</v>
      </c>
      <c r="D940" s="12" t="s">
        <v>1861</v>
      </c>
      <c r="E940" s="12" t="s">
        <v>1894</v>
      </c>
      <c r="F940" s="13" t="s">
        <v>11</v>
      </c>
      <c r="G940" s="11" t="n">
        <v>2</v>
      </c>
      <c r="H940" s="14"/>
    </row>
    <row r="941" customFormat="false" ht="22.5" hidden="false" customHeight="true" outlineLevel="0" collapsed="false">
      <c r="B941" s="12" t="s">
        <v>1895</v>
      </c>
      <c r="C941" s="12" t="s">
        <v>1896</v>
      </c>
      <c r="D941" s="12" t="s">
        <v>1897</v>
      </c>
      <c r="E941" s="12" t="s">
        <v>1898</v>
      </c>
      <c r="F941" s="13" t="s">
        <v>1899</v>
      </c>
      <c r="G941" s="11" t="n">
        <v>4628</v>
      </c>
      <c r="H941" s="14"/>
    </row>
    <row r="942" customFormat="false" ht="22.5" hidden="false" customHeight="true" outlineLevel="0" collapsed="false">
      <c r="B942" s="12" t="s">
        <v>1900</v>
      </c>
      <c r="C942" s="12" t="s">
        <v>8</v>
      </c>
      <c r="D942" s="12" t="s">
        <v>1901</v>
      </c>
      <c r="E942" s="12" t="s">
        <v>1902</v>
      </c>
      <c r="F942" s="13" t="s">
        <v>11</v>
      </c>
      <c r="G942" s="11" t="n">
        <v>4</v>
      </c>
      <c r="H942" s="14"/>
    </row>
    <row r="943" customFormat="false" ht="22.5" hidden="false" customHeight="true" outlineLevel="0" collapsed="false">
      <c r="B943" s="12" t="s">
        <v>1903</v>
      </c>
      <c r="C943" s="12" t="s">
        <v>8</v>
      </c>
      <c r="D943" s="12" t="s">
        <v>1904</v>
      </c>
      <c r="E943" s="12" t="s">
        <v>1905</v>
      </c>
      <c r="F943" s="13" t="s">
        <v>11</v>
      </c>
      <c r="G943" s="11" t="n">
        <v>1</v>
      </c>
      <c r="H943" s="14"/>
    </row>
    <row r="944" customFormat="false" ht="22.5" hidden="false" customHeight="true" outlineLevel="0" collapsed="false">
      <c r="B944" s="12" t="s">
        <v>1906</v>
      </c>
      <c r="C944" s="12" t="s">
        <v>8</v>
      </c>
      <c r="D944" s="12" t="s">
        <v>1904</v>
      </c>
      <c r="E944" s="12" t="s">
        <v>1907</v>
      </c>
      <c r="F944" s="13" t="s">
        <v>11</v>
      </c>
      <c r="G944" s="11" t="n">
        <v>1</v>
      </c>
      <c r="H944" s="14"/>
    </row>
    <row r="945" customFormat="false" ht="22.5" hidden="false" customHeight="true" outlineLevel="0" collapsed="false">
      <c r="B945" s="12" t="s">
        <v>1908</v>
      </c>
      <c r="C945" s="12" t="s">
        <v>8</v>
      </c>
      <c r="D945" s="12" t="s">
        <v>1904</v>
      </c>
      <c r="E945" s="12" t="s">
        <v>1909</v>
      </c>
      <c r="F945" s="13" t="s">
        <v>11</v>
      </c>
      <c r="G945" s="11" t="n">
        <v>1</v>
      </c>
      <c r="H945" s="14"/>
    </row>
    <row r="946" customFormat="false" ht="22.5" hidden="false" customHeight="true" outlineLevel="0" collapsed="false">
      <c r="B946" s="12" t="s">
        <v>1910</v>
      </c>
      <c r="C946" s="12" t="s">
        <v>8</v>
      </c>
      <c r="D946" s="12" t="s">
        <v>1904</v>
      </c>
      <c r="E946" s="12" t="s">
        <v>1911</v>
      </c>
      <c r="F946" s="13" t="s">
        <v>11</v>
      </c>
      <c r="G946" s="11" t="n">
        <v>2</v>
      </c>
      <c r="H946" s="14"/>
    </row>
    <row r="947" customFormat="false" ht="11.25" hidden="false" customHeight="true" outlineLevel="0" collapsed="false">
      <c r="B947" s="12" t="s">
        <v>1912</v>
      </c>
      <c r="C947" s="12" t="s">
        <v>339</v>
      </c>
      <c r="D947" s="12" t="s">
        <v>1904</v>
      </c>
      <c r="E947" s="12" t="s">
        <v>1913</v>
      </c>
      <c r="F947" s="13" t="s">
        <v>11</v>
      </c>
      <c r="G947" s="11" t="n">
        <v>1</v>
      </c>
      <c r="H947" s="14"/>
    </row>
    <row r="948" customFormat="false" ht="22.5" hidden="false" customHeight="true" outlineLevel="0" collapsed="false">
      <c r="B948" s="12" t="s">
        <v>1914</v>
      </c>
      <c r="C948" s="12" t="s">
        <v>339</v>
      </c>
      <c r="D948" s="12" t="s">
        <v>1904</v>
      </c>
      <c r="E948" s="12" t="s">
        <v>1915</v>
      </c>
      <c r="F948" s="13" t="s">
        <v>11</v>
      </c>
      <c r="G948" s="11" t="n">
        <v>1</v>
      </c>
      <c r="H948" s="14"/>
    </row>
    <row r="949" customFormat="false" ht="22.5" hidden="false" customHeight="true" outlineLevel="0" collapsed="false">
      <c r="B949" s="12" t="s">
        <v>1916</v>
      </c>
      <c r="C949" s="12" t="s">
        <v>339</v>
      </c>
      <c r="D949" s="12" t="s">
        <v>1904</v>
      </c>
      <c r="E949" s="12" t="s">
        <v>1917</v>
      </c>
      <c r="F949" s="13" t="s">
        <v>11</v>
      </c>
      <c r="G949" s="11" t="n">
        <v>1</v>
      </c>
      <c r="H949" s="14"/>
    </row>
    <row r="950" customFormat="false" ht="11.25" hidden="false" customHeight="true" outlineLevel="0" collapsed="false">
      <c r="B950" s="12" t="s">
        <v>1918</v>
      </c>
      <c r="C950" s="12" t="s">
        <v>339</v>
      </c>
      <c r="D950" s="12" t="s">
        <v>1904</v>
      </c>
      <c r="E950" s="12" t="s">
        <v>1919</v>
      </c>
      <c r="F950" s="13" t="s">
        <v>11</v>
      </c>
      <c r="G950" s="11" t="n">
        <v>1</v>
      </c>
      <c r="H950" s="14"/>
    </row>
    <row r="951" customFormat="false" ht="11.25" hidden="false" customHeight="true" outlineLevel="0" collapsed="false">
      <c r="B951" s="12" t="s">
        <v>1920</v>
      </c>
      <c r="C951" s="12" t="s">
        <v>339</v>
      </c>
      <c r="D951" s="12" t="s">
        <v>1904</v>
      </c>
      <c r="E951" s="12" t="s">
        <v>1921</v>
      </c>
      <c r="F951" s="13" t="s">
        <v>11</v>
      </c>
      <c r="G951" s="11" t="n">
        <v>2</v>
      </c>
      <c r="H951" s="14"/>
    </row>
    <row r="952" customFormat="false" ht="11.25" hidden="false" customHeight="true" outlineLevel="0" collapsed="false">
      <c r="B952" s="12" t="s">
        <v>1922</v>
      </c>
      <c r="C952" s="12" t="s">
        <v>339</v>
      </c>
      <c r="D952" s="12" t="s">
        <v>1904</v>
      </c>
      <c r="E952" s="12" t="s">
        <v>1923</v>
      </c>
      <c r="F952" s="13" t="s">
        <v>11</v>
      </c>
      <c r="G952" s="11" t="n">
        <v>2</v>
      </c>
      <c r="H952" s="14"/>
    </row>
    <row r="953" customFormat="false" ht="11.25" hidden="false" customHeight="true" outlineLevel="0" collapsed="false">
      <c r="B953" s="12" t="s">
        <v>1924</v>
      </c>
      <c r="C953" s="12" t="s">
        <v>339</v>
      </c>
      <c r="D953" s="12" t="s">
        <v>1904</v>
      </c>
      <c r="E953" s="12" t="s">
        <v>1925</v>
      </c>
      <c r="F953" s="13" t="s">
        <v>11</v>
      </c>
      <c r="G953" s="11" t="n">
        <v>2</v>
      </c>
      <c r="H953" s="14"/>
    </row>
    <row r="954" customFormat="false" ht="11.25" hidden="false" customHeight="true" outlineLevel="0" collapsed="false">
      <c r="B954" s="12" t="s">
        <v>1926</v>
      </c>
      <c r="C954" s="12" t="s">
        <v>339</v>
      </c>
      <c r="D954" s="12" t="s">
        <v>1904</v>
      </c>
      <c r="E954" s="12" t="s">
        <v>1927</v>
      </c>
      <c r="F954" s="13" t="s">
        <v>11</v>
      </c>
      <c r="G954" s="11" t="n">
        <v>2</v>
      </c>
      <c r="H954" s="14"/>
    </row>
    <row r="955" customFormat="false" ht="22.5" hidden="false" customHeight="true" outlineLevel="0" collapsed="false">
      <c r="B955" s="12" t="s">
        <v>1928</v>
      </c>
      <c r="C955" s="12" t="s">
        <v>339</v>
      </c>
      <c r="D955" s="12" t="s">
        <v>1904</v>
      </c>
      <c r="E955" s="12" t="s">
        <v>1929</v>
      </c>
      <c r="F955" s="13" t="s">
        <v>11</v>
      </c>
      <c r="G955" s="11" t="n">
        <v>2</v>
      </c>
      <c r="H955" s="14"/>
    </row>
    <row r="956" customFormat="false" ht="11.25" hidden="false" customHeight="true" outlineLevel="0" collapsed="false">
      <c r="B956" s="12" t="s">
        <v>1930</v>
      </c>
      <c r="C956" s="12" t="s">
        <v>339</v>
      </c>
      <c r="D956" s="12" t="s">
        <v>1904</v>
      </c>
      <c r="E956" s="12" t="s">
        <v>1931</v>
      </c>
      <c r="F956" s="13" t="s">
        <v>11</v>
      </c>
      <c r="G956" s="11" t="n">
        <v>1</v>
      </c>
      <c r="H956" s="14"/>
    </row>
    <row r="957" customFormat="false" ht="22.5" hidden="false" customHeight="true" outlineLevel="0" collapsed="false">
      <c r="B957" s="12" t="s">
        <v>1932</v>
      </c>
      <c r="C957" s="12" t="s">
        <v>339</v>
      </c>
      <c r="D957" s="12" t="s">
        <v>1904</v>
      </c>
      <c r="E957" s="12" t="s">
        <v>1933</v>
      </c>
      <c r="F957" s="13" t="s">
        <v>11</v>
      </c>
      <c r="G957" s="11" t="n">
        <v>604</v>
      </c>
      <c r="H957" s="14"/>
    </row>
    <row r="958" customFormat="false" ht="22.5" hidden="false" customHeight="true" outlineLevel="0" collapsed="false">
      <c r="B958" s="12" t="s">
        <v>1934</v>
      </c>
      <c r="C958" s="12" t="s">
        <v>307</v>
      </c>
      <c r="D958" s="12" t="s">
        <v>1935</v>
      </c>
      <c r="E958" s="12" t="s">
        <v>1936</v>
      </c>
      <c r="F958" s="13" t="s">
        <v>11</v>
      </c>
      <c r="G958" s="11" t="n">
        <v>10</v>
      </c>
      <c r="H958" s="14"/>
    </row>
    <row r="959" customFormat="false" ht="22.5" hidden="false" customHeight="true" outlineLevel="0" collapsed="false">
      <c r="B959" s="12" t="s">
        <v>1937</v>
      </c>
      <c r="C959" s="12" t="s">
        <v>307</v>
      </c>
      <c r="D959" s="12" t="s">
        <v>1935</v>
      </c>
      <c r="E959" s="12" t="s">
        <v>1938</v>
      </c>
      <c r="F959" s="13" t="s">
        <v>11</v>
      </c>
      <c r="G959" s="11" t="n">
        <v>5</v>
      </c>
      <c r="H959" s="14"/>
    </row>
    <row r="960" customFormat="false" ht="22.5" hidden="false" customHeight="true" outlineLevel="0" collapsed="false">
      <c r="B960" s="12" t="s">
        <v>1939</v>
      </c>
      <c r="C960" s="12" t="s">
        <v>307</v>
      </c>
      <c r="D960" s="12" t="s">
        <v>1935</v>
      </c>
      <c r="E960" s="12" t="s">
        <v>1940</v>
      </c>
      <c r="F960" s="13" t="s">
        <v>11</v>
      </c>
      <c r="G960" s="11" t="n">
        <v>12</v>
      </c>
      <c r="H960" s="14"/>
    </row>
    <row r="961" customFormat="false" ht="22.5" hidden="false" customHeight="true" outlineLevel="0" collapsed="false">
      <c r="B961" s="12" t="s">
        <v>1941</v>
      </c>
      <c r="C961" s="12" t="s">
        <v>307</v>
      </c>
      <c r="D961" s="12" t="s">
        <v>1935</v>
      </c>
      <c r="E961" s="12" t="s">
        <v>1942</v>
      </c>
      <c r="F961" s="13" t="s">
        <v>11</v>
      </c>
      <c r="G961" s="11" t="n">
        <v>20</v>
      </c>
      <c r="H961" s="14"/>
    </row>
    <row r="962" customFormat="false" ht="22.5" hidden="false" customHeight="true" outlineLevel="0" collapsed="false">
      <c r="B962" s="12" t="s">
        <v>1943</v>
      </c>
      <c r="C962" s="12" t="s">
        <v>307</v>
      </c>
      <c r="D962" s="12" t="s">
        <v>1935</v>
      </c>
      <c r="E962" s="12" t="s">
        <v>1944</v>
      </c>
      <c r="F962" s="13" t="s">
        <v>11</v>
      </c>
      <c r="G962" s="11" t="n">
        <v>48</v>
      </c>
      <c r="H962" s="14"/>
    </row>
    <row r="963" customFormat="false" ht="22.5" hidden="false" customHeight="true" outlineLevel="0" collapsed="false">
      <c r="B963" s="12" t="s">
        <v>1945</v>
      </c>
      <c r="C963" s="12" t="s">
        <v>307</v>
      </c>
      <c r="D963" s="12" t="s">
        <v>1935</v>
      </c>
      <c r="E963" s="12" t="s">
        <v>1946</v>
      </c>
      <c r="F963" s="13" t="s">
        <v>11</v>
      </c>
      <c r="G963" s="11" t="n">
        <v>57</v>
      </c>
      <c r="H963" s="14"/>
    </row>
    <row r="964" customFormat="false" ht="22.5" hidden="false" customHeight="true" outlineLevel="0" collapsed="false">
      <c r="B964" s="12" t="s">
        <v>1947</v>
      </c>
      <c r="C964" s="12" t="s">
        <v>307</v>
      </c>
      <c r="D964" s="12" t="s">
        <v>1935</v>
      </c>
      <c r="E964" s="12" t="s">
        <v>1948</v>
      </c>
      <c r="F964" s="13" t="s">
        <v>11</v>
      </c>
      <c r="G964" s="11" t="n">
        <v>60</v>
      </c>
      <c r="H964" s="14"/>
    </row>
    <row r="965" customFormat="false" ht="22.5" hidden="false" customHeight="true" outlineLevel="0" collapsed="false">
      <c r="B965" s="12" t="s">
        <v>1949</v>
      </c>
      <c r="C965" s="12" t="s">
        <v>307</v>
      </c>
      <c r="D965" s="12" t="s">
        <v>1935</v>
      </c>
      <c r="E965" s="12" t="s">
        <v>1950</v>
      </c>
      <c r="F965" s="13" t="s">
        <v>11</v>
      </c>
      <c r="G965" s="11" t="n">
        <v>10</v>
      </c>
      <c r="H965" s="14"/>
    </row>
    <row r="966" customFormat="false" ht="33.75" hidden="false" customHeight="true" outlineLevel="0" collapsed="false">
      <c r="B966" s="12" t="s">
        <v>1951</v>
      </c>
      <c r="C966" s="12" t="s">
        <v>307</v>
      </c>
      <c r="D966" s="12" t="s">
        <v>1935</v>
      </c>
      <c r="E966" s="12" t="s">
        <v>1952</v>
      </c>
      <c r="F966" s="13" t="s">
        <v>11</v>
      </c>
      <c r="G966" s="11" t="n">
        <v>20</v>
      </c>
      <c r="H966" s="14"/>
    </row>
    <row r="967" customFormat="false" ht="22.5" hidden="false" customHeight="true" outlineLevel="0" collapsed="false">
      <c r="B967" s="12" t="s">
        <v>1953</v>
      </c>
      <c r="C967" s="12" t="s">
        <v>307</v>
      </c>
      <c r="D967" s="12" t="s">
        <v>1935</v>
      </c>
      <c r="E967" s="12" t="s">
        <v>1954</v>
      </c>
      <c r="F967" s="13" t="s">
        <v>11</v>
      </c>
      <c r="G967" s="11" t="n">
        <v>20</v>
      </c>
      <c r="H967" s="14"/>
    </row>
    <row r="968" customFormat="false" ht="22.5" hidden="false" customHeight="true" outlineLevel="0" collapsed="false">
      <c r="B968" s="12" t="s">
        <v>1955</v>
      </c>
      <c r="C968" s="12" t="s">
        <v>307</v>
      </c>
      <c r="D968" s="12" t="s">
        <v>1935</v>
      </c>
      <c r="E968" s="12" t="s">
        <v>1956</v>
      </c>
      <c r="F968" s="13" t="s">
        <v>11</v>
      </c>
      <c r="G968" s="11" t="n">
        <v>10</v>
      </c>
      <c r="H968" s="14"/>
    </row>
    <row r="969" customFormat="false" ht="22.5" hidden="false" customHeight="true" outlineLevel="0" collapsed="false">
      <c r="B969" s="12" t="s">
        <v>1957</v>
      </c>
      <c r="C969" s="12" t="s">
        <v>307</v>
      </c>
      <c r="D969" s="12" t="s">
        <v>1935</v>
      </c>
      <c r="E969" s="12" t="s">
        <v>1958</v>
      </c>
      <c r="F969" s="13" t="s">
        <v>11</v>
      </c>
      <c r="G969" s="11" t="n">
        <v>1000</v>
      </c>
      <c r="H969" s="14"/>
    </row>
    <row r="970" customFormat="false" ht="33.75" hidden="false" customHeight="true" outlineLevel="0" collapsed="false">
      <c r="B970" s="12" t="s">
        <v>1959</v>
      </c>
      <c r="C970" s="12" t="s">
        <v>307</v>
      </c>
      <c r="D970" s="12" t="s">
        <v>1935</v>
      </c>
      <c r="E970" s="12" t="s">
        <v>1960</v>
      </c>
      <c r="F970" s="13" t="s">
        <v>299</v>
      </c>
      <c r="G970" s="11" t="n">
        <v>1</v>
      </c>
      <c r="H970" s="14"/>
    </row>
    <row r="971" customFormat="false" ht="22.5" hidden="false" customHeight="true" outlineLevel="0" collapsed="false">
      <c r="B971" s="12" t="s">
        <v>1961</v>
      </c>
      <c r="C971" s="12" t="s">
        <v>307</v>
      </c>
      <c r="D971" s="12" t="s">
        <v>1935</v>
      </c>
      <c r="E971" s="12" t="s">
        <v>1962</v>
      </c>
      <c r="F971" s="13" t="s">
        <v>145</v>
      </c>
      <c r="G971" s="11" t="n">
        <v>30</v>
      </c>
      <c r="H971" s="14"/>
    </row>
    <row r="972" customFormat="false" ht="22.5" hidden="false" customHeight="true" outlineLevel="0" collapsed="false">
      <c r="B972" s="12" t="s">
        <v>1963</v>
      </c>
      <c r="C972" s="12" t="s">
        <v>307</v>
      </c>
      <c r="D972" s="12" t="s">
        <v>1935</v>
      </c>
      <c r="E972" s="12" t="s">
        <v>1964</v>
      </c>
      <c r="F972" s="13" t="s">
        <v>11</v>
      </c>
      <c r="G972" s="11" t="n">
        <v>1600</v>
      </c>
      <c r="H972" s="14"/>
    </row>
    <row r="973" customFormat="false" ht="22.5" hidden="false" customHeight="true" outlineLevel="0" collapsed="false">
      <c r="B973" s="12" t="s">
        <v>1965</v>
      </c>
      <c r="C973" s="12" t="s">
        <v>307</v>
      </c>
      <c r="D973" s="12" t="s">
        <v>1935</v>
      </c>
      <c r="E973" s="12" t="s">
        <v>1966</v>
      </c>
      <c r="F973" s="13" t="s">
        <v>11</v>
      </c>
      <c r="G973" s="11" t="n">
        <v>200</v>
      </c>
      <c r="H973" s="14"/>
    </row>
    <row r="974" customFormat="false" ht="22.5" hidden="false" customHeight="true" outlineLevel="0" collapsed="false">
      <c r="B974" s="12" t="s">
        <v>1967</v>
      </c>
      <c r="C974" s="12" t="s">
        <v>307</v>
      </c>
      <c r="D974" s="12" t="s">
        <v>1935</v>
      </c>
      <c r="E974" s="12" t="s">
        <v>1968</v>
      </c>
      <c r="F974" s="13" t="s">
        <v>11</v>
      </c>
      <c r="G974" s="11" t="n">
        <v>75</v>
      </c>
      <c r="H974" s="14"/>
    </row>
    <row r="975" customFormat="false" ht="22.5" hidden="false" customHeight="true" outlineLevel="0" collapsed="false">
      <c r="B975" s="12" t="s">
        <v>1969</v>
      </c>
      <c r="C975" s="12" t="s">
        <v>307</v>
      </c>
      <c r="D975" s="12" t="s">
        <v>1935</v>
      </c>
      <c r="E975" s="12" t="s">
        <v>1970</v>
      </c>
      <c r="F975" s="13" t="s">
        <v>11</v>
      </c>
      <c r="G975" s="11" t="n">
        <v>4</v>
      </c>
      <c r="H975" s="14"/>
    </row>
    <row r="976" customFormat="false" ht="22.5" hidden="false" customHeight="true" outlineLevel="0" collapsed="false">
      <c r="B976" s="12" t="s">
        <v>1971</v>
      </c>
      <c r="C976" s="12" t="s">
        <v>307</v>
      </c>
      <c r="D976" s="12" t="s">
        <v>1935</v>
      </c>
      <c r="E976" s="12" t="s">
        <v>1972</v>
      </c>
      <c r="F976" s="13" t="s">
        <v>11</v>
      </c>
      <c r="G976" s="11" t="n">
        <v>99</v>
      </c>
      <c r="H976" s="14"/>
    </row>
    <row r="977" customFormat="false" ht="22.5" hidden="false" customHeight="true" outlineLevel="0" collapsed="false">
      <c r="B977" s="12" t="s">
        <v>1973</v>
      </c>
      <c r="C977" s="12" t="s">
        <v>307</v>
      </c>
      <c r="D977" s="12" t="s">
        <v>1935</v>
      </c>
      <c r="E977" s="12" t="s">
        <v>1974</v>
      </c>
      <c r="F977" s="13" t="s">
        <v>11</v>
      </c>
      <c r="G977" s="11" t="n">
        <v>178</v>
      </c>
      <c r="H977" s="14"/>
    </row>
    <row r="978" customFormat="false" ht="22.5" hidden="false" customHeight="true" outlineLevel="0" collapsed="false">
      <c r="B978" s="12" t="s">
        <v>1975</v>
      </c>
      <c r="C978" s="12" t="s">
        <v>307</v>
      </c>
      <c r="D978" s="12" t="s">
        <v>1935</v>
      </c>
      <c r="E978" s="12" t="s">
        <v>1976</v>
      </c>
      <c r="F978" s="13" t="s">
        <v>11</v>
      </c>
      <c r="G978" s="11" t="n">
        <v>60</v>
      </c>
      <c r="H978" s="14"/>
    </row>
    <row r="979" customFormat="false" ht="22.5" hidden="false" customHeight="true" outlineLevel="0" collapsed="false">
      <c r="B979" s="12" t="s">
        <v>1977</v>
      </c>
      <c r="C979" s="12" t="s">
        <v>307</v>
      </c>
      <c r="D979" s="12" t="s">
        <v>1935</v>
      </c>
      <c r="E979" s="12" t="s">
        <v>1978</v>
      </c>
      <c r="F979" s="13" t="s">
        <v>11</v>
      </c>
      <c r="G979" s="11" t="n">
        <v>26</v>
      </c>
      <c r="H979" s="14"/>
    </row>
    <row r="980" customFormat="false" ht="22.5" hidden="false" customHeight="true" outlineLevel="0" collapsed="false">
      <c r="B980" s="12" t="s">
        <v>1979</v>
      </c>
      <c r="C980" s="12" t="s">
        <v>307</v>
      </c>
      <c r="D980" s="12" t="s">
        <v>1935</v>
      </c>
      <c r="E980" s="12" t="s">
        <v>1980</v>
      </c>
      <c r="F980" s="13" t="s">
        <v>11</v>
      </c>
      <c r="G980" s="11" t="n">
        <v>5</v>
      </c>
      <c r="H980" s="14"/>
    </row>
    <row r="981" customFormat="false" ht="11.25" hidden="false" customHeight="true" outlineLevel="0" collapsed="false">
      <c r="B981" s="12" t="s">
        <v>1981</v>
      </c>
      <c r="C981" s="12" t="s">
        <v>307</v>
      </c>
      <c r="D981" s="12" t="s">
        <v>1935</v>
      </c>
      <c r="E981" s="12" t="s">
        <v>1982</v>
      </c>
      <c r="F981" s="13" t="s">
        <v>11</v>
      </c>
      <c r="G981" s="11" t="n">
        <v>13</v>
      </c>
      <c r="H981" s="14"/>
    </row>
    <row r="982" customFormat="false" ht="33.75" hidden="false" customHeight="true" outlineLevel="0" collapsed="false">
      <c r="B982" s="12" t="s">
        <v>1983</v>
      </c>
      <c r="C982" s="12" t="s">
        <v>307</v>
      </c>
      <c r="D982" s="12" t="s">
        <v>1935</v>
      </c>
      <c r="E982" s="12" t="s">
        <v>1984</v>
      </c>
      <c r="F982" s="13" t="s">
        <v>1985</v>
      </c>
      <c r="G982" s="11" t="n">
        <v>840</v>
      </c>
      <c r="H982" s="14"/>
    </row>
    <row r="983" customFormat="false" ht="33.75" hidden="false" customHeight="true" outlineLevel="0" collapsed="false">
      <c r="B983" s="12" t="s">
        <v>1986</v>
      </c>
      <c r="C983" s="12" t="s">
        <v>307</v>
      </c>
      <c r="D983" s="12" t="s">
        <v>1935</v>
      </c>
      <c r="E983" s="12" t="s">
        <v>1987</v>
      </c>
      <c r="F983" s="13" t="s">
        <v>11</v>
      </c>
      <c r="G983" s="11" t="n">
        <v>60</v>
      </c>
      <c r="H983" s="14"/>
    </row>
    <row r="984" customFormat="false" ht="33.75" hidden="false" customHeight="true" outlineLevel="0" collapsed="false">
      <c r="B984" s="12" t="s">
        <v>1988</v>
      </c>
      <c r="C984" s="12" t="s">
        <v>307</v>
      </c>
      <c r="D984" s="12" t="s">
        <v>1935</v>
      </c>
      <c r="E984" s="12" t="s">
        <v>1989</v>
      </c>
      <c r="F984" s="13" t="s">
        <v>1985</v>
      </c>
      <c r="G984" s="11" t="n">
        <v>45</v>
      </c>
      <c r="H984" s="14"/>
    </row>
    <row r="985" customFormat="false" ht="22.5" hidden="false" customHeight="true" outlineLevel="0" collapsed="false">
      <c r="B985" s="12" t="s">
        <v>1990</v>
      </c>
      <c r="C985" s="12" t="s">
        <v>307</v>
      </c>
      <c r="D985" s="12" t="s">
        <v>1935</v>
      </c>
      <c r="E985" s="12" t="s">
        <v>1991</v>
      </c>
      <c r="F985" s="13" t="s">
        <v>11</v>
      </c>
      <c r="G985" s="11" t="n">
        <v>5</v>
      </c>
      <c r="H985" s="14"/>
    </row>
    <row r="986" customFormat="false" ht="22.5" hidden="false" customHeight="true" outlineLevel="0" collapsed="false">
      <c r="B986" s="12" t="s">
        <v>1992</v>
      </c>
      <c r="C986" s="12" t="s">
        <v>307</v>
      </c>
      <c r="D986" s="12" t="s">
        <v>1935</v>
      </c>
      <c r="E986" s="12" t="s">
        <v>1993</v>
      </c>
      <c r="F986" s="13" t="s">
        <v>11</v>
      </c>
      <c r="G986" s="11" t="n">
        <v>5</v>
      </c>
      <c r="H986" s="14"/>
    </row>
    <row r="987" customFormat="false" ht="22.5" hidden="false" customHeight="true" outlineLevel="0" collapsed="false">
      <c r="B987" s="12" t="s">
        <v>1994</v>
      </c>
      <c r="C987" s="12" t="s">
        <v>307</v>
      </c>
      <c r="D987" s="12" t="s">
        <v>1935</v>
      </c>
      <c r="E987" s="12" t="s">
        <v>1995</v>
      </c>
      <c r="F987" s="13" t="s">
        <v>11</v>
      </c>
      <c r="G987" s="11" t="n">
        <v>100</v>
      </c>
      <c r="H987" s="14"/>
    </row>
    <row r="988" customFormat="false" ht="33.75" hidden="false" customHeight="true" outlineLevel="0" collapsed="false">
      <c r="B988" s="12" t="s">
        <v>1996</v>
      </c>
      <c r="C988" s="12" t="s">
        <v>307</v>
      </c>
      <c r="D988" s="12" t="s">
        <v>1935</v>
      </c>
      <c r="E988" s="12" t="s">
        <v>1997</v>
      </c>
      <c r="F988" s="13" t="s">
        <v>11</v>
      </c>
      <c r="G988" s="11" t="n">
        <v>6000</v>
      </c>
      <c r="H988" s="14"/>
    </row>
    <row r="989" customFormat="false" ht="33.75" hidden="false" customHeight="true" outlineLevel="0" collapsed="false">
      <c r="B989" s="12" t="s">
        <v>1998</v>
      </c>
      <c r="C989" s="12" t="s">
        <v>307</v>
      </c>
      <c r="D989" s="12" t="s">
        <v>1935</v>
      </c>
      <c r="E989" s="12" t="s">
        <v>1999</v>
      </c>
      <c r="F989" s="13" t="s">
        <v>11</v>
      </c>
      <c r="G989" s="11" t="n">
        <v>166</v>
      </c>
      <c r="H989" s="14"/>
    </row>
    <row r="990" customFormat="false" ht="22.5" hidden="false" customHeight="true" outlineLevel="0" collapsed="false">
      <c r="B990" s="12" t="s">
        <v>2000</v>
      </c>
      <c r="C990" s="12" t="s">
        <v>307</v>
      </c>
      <c r="D990" s="12" t="s">
        <v>1935</v>
      </c>
      <c r="E990" s="12" t="s">
        <v>2001</v>
      </c>
      <c r="F990" s="13" t="s">
        <v>11</v>
      </c>
      <c r="G990" s="11" t="n">
        <v>1</v>
      </c>
      <c r="H990" s="14"/>
    </row>
    <row r="991" customFormat="false" ht="22.5" hidden="false" customHeight="true" outlineLevel="0" collapsed="false">
      <c r="B991" s="12" t="s">
        <v>2002</v>
      </c>
      <c r="C991" s="12" t="s">
        <v>307</v>
      </c>
      <c r="D991" s="12" t="s">
        <v>1935</v>
      </c>
      <c r="E991" s="12" t="s">
        <v>2003</v>
      </c>
      <c r="F991" s="13" t="s">
        <v>1839</v>
      </c>
      <c r="G991" s="11" t="n">
        <v>30</v>
      </c>
      <c r="H991" s="14"/>
    </row>
    <row r="992" customFormat="false" ht="22.5" hidden="false" customHeight="true" outlineLevel="0" collapsed="false">
      <c r="B992" s="12" t="s">
        <v>2004</v>
      </c>
      <c r="C992" s="12" t="s">
        <v>307</v>
      </c>
      <c r="D992" s="12" t="s">
        <v>1935</v>
      </c>
      <c r="E992" s="12" t="s">
        <v>2005</v>
      </c>
      <c r="F992" s="13" t="s">
        <v>11</v>
      </c>
      <c r="G992" s="11" t="n">
        <v>195</v>
      </c>
      <c r="H992" s="14"/>
    </row>
    <row r="993" customFormat="false" ht="11.25" hidden="false" customHeight="true" outlineLevel="0" collapsed="false">
      <c r="B993" s="12" t="s">
        <v>2006</v>
      </c>
      <c r="C993" s="12" t="s">
        <v>307</v>
      </c>
      <c r="D993" s="12" t="s">
        <v>1935</v>
      </c>
      <c r="E993" s="12" t="s">
        <v>2007</v>
      </c>
      <c r="F993" s="13" t="s">
        <v>11</v>
      </c>
      <c r="G993" s="11" t="n">
        <v>20</v>
      </c>
      <c r="H993" s="14"/>
    </row>
    <row r="994" customFormat="false" ht="11.25" hidden="false" customHeight="true" outlineLevel="0" collapsed="false">
      <c r="B994" s="12" t="s">
        <v>2008</v>
      </c>
      <c r="C994" s="12" t="s">
        <v>307</v>
      </c>
      <c r="D994" s="12" t="s">
        <v>1935</v>
      </c>
      <c r="E994" s="12" t="s">
        <v>2009</v>
      </c>
      <c r="F994" s="13" t="s">
        <v>11</v>
      </c>
      <c r="G994" s="11" t="n">
        <v>11</v>
      </c>
      <c r="H994" s="14"/>
    </row>
    <row r="995" customFormat="false" ht="22.5" hidden="false" customHeight="true" outlineLevel="0" collapsed="false">
      <c r="B995" s="12" t="s">
        <v>2010</v>
      </c>
      <c r="C995" s="12" t="s">
        <v>307</v>
      </c>
      <c r="D995" s="12" t="s">
        <v>1935</v>
      </c>
      <c r="E995" s="12" t="s">
        <v>2011</v>
      </c>
      <c r="F995" s="13" t="s">
        <v>11</v>
      </c>
      <c r="G995" s="11" t="n">
        <v>132</v>
      </c>
      <c r="H995" s="14"/>
    </row>
    <row r="996" customFormat="false" ht="33.75" hidden="false" customHeight="true" outlineLevel="0" collapsed="false">
      <c r="B996" s="12" t="s">
        <v>2012</v>
      </c>
      <c r="C996" s="12" t="s">
        <v>307</v>
      </c>
      <c r="D996" s="12" t="s">
        <v>1935</v>
      </c>
      <c r="E996" s="12" t="s">
        <v>2013</v>
      </c>
      <c r="F996" s="13" t="s">
        <v>11</v>
      </c>
      <c r="G996" s="11" t="n">
        <v>24</v>
      </c>
      <c r="H996" s="14"/>
    </row>
    <row r="997" customFormat="false" ht="33.75" hidden="false" customHeight="true" outlineLevel="0" collapsed="false">
      <c r="B997" s="12" t="s">
        <v>2014</v>
      </c>
      <c r="C997" s="12" t="s">
        <v>307</v>
      </c>
      <c r="D997" s="12" t="s">
        <v>1935</v>
      </c>
      <c r="E997" s="12" t="s">
        <v>2015</v>
      </c>
      <c r="F997" s="13" t="s">
        <v>11</v>
      </c>
      <c r="G997" s="11" t="n">
        <v>2</v>
      </c>
      <c r="H997" s="14"/>
    </row>
    <row r="998" customFormat="false" ht="33.75" hidden="false" customHeight="true" outlineLevel="0" collapsed="false">
      <c r="B998" s="12" t="s">
        <v>2016</v>
      </c>
      <c r="C998" s="12" t="s">
        <v>307</v>
      </c>
      <c r="D998" s="12" t="s">
        <v>1935</v>
      </c>
      <c r="E998" s="12" t="s">
        <v>2017</v>
      </c>
      <c r="F998" s="13" t="s">
        <v>11</v>
      </c>
      <c r="G998" s="11" t="n">
        <v>40</v>
      </c>
      <c r="H998" s="14"/>
    </row>
    <row r="999" customFormat="false" ht="33.75" hidden="false" customHeight="true" outlineLevel="0" collapsed="false">
      <c r="B999" s="12" t="s">
        <v>2018</v>
      </c>
      <c r="C999" s="12" t="s">
        <v>307</v>
      </c>
      <c r="D999" s="12" t="s">
        <v>1935</v>
      </c>
      <c r="E999" s="12" t="s">
        <v>2019</v>
      </c>
      <c r="F999" s="13" t="s">
        <v>11</v>
      </c>
      <c r="G999" s="11" t="n">
        <v>55</v>
      </c>
      <c r="H999" s="14"/>
    </row>
    <row r="1000" customFormat="false" ht="33.75" hidden="false" customHeight="true" outlineLevel="0" collapsed="false">
      <c r="B1000" s="12" t="s">
        <v>2020</v>
      </c>
      <c r="C1000" s="12" t="s">
        <v>307</v>
      </c>
      <c r="D1000" s="12" t="s">
        <v>1935</v>
      </c>
      <c r="E1000" s="12" t="s">
        <v>2021</v>
      </c>
      <c r="F1000" s="13" t="s">
        <v>11</v>
      </c>
      <c r="G1000" s="11" t="n">
        <v>16</v>
      </c>
      <c r="H1000" s="14"/>
    </row>
    <row r="1001" customFormat="false" ht="33.75" hidden="false" customHeight="true" outlineLevel="0" collapsed="false">
      <c r="B1001" s="12" t="s">
        <v>2022</v>
      </c>
      <c r="C1001" s="12" t="s">
        <v>307</v>
      </c>
      <c r="D1001" s="12" t="s">
        <v>1935</v>
      </c>
      <c r="E1001" s="12" t="s">
        <v>2023</v>
      </c>
      <c r="F1001" s="13" t="s">
        <v>11</v>
      </c>
      <c r="G1001" s="11" t="n">
        <v>25</v>
      </c>
      <c r="H1001" s="14"/>
    </row>
    <row r="1002" customFormat="false" ht="33.75" hidden="false" customHeight="true" outlineLevel="0" collapsed="false">
      <c r="B1002" s="12" t="s">
        <v>2024</v>
      </c>
      <c r="C1002" s="12" t="s">
        <v>307</v>
      </c>
      <c r="D1002" s="12" t="s">
        <v>1935</v>
      </c>
      <c r="E1002" s="12" t="s">
        <v>2025</v>
      </c>
      <c r="F1002" s="13" t="s">
        <v>11</v>
      </c>
      <c r="G1002" s="11" t="n">
        <v>50</v>
      </c>
      <c r="H1002" s="14"/>
    </row>
    <row r="1003" customFormat="false" ht="33.75" hidden="false" customHeight="true" outlineLevel="0" collapsed="false">
      <c r="B1003" s="12" t="s">
        <v>2026</v>
      </c>
      <c r="C1003" s="12" t="s">
        <v>307</v>
      </c>
      <c r="D1003" s="12" t="s">
        <v>1935</v>
      </c>
      <c r="E1003" s="12" t="s">
        <v>2027</v>
      </c>
      <c r="F1003" s="13" t="s">
        <v>11</v>
      </c>
      <c r="G1003" s="11" t="n">
        <v>20</v>
      </c>
      <c r="H1003" s="14"/>
    </row>
    <row r="1004" customFormat="false" ht="33.75" hidden="false" customHeight="true" outlineLevel="0" collapsed="false">
      <c r="B1004" s="12" t="s">
        <v>2028</v>
      </c>
      <c r="C1004" s="12" t="s">
        <v>307</v>
      </c>
      <c r="D1004" s="12" t="s">
        <v>1935</v>
      </c>
      <c r="E1004" s="12" t="s">
        <v>2029</v>
      </c>
      <c r="F1004" s="13" t="s">
        <v>11</v>
      </c>
      <c r="G1004" s="11" t="n">
        <v>16</v>
      </c>
      <c r="H1004" s="14"/>
    </row>
    <row r="1005" customFormat="false" ht="33.75" hidden="false" customHeight="true" outlineLevel="0" collapsed="false">
      <c r="B1005" s="12" t="s">
        <v>2030</v>
      </c>
      <c r="C1005" s="12" t="s">
        <v>307</v>
      </c>
      <c r="D1005" s="12" t="s">
        <v>1935</v>
      </c>
      <c r="E1005" s="12" t="s">
        <v>2031</v>
      </c>
      <c r="F1005" s="13" t="s">
        <v>11</v>
      </c>
      <c r="G1005" s="11" t="n">
        <v>234</v>
      </c>
      <c r="H1005" s="14"/>
    </row>
    <row r="1006" customFormat="false" ht="33.75" hidden="false" customHeight="true" outlineLevel="0" collapsed="false">
      <c r="B1006" s="12" t="s">
        <v>2032</v>
      </c>
      <c r="C1006" s="12" t="s">
        <v>307</v>
      </c>
      <c r="D1006" s="12" t="s">
        <v>1935</v>
      </c>
      <c r="E1006" s="12" t="s">
        <v>2033</v>
      </c>
      <c r="F1006" s="13" t="s">
        <v>11</v>
      </c>
      <c r="G1006" s="11" t="n">
        <v>140</v>
      </c>
      <c r="H1006" s="14"/>
    </row>
    <row r="1007" customFormat="false" ht="33.75" hidden="false" customHeight="true" outlineLevel="0" collapsed="false">
      <c r="B1007" s="12" t="s">
        <v>2034</v>
      </c>
      <c r="C1007" s="12" t="s">
        <v>307</v>
      </c>
      <c r="D1007" s="12" t="s">
        <v>1935</v>
      </c>
      <c r="E1007" s="12" t="s">
        <v>2035</v>
      </c>
      <c r="F1007" s="13" t="s">
        <v>11</v>
      </c>
      <c r="G1007" s="11" t="n">
        <v>360</v>
      </c>
      <c r="H1007" s="14"/>
    </row>
    <row r="1008" customFormat="false" ht="33.75" hidden="false" customHeight="true" outlineLevel="0" collapsed="false">
      <c r="B1008" s="12" t="s">
        <v>2036</v>
      </c>
      <c r="C1008" s="12" t="s">
        <v>307</v>
      </c>
      <c r="D1008" s="12" t="s">
        <v>1935</v>
      </c>
      <c r="E1008" s="12" t="s">
        <v>2037</v>
      </c>
      <c r="F1008" s="13" t="s">
        <v>11</v>
      </c>
      <c r="G1008" s="11" t="n">
        <v>20</v>
      </c>
      <c r="H1008" s="14"/>
    </row>
    <row r="1009" customFormat="false" ht="33.75" hidden="false" customHeight="true" outlineLevel="0" collapsed="false">
      <c r="B1009" s="12" t="s">
        <v>2038</v>
      </c>
      <c r="C1009" s="12" t="s">
        <v>307</v>
      </c>
      <c r="D1009" s="12" t="s">
        <v>1935</v>
      </c>
      <c r="E1009" s="12" t="s">
        <v>2039</v>
      </c>
      <c r="F1009" s="13" t="s">
        <v>11</v>
      </c>
      <c r="G1009" s="11" t="n">
        <v>10</v>
      </c>
      <c r="H1009" s="14"/>
    </row>
    <row r="1010" customFormat="false" ht="22.5" hidden="false" customHeight="true" outlineLevel="0" collapsed="false">
      <c r="B1010" s="12" t="s">
        <v>2040</v>
      </c>
      <c r="C1010" s="12" t="s">
        <v>307</v>
      </c>
      <c r="D1010" s="12" t="s">
        <v>1935</v>
      </c>
      <c r="E1010" s="12" t="s">
        <v>2041</v>
      </c>
      <c r="F1010" s="13" t="s">
        <v>11</v>
      </c>
      <c r="G1010" s="11" t="n">
        <v>2</v>
      </c>
      <c r="H1010" s="14"/>
    </row>
    <row r="1011" customFormat="false" ht="22.5" hidden="false" customHeight="true" outlineLevel="0" collapsed="false">
      <c r="B1011" s="12" t="s">
        <v>2042</v>
      </c>
      <c r="C1011" s="12" t="s">
        <v>307</v>
      </c>
      <c r="D1011" s="12" t="s">
        <v>1935</v>
      </c>
      <c r="E1011" s="12" t="s">
        <v>2043</v>
      </c>
      <c r="F1011" s="13" t="s">
        <v>11</v>
      </c>
      <c r="G1011" s="11" t="n">
        <v>427</v>
      </c>
      <c r="H1011" s="14"/>
    </row>
    <row r="1012" customFormat="false" ht="33.75" hidden="false" customHeight="true" outlineLevel="0" collapsed="false">
      <c r="B1012" s="12" t="s">
        <v>2044</v>
      </c>
      <c r="C1012" s="12" t="s">
        <v>307</v>
      </c>
      <c r="D1012" s="12" t="s">
        <v>1935</v>
      </c>
      <c r="E1012" s="12" t="s">
        <v>2045</v>
      </c>
      <c r="F1012" s="13" t="s">
        <v>11</v>
      </c>
      <c r="G1012" s="11" t="n">
        <v>10</v>
      </c>
      <c r="H1012" s="14"/>
    </row>
    <row r="1013" customFormat="false" ht="22.5" hidden="false" customHeight="true" outlineLevel="0" collapsed="false">
      <c r="B1013" s="12" t="s">
        <v>2046</v>
      </c>
      <c r="C1013" s="12" t="s">
        <v>307</v>
      </c>
      <c r="D1013" s="12" t="s">
        <v>1935</v>
      </c>
      <c r="E1013" s="12" t="s">
        <v>2047</v>
      </c>
      <c r="F1013" s="13" t="s">
        <v>11</v>
      </c>
      <c r="G1013" s="11" t="n">
        <v>6</v>
      </c>
      <c r="H1013" s="14"/>
    </row>
    <row r="1014" customFormat="false" ht="22.5" hidden="false" customHeight="true" outlineLevel="0" collapsed="false">
      <c r="B1014" s="12" t="s">
        <v>2048</v>
      </c>
      <c r="C1014" s="12" t="s">
        <v>307</v>
      </c>
      <c r="D1014" s="12" t="s">
        <v>1935</v>
      </c>
      <c r="E1014" s="12" t="s">
        <v>2049</v>
      </c>
      <c r="F1014" s="13" t="s">
        <v>11</v>
      </c>
      <c r="G1014" s="11" t="n">
        <v>90</v>
      </c>
      <c r="H1014" s="14"/>
    </row>
    <row r="1015" customFormat="false" ht="22.5" hidden="false" customHeight="true" outlineLevel="0" collapsed="false">
      <c r="B1015" s="12" t="s">
        <v>2050</v>
      </c>
      <c r="C1015" s="12" t="s">
        <v>307</v>
      </c>
      <c r="D1015" s="12" t="s">
        <v>1935</v>
      </c>
      <c r="E1015" s="12" t="s">
        <v>2051</v>
      </c>
      <c r="F1015" s="13" t="s">
        <v>11</v>
      </c>
      <c r="G1015" s="11" t="n">
        <v>2</v>
      </c>
      <c r="H1015" s="14"/>
    </row>
    <row r="1016" customFormat="false" ht="22.5" hidden="false" customHeight="true" outlineLevel="0" collapsed="false">
      <c r="B1016" s="12" t="s">
        <v>2052</v>
      </c>
      <c r="C1016" s="12" t="s">
        <v>307</v>
      </c>
      <c r="D1016" s="12" t="s">
        <v>1935</v>
      </c>
      <c r="E1016" s="12" t="s">
        <v>2053</v>
      </c>
      <c r="F1016" s="13" t="s">
        <v>11</v>
      </c>
      <c r="G1016" s="11" t="n">
        <v>4</v>
      </c>
      <c r="H1016" s="14"/>
    </row>
    <row r="1017" customFormat="false" ht="22.5" hidden="false" customHeight="true" outlineLevel="0" collapsed="false">
      <c r="B1017" s="12" t="s">
        <v>2054</v>
      </c>
      <c r="C1017" s="12" t="s">
        <v>307</v>
      </c>
      <c r="D1017" s="12" t="s">
        <v>1935</v>
      </c>
      <c r="E1017" s="12" t="s">
        <v>2055</v>
      </c>
      <c r="F1017" s="13" t="s">
        <v>11</v>
      </c>
      <c r="G1017" s="11" t="n">
        <v>12</v>
      </c>
      <c r="H1017" s="14"/>
    </row>
    <row r="1018" customFormat="false" ht="33.75" hidden="false" customHeight="true" outlineLevel="0" collapsed="false">
      <c r="B1018" s="12" t="s">
        <v>2056</v>
      </c>
      <c r="C1018" s="12" t="s">
        <v>307</v>
      </c>
      <c r="D1018" s="12" t="s">
        <v>1935</v>
      </c>
      <c r="E1018" s="12" t="s">
        <v>2057</v>
      </c>
      <c r="F1018" s="13" t="s">
        <v>11</v>
      </c>
      <c r="G1018" s="11" t="n">
        <v>60</v>
      </c>
      <c r="H1018" s="14"/>
    </row>
    <row r="1019" customFormat="false" ht="22.5" hidden="false" customHeight="true" outlineLevel="0" collapsed="false">
      <c r="B1019" s="12" t="s">
        <v>2058</v>
      </c>
      <c r="C1019" s="12" t="s">
        <v>307</v>
      </c>
      <c r="D1019" s="12" t="s">
        <v>1935</v>
      </c>
      <c r="E1019" s="12" t="s">
        <v>2059</v>
      </c>
      <c r="F1019" s="13" t="s">
        <v>11</v>
      </c>
      <c r="G1019" s="11" t="n">
        <v>9</v>
      </c>
      <c r="H1019" s="14"/>
    </row>
    <row r="1020" customFormat="false" ht="22.5" hidden="false" customHeight="true" outlineLevel="0" collapsed="false">
      <c r="B1020" s="12" t="s">
        <v>2060</v>
      </c>
      <c r="C1020" s="12" t="s">
        <v>307</v>
      </c>
      <c r="D1020" s="12" t="s">
        <v>1935</v>
      </c>
      <c r="E1020" s="12" t="s">
        <v>2061</v>
      </c>
      <c r="F1020" s="13" t="s">
        <v>11</v>
      </c>
      <c r="G1020" s="11" t="n">
        <v>1</v>
      </c>
      <c r="H1020" s="14"/>
    </row>
    <row r="1021" customFormat="false" ht="22.5" hidden="false" customHeight="true" outlineLevel="0" collapsed="false">
      <c r="B1021" s="12" t="s">
        <v>2062</v>
      </c>
      <c r="C1021" s="12" t="s">
        <v>307</v>
      </c>
      <c r="D1021" s="12" t="s">
        <v>1935</v>
      </c>
      <c r="E1021" s="12" t="s">
        <v>2063</v>
      </c>
      <c r="F1021" s="13" t="s">
        <v>1839</v>
      </c>
      <c r="G1021" s="11" t="n">
        <v>50</v>
      </c>
      <c r="H1021" s="14"/>
    </row>
    <row r="1022" customFormat="false" ht="33.75" hidden="false" customHeight="true" outlineLevel="0" collapsed="false">
      <c r="B1022" s="12" t="s">
        <v>2064</v>
      </c>
      <c r="C1022" s="12" t="s">
        <v>307</v>
      </c>
      <c r="D1022" s="12" t="s">
        <v>1935</v>
      </c>
      <c r="E1022" s="12" t="s">
        <v>2065</v>
      </c>
      <c r="F1022" s="13" t="s">
        <v>11</v>
      </c>
      <c r="G1022" s="11" t="n">
        <v>119</v>
      </c>
      <c r="H1022" s="14"/>
    </row>
    <row r="1023" customFormat="false" ht="33.75" hidden="false" customHeight="true" outlineLevel="0" collapsed="false">
      <c r="B1023" s="12" t="s">
        <v>2066</v>
      </c>
      <c r="C1023" s="12" t="s">
        <v>307</v>
      </c>
      <c r="D1023" s="12" t="s">
        <v>1935</v>
      </c>
      <c r="E1023" s="12" t="s">
        <v>2067</v>
      </c>
      <c r="F1023" s="13" t="s">
        <v>11</v>
      </c>
      <c r="G1023" s="11" t="n">
        <v>239</v>
      </c>
      <c r="H1023" s="14"/>
    </row>
    <row r="1024" customFormat="false" ht="22.5" hidden="false" customHeight="true" outlineLevel="0" collapsed="false">
      <c r="B1024" s="12" t="s">
        <v>2068</v>
      </c>
      <c r="C1024" s="12" t="s">
        <v>307</v>
      </c>
      <c r="D1024" s="12" t="s">
        <v>1935</v>
      </c>
      <c r="E1024" s="12" t="s">
        <v>2069</v>
      </c>
      <c r="F1024" s="13" t="s">
        <v>1851</v>
      </c>
      <c r="G1024" s="11" t="n">
        <v>74</v>
      </c>
      <c r="H1024" s="14"/>
    </row>
    <row r="1025" customFormat="false" ht="33.75" hidden="false" customHeight="true" outlineLevel="0" collapsed="false">
      <c r="B1025" s="12" t="s">
        <v>2070</v>
      </c>
      <c r="C1025" s="12" t="s">
        <v>307</v>
      </c>
      <c r="D1025" s="12" t="s">
        <v>1935</v>
      </c>
      <c r="E1025" s="12" t="s">
        <v>2071</v>
      </c>
      <c r="F1025" s="13" t="s">
        <v>1851</v>
      </c>
      <c r="G1025" s="11" t="n">
        <v>74</v>
      </c>
      <c r="H1025" s="14"/>
    </row>
    <row r="1026" customFormat="false" ht="22.5" hidden="false" customHeight="true" outlineLevel="0" collapsed="false">
      <c r="B1026" s="12" t="s">
        <v>2072</v>
      </c>
      <c r="C1026" s="12" t="s">
        <v>307</v>
      </c>
      <c r="D1026" s="12" t="s">
        <v>1935</v>
      </c>
      <c r="E1026" s="12" t="s">
        <v>2073</v>
      </c>
      <c r="F1026" s="13" t="s">
        <v>1851</v>
      </c>
      <c r="G1026" s="11" t="n">
        <v>79</v>
      </c>
      <c r="H1026" s="14"/>
    </row>
    <row r="1027" customFormat="false" ht="22.5" hidden="false" customHeight="true" outlineLevel="0" collapsed="false">
      <c r="B1027" s="12" t="s">
        <v>2074</v>
      </c>
      <c r="C1027" s="12" t="s">
        <v>307</v>
      </c>
      <c r="D1027" s="12" t="s">
        <v>1935</v>
      </c>
      <c r="E1027" s="12" t="s">
        <v>2075</v>
      </c>
      <c r="F1027" s="13" t="s">
        <v>1851</v>
      </c>
      <c r="G1027" s="11" t="n">
        <v>167</v>
      </c>
      <c r="H1027" s="14"/>
    </row>
    <row r="1028" customFormat="false" ht="33.75" hidden="false" customHeight="true" outlineLevel="0" collapsed="false">
      <c r="B1028" s="12" t="s">
        <v>2076</v>
      </c>
      <c r="C1028" s="12" t="s">
        <v>307</v>
      </c>
      <c r="D1028" s="12" t="s">
        <v>1935</v>
      </c>
      <c r="E1028" s="12" t="s">
        <v>2077</v>
      </c>
      <c r="F1028" s="13" t="s">
        <v>1839</v>
      </c>
      <c r="G1028" s="11" t="n">
        <v>1050</v>
      </c>
      <c r="H1028" s="14"/>
    </row>
    <row r="1029" customFormat="false" ht="22.5" hidden="false" customHeight="true" outlineLevel="0" collapsed="false">
      <c r="B1029" s="12" t="s">
        <v>2078</v>
      </c>
      <c r="C1029" s="12" t="s">
        <v>307</v>
      </c>
      <c r="D1029" s="12" t="s">
        <v>1935</v>
      </c>
      <c r="E1029" s="12" t="s">
        <v>2079</v>
      </c>
      <c r="F1029" s="13" t="s">
        <v>413</v>
      </c>
      <c r="G1029" s="11" t="n">
        <v>660</v>
      </c>
      <c r="H1029" s="14"/>
    </row>
    <row r="1030" customFormat="false" ht="22.5" hidden="false" customHeight="true" outlineLevel="0" collapsed="false">
      <c r="B1030" s="12" t="s">
        <v>2080</v>
      </c>
      <c r="C1030" s="12" t="s">
        <v>307</v>
      </c>
      <c r="D1030" s="12" t="s">
        <v>1935</v>
      </c>
      <c r="E1030" s="12" t="s">
        <v>2081</v>
      </c>
      <c r="F1030" s="13" t="s">
        <v>413</v>
      </c>
      <c r="G1030" s="11" t="n">
        <v>240</v>
      </c>
      <c r="H1030" s="14"/>
    </row>
    <row r="1031" customFormat="false" ht="22.5" hidden="false" customHeight="true" outlineLevel="0" collapsed="false">
      <c r="B1031" s="12" t="s">
        <v>2082</v>
      </c>
      <c r="C1031" s="12" t="s">
        <v>307</v>
      </c>
      <c r="D1031" s="12" t="s">
        <v>1935</v>
      </c>
      <c r="E1031" s="12" t="s">
        <v>2083</v>
      </c>
      <c r="F1031" s="13" t="s">
        <v>413</v>
      </c>
      <c r="G1031" s="11" t="n">
        <v>640</v>
      </c>
      <c r="H1031" s="14"/>
    </row>
    <row r="1032" customFormat="false" ht="22.5" hidden="false" customHeight="true" outlineLevel="0" collapsed="false">
      <c r="B1032" s="12" t="s">
        <v>2084</v>
      </c>
      <c r="C1032" s="12" t="s">
        <v>307</v>
      </c>
      <c r="D1032" s="12" t="s">
        <v>1935</v>
      </c>
      <c r="E1032" s="12" t="s">
        <v>2085</v>
      </c>
      <c r="F1032" s="13" t="s">
        <v>413</v>
      </c>
      <c r="G1032" s="11" t="n">
        <v>226</v>
      </c>
      <c r="H1032" s="14"/>
    </row>
    <row r="1033" customFormat="false" ht="22.5" hidden="false" customHeight="true" outlineLevel="0" collapsed="false">
      <c r="B1033" s="12" t="s">
        <v>2086</v>
      </c>
      <c r="C1033" s="12" t="s">
        <v>307</v>
      </c>
      <c r="D1033" s="12" t="s">
        <v>1935</v>
      </c>
      <c r="E1033" s="12" t="s">
        <v>2087</v>
      </c>
      <c r="F1033" s="13" t="s">
        <v>413</v>
      </c>
      <c r="G1033" s="11" t="n">
        <v>467</v>
      </c>
      <c r="H1033" s="14"/>
    </row>
    <row r="1034" customFormat="false" ht="22.5" hidden="false" customHeight="true" outlineLevel="0" collapsed="false">
      <c r="B1034" s="12" t="s">
        <v>2088</v>
      </c>
      <c r="C1034" s="12" t="s">
        <v>307</v>
      </c>
      <c r="D1034" s="12" t="s">
        <v>1935</v>
      </c>
      <c r="E1034" s="12" t="s">
        <v>2089</v>
      </c>
      <c r="F1034" s="13" t="s">
        <v>413</v>
      </c>
      <c r="G1034" s="11" t="n">
        <v>460</v>
      </c>
      <c r="H1034" s="14"/>
    </row>
    <row r="1035" customFormat="false" ht="22.5" hidden="false" customHeight="true" outlineLevel="0" collapsed="false">
      <c r="B1035" s="12" t="s">
        <v>2090</v>
      </c>
      <c r="C1035" s="12" t="s">
        <v>307</v>
      </c>
      <c r="D1035" s="12" t="s">
        <v>1935</v>
      </c>
      <c r="E1035" s="12" t="s">
        <v>2091</v>
      </c>
      <c r="F1035" s="13" t="s">
        <v>413</v>
      </c>
      <c r="G1035" s="11" t="n">
        <v>462</v>
      </c>
      <c r="H1035" s="14"/>
    </row>
    <row r="1036" customFormat="false" ht="22.5" hidden="false" customHeight="true" outlineLevel="0" collapsed="false">
      <c r="B1036" s="12" t="s">
        <v>2092</v>
      </c>
      <c r="C1036" s="12" t="s">
        <v>307</v>
      </c>
      <c r="D1036" s="12" t="s">
        <v>1935</v>
      </c>
      <c r="E1036" s="12" t="s">
        <v>2093</v>
      </c>
      <c r="F1036" s="13" t="s">
        <v>413</v>
      </c>
      <c r="G1036" s="11" t="n">
        <v>400</v>
      </c>
      <c r="H1036" s="14"/>
    </row>
    <row r="1037" customFormat="false" ht="22.5" hidden="false" customHeight="true" outlineLevel="0" collapsed="false">
      <c r="B1037" s="12" t="s">
        <v>2094</v>
      </c>
      <c r="C1037" s="12" t="s">
        <v>307</v>
      </c>
      <c r="D1037" s="12" t="s">
        <v>1935</v>
      </c>
      <c r="E1037" s="12" t="s">
        <v>2095</v>
      </c>
      <c r="F1037" s="13" t="s">
        <v>413</v>
      </c>
      <c r="G1037" s="11" t="n">
        <v>400</v>
      </c>
      <c r="H1037" s="14"/>
    </row>
    <row r="1038" customFormat="false" ht="22.5" hidden="false" customHeight="true" outlineLevel="0" collapsed="false">
      <c r="B1038" s="12" t="s">
        <v>2096</v>
      </c>
      <c r="C1038" s="12" t="s">
        <v>307</v>
      </c>
      <c r="D1038" s="12" t="s">
        <v>1935</v>
      </c>
      <c r="E1038" s="12" t="s">
        <v>2097</v>
      </c>
      <c r="F1038" s="13" t="s">
        <v>11</v>
      </c>
      <c r="G1038" s="11" t="n">
        <v>6</v>
      </c>
      <c r="H1038" s="14"/>
    </row>
    <row r="1039" customFormat="false" ht="11.25" hidden="false" customHeight="true" outlineLevel="0" collapsed="false">
      <c r="B1039" s="12" t="s">
        <v>2098</v>
      </c>
      <c r="C1039" s="12" t="s">
        <v>307</v>
      </c>
      <c r="D1039" s="12" t="s">
        <v>1935</v>
      </c>
      <c r="E1039" s="12" t="s">
        <v>2099</v>
      </c>
      <c r="F1039" s="13" t="s">
        <v>11</v>
      </c>
      <c r="G1039" s="11" t="n">
        <v>44</v>
      </c>
      <c r="H1039" s="14"/>
    </row>
    <row r="1040" customFormat="false" ht="11.25" hidden="false" customHeight="true" outlineLevel="0" collapsed="false">
      <c r="B1040" s="12" t="s">
        <v>2100</v>
      </c>
      <c r="C1040" s="12" t="s">
        <v>307</v>
      </c>
      <c r="D1040" s="12" t="s">
        <v>1935</v>
      </c>
      <c r="E1040" s="12" t="s">
        <v>2101</v>
      </c>
      <c r="F1040" s="13" t="s">
        <v>11</v>
      </c>
      <c r="G1040" s="11" t="n">
        <v>23</v>
      </c>
      <c r="H1040" s="14"/>
    </row>
    <row r="1041" customFormat="false" ht="22.5" hidden="false" customHeight="true" outlineLevel="0" collapsed="false">
      <c r="B1041" s="12" t="s">
        <v>2102</v>
      </c>
      <c r="C1041" s="12" t="s">
        <v>307</v>
      </c>
      <c r="D1041" s="12" t="s">
        <v>1935</v>
      </c>
      <c r="E1041" s="12" t="s">
        <v>2103</v>
      </c>
      <c r="F1041" s="13" t="s">
        <v>11</v>
      </c>
      <c r="G1041" s="11" t="n">
        <v>45</v>
      </c>
      <c r="H1041" s="14"/>
    </row>
    <row r="1042" customFormat="false" ht="22.5" hidden="false" customHeight="true" outlineLevel="0" collapsed="false">
      <c r="B1042" s="12" t="s">
        <v>2104</v>
      </c>
      <c r="C1042" s="12" t="s">
        <v>307</v>
      </c>
      <c r="D1042" s="12" t="s">
        <v>1935</v>
      </c>
      <c r="E1042" s="12" t="s">
        <v>2105</v>
      </c>
      <c r="F1042" s="13" t="s">
        <v>11</v>
      </c>
      <c r="G1042" s="11" t="n">
        <v>60</v>
      </c>
      <c r="H1042" s="14"/>
    </row>
    <row r="1043" customFormat="false" ht="11.25" hidden="false" customHeight="true" outlineLevel="0" collapsed="false">
      <c r="B1043" s="12" t="s">
        <v>2106</v>
      </c>
      <c r="C1043" s="12" t="s">
        <v>307</v>
      </c>
      <c r="D1043" s="12" t="s">
        <v>1935</v>
      </c>
      <c r="E1043" s="12" t="s">
        <v>2107</v>
      </c>
      <c r="F1043" s="13" t="s">
        <v>11</v>
      </c>
      <c r="G1043" s="11" t="n">
        <v>100</v>
      </c>
      <c r="H1043" s="14"/>
    </row>
    <row r="1044" customFormat="false" ht="22.5" hidden="false" customHeight="true" outlineLevel="0" collapsed="false">
      <c r="B1044" s="12" t="s">
        <v>2108</v>
      </c>
      <c r="C1044" s="12" t="s">
        <v>307</v>
      </c>
      <c r="D1044" s="12" t="s">
        <v>1935</v>
      </c>
      <c r="E1044" s="12" t="s">
        <v>2109</v>
      </c>
      <c r="F1044" s="13" t="s">
        <v>11</v>
      </c>
      <c r="G1044" s="11" t="n">
        <v>11</v>
      </c>
      <c r="H1044" s="14"/>
    </row>
    <row r="1045" customFormat="false" ht="22.5" hidden="false" customHeight="true" outlineLevel="0" collapsed="false">
      <c r="B1045" s="12" t="s">
        <v>2110</v>
      </c>
      <c r="C1045" s="12" t="s">
        <v>307</v>
      </c>
      <c r="D1045" s="12" t="s">
        <v>1935</v>
      </c>
      <c r="E1045" s="12" t="s">
        <v>2111</v>
      </c>
      <c r="F1045" s="13" t="s">
        <v>11</v>
      </c>
      <c r="G1045" s="11" t="n">
        <v>13</v>
      </c>
      <c r="H1045" s="14"/>
    </row>
    <row r="1046" customFormat="false" ht="11.25" hidden="false" customHeight="true" outlineLevel="0" collapsed="false">
      <c r="B1046" s="12" t="s">
        <v>2112</v>
      </c>
      <c r="C1046" s="12" t="s">
        <v>307</v>
      </c>
      <c r="D1046" s="12" t="s">
        <v>1935</v>
      </c>
      <c r="E1046" s="12" t="s">
        <v>2113</v>
      </c>
      <c r="F1046" s="13" t="s">
        <v>11</v>
      </c>
      <c r="G1046" s="11" t="n">
        <v>8</v>
      </c>
      <c r="H1046" s="14"/>
    </row>
    <row r="1047" customFormat="false" ht="11.25" hidden="false" customHeight="true" outlineLevel="0" collapsed="false">
      <c r="B1047" s="12" t="s">
        <v>2114</v>
      </c>
      <c r="C1047" s="12" t="s">
        <v>307</v>
      </c>
      <c r="D1047" s="12" t="s">
        <v>1935</v>
      </c>
      <c r="E1047" s="12" t="s">
        <v>2115</v>
      </c>
      <c r="F1047" s="13" t="s">
        <v>11</v>
      </c>
      <c r="G1047" s="11" t="n">
        <v>3</v>
      </c>
      <c r="H1047" s="14"/>
    </row>
    <row r="1048" customFormat="false" ht="11.25" hidden="false" customHeight="true" outlineLevel="0" collapsed="false">
      <c r="B1048" s="12" t="s">
        <v>2116</v>
      </c>
      <c r="C1048" s="12" t="s">
        <v>307</v>
      </c>
      <c r="D1048" s="12" t="s">
        <v>1935</v>
      </c>
      <c r="E1048" s="12" t="s">
        <v>2117</v>
      </c>
      <c r="F1048" s="13" t="s">
        <v>145</v>
      </c>
      <c r="G1048" s="11" t="n">
        <v>300</v>
      </c>
      <c r="H1048" s="14"/>
    </row>
    <row r="1049" customFormat="false" ht="22.5" hidden="false" customHeight="true" outlineLevel="0" collapsed="false">
      <c r="B1049" s="12" t="s">
        <v>2118</v>
      </c>
      <c r="C1049" s="12" t="s">
        <v>307</v>
      </c>
      <c r="D1049" s="12" t="s">
        <v>1935</v>
      </c>
      <c r="E1049" s="12" t="s">
        <v>2119</v>
      </c>
      <c r="F1049" s="13" t="s">
        <v>11</v>
      </c>
      <c r="G1049" s="11" t="n">
        <v>20</v>
      </c>
      <c r="H1049" s="14"/>
    </row>
    <row r="1050" customFormat="false" ht="11.25" hidden="false" customHeight="true" outlineLevel="0" collapsed="false">
      <c r="B1050" s="12" t="s">
        <v>2120</v>
      </c>
      <c r="C1050" s="12" t="s">
        <v>307</v>
      </c>
      <c r="D1050" s="12" t="s">
        <v>1935</v>
      </c>
      <c r="E1050" s="12" t="s">
        <v>2121</v>
      </c>
      <c r="F1050" s="13" t="s">
        <v>11</v>
      </c>
      <c r="G1050" s="11" t="n">
        <v>126</v>
      </c>
      <c r="H1050" s="14"/>
    </row>
    <row r="1051" customFormat="false" ht="33.75" hidden="false" customHeight="true" outlineLevel="0" collapsed="false">
      <c r="B1051" s="12" t="s">
        <v>2122</v>
      </c>
      <c r="C1051" s="12" t="s">
        <v>307</v>
      </c>
      <c r="D1051" s="12" t="s">
        <v>1935</v>
      </c>
      <c r="E1051" s="12" t="s">
        <v>2123</v>
      </c>
      <c r="F1051" s="13" t="s">
        <v>11</v>
      </c>
      <c r="G1051" s="11" t="n">
        <v>4</v>
      </c>
      <c r="H1051" s="14"/>
    </row>
    <row r="1052" customFormat="false" ht="22.5" hidden="false" customHeight="true" outlineLevel="0" collapsed="false">
      <c r="B1052" s="12" t="s">
        <v>2124</v>
      </c>
      <c r="C1052" s="12" t="s">
        <v>307</v>
      </c>
      <c r="D1052" s="12" t="s">
        <v>1935</v>
      </c>
      <c r="E1052" s="12" t="s">
        <v>2125</v>
      </c>
      <c r="F1052" s="13" t="s">
        <v>11</v>
      </c>
      <c r="G1052" s="11" t="n">
        <v>3</v>
      </c>
      <c r="H1052" s="14"/>
    </row>
    <row r="1053" customFormat="false" ht="22.5" hidden="false" customHeight="true" outlineLevel="0" collapsed="false">
      <c r="B1053" s="12" t="s">
        <v>2126</v>
      </c>
      <c r="C1053" s="12" t="s">
        <v>307</v>
      </c>
      <c r="D1053" s="12" t="s">
        <v>1935</v>
      </c>
      <c r="E1053" s="12" t="s">
        <v>2127</v>
      </c>
      <c r="F1053" s="13" t="s">
        <v>11</v>
      </c>
      <c r="G1053" s="11" t="n">
        <v>10</v>
      </c>
      <c r="H1053" s="14"/>
    </row>
    <row r="1054" customFormat="false" ht="11.25" hidden="false" customHeight="true" outlineLevel="0" collapsed="false">
      <c r="B1054" s="12" t="s">
        <v>2128</v>
      </c>
      <c r="C1054" s="12" t="s">
        <v>307</v>
      </c>
      <c r="D1054" s="12" t="s">
        <v>1935</v>
      </c>
      <c r="E1054" s="12" t="s">
        <v>2129</v>
      </c>
      <c r="F1054" s="13" t="s">
        <v>11</v>
      </c>
      <c r="G1054" s="11" t="n">
        <v>10</v>
      </c>
      <c r="H1054" s="14"/>
    </row>
    <row r="1055" customFormat="false" ht="11.25" hidden="false" customHeight="true" outlineLevel="0" collapsed="false">
      <c r="B1055" s="12" t="s">
        <v>2130</v>
      </c>
      <c r="C1055" s="12" t="s">
        <v>307</v>
      </c>
      <c r="D1055" s="12" t="s">
        <v>1935</v>
      </c>
      <c r="E1055" s="12" t="s">
        <v>2131</v>
      </c>
      <c r="F1055" s="13" t="s">
        <v>11</v>
      </c>
      <c r="G1055" s="11" t="n">
        <v>8</v>
      </c>
      <c r="H1055" s="14"/>
    </row>
    <row r="1056" customFormat="false" ht="11.25" hidden="false" customHeight="true" outlineLevel="0" collapsed="false">
      <c r="B1056" s="12" t="s">
        <v>2132</v>
      </c>
      <c r="C1056" s="12" t="s">
        <v>307</v>
      </c>
      <c r="D1056" s="12" t="s">
        <v>1935</v>
      </c>
      <c r="E1056" s="12" t="s">
        <v>2133</v>
      </c>
      <c r="F1056" s="13" t="s">
        <v>11</v>
      </c>
      <c r="G1056" s="11" t="n">
        <v>10</v>
      </c>
      <c r="H1056" s="14"/>
    </row>
    <row r="1057" customFormat="false" ht="11.25" hidden="false" customHeight="true" outlineLevel="0" collapsed="false">
      <c r="B1057" s="12" t="s">
        <v>2134</v>
      </c>
      <c r="C1057" s="12" t="s">
        <v>307</v>
      </c>
      <c r="D1057" s="12" t="s">
        <v>1935</v>
      </c>
      <c r="E1057" s="12" t="s">
        <v>2135</v>
      </c>
      <c r="F1057" s="13" t="s">
        <v>11</v>
      </c>
      <c r="G1057" s="11" t="n">
        <v>8</v>
      </c>
      <c r="H1057" s="14"/>
    </row>
    <row r="1058" customFormat="false" ht="11.25" hidden="false" customHeight="true" outlineLevel="0" collapsed="false">
      <c r="B1058" s="12" t="s">
        <v>2136</v>
      </c>
      <c r="C1058" s="12" t="s">
        <v>307</v>
      </c>
      <c r="D1058" s="12" t="s">
        <v>1935</v>
      </c>
      <c r="E1058" s="12" t="s">
        <v>2137</v>
      </c>
      <c r="F1058" s="13" t="s">
        <v>11</v>
      </c>
      <c r="G1058" s="11" t="n">
        <v>1</v>
      </c>
      <c r="H1058" s="14"/>
    </row>
    <row r="1059" customFormat="false" ht="33.75" hidden="false" customHeight="true" outlineLevel="0" collapsed="false">
      <c r="B1059" s="12" t="s">
        <v>2138</v>
      </c>
      <c r="C1059" s="12" t="s">
        <v>307</v>
      </c>
      <c r="D1059" s="12" t="s">
        <v>1935</v>
      </c>
      <c r="E1059" s="12" t="s">
        <v>2139</v>
      </c>
      <c r="F1059" s="13" t="s">
        <v>11</v>
      </c>
      <c r="G1059" s="11" t="n">
        <v>12</v>
      </c>
      <c r="H1059" s="14"/>
    </row>
    <row r="1060" customFormat="false" ht="33.75" hidden="false" customHeight="true" outlineLevel="0" collapsed="false">
      <c r="B1060" s="12" t="s">
        <v>2140</v>
      </c>
      <c r="C1060" s="12" t="s">
        <v>307</v>
      </c>
      <c r="D1060" s="12" t="s">
        <v>1935</v>
      </c>
      <c r="E1060" s="12" t="s">
        <v>2141</v>
      </c>
      <c r="F1060" s="13" t="s">
        <v>11</v>
      </c>
      <c r="G1060" s="11" t="n">
        <v>2</v>
      </c>
      <c r="H1060" s="14"/>
    </row>
    <row r="1061" customFormat="false" ht="33.75" hidden="false" customHeight="true" outlineLevel="0" collapsed="false">
      <c r="B1061" s="12" t="s">
        <v>2142</v>
      </c>
      <c r="C1061" s="12" t="s">
        <v>307</v>
      </c>
      <c r="D1061" s="12" t="s">
        <v>1935</v>
      </c>
      <c r="E1061" s="12" t="s">
        <v>2143</v>
      </c>
      <c r="F1061" s="13" t="s">
        <v>11</v>
      </c>
      <c r="G1061" s="11" t="n">
        <v>3</v>
      </c>
      <c r="H1061" s="14"/>
    </row>
    <row r="1062" customFormat="false" ht="22.5" hidden="false" customHeight="true" outlineLevel="0" collapsed="false">
      <c r="B1062" s="12" t="s">
        <v>2144</v>
      </c>
      <c r="C1062" s="12" t="s">
        <v>307</v>
      </c>
      <c r="D1062" s="12" t="s">
        <v>1935</v>
      </c>
      <c r="E1062" s="12" t="s">
        <v>2145</v>
      </c>
      <c r="F1062" s="13" t="s">
        <v>11</v>
      </c>
      <c r="G1062" s="11" t="n">
        <v>50</v>
      </c>
      <c r="H1062" s="14"/>
    </row>
    <row r="1063" customFormat="false" ht="22.5" hidden="false" customHeight="true" outlineLevel="0" collapsed="false">
      <c r="B1063" s="12" t="s">
        <v>2146</v>
      </c>
      <c r="C1063" s="12" t="s">
        <v>307</v>
      </c>
      <c r="D1063" s="12" t="s">
        <v>1935</v>
      </c>
      <c r="E1063" s="12" t="s">
        <v>2147</v>
      </c>
      <c r="F1063" s="13" t="s">
        <v>11</v>
      </c>
      <c r="G1063" s="11" t="n">
        <v>13</v>
      </c>
      <c r="H1063" s="14"/>
    </row>
    <row r="1064" customFormat="false" ht="33.75" hidden="false" customHeight="true" outlineLevel="0" collapsed="false">
      <c r="B1064" s="12" t="s">
        <v>2148</v>
      </c>
      <c r="C1064" s="12" t="s">
        <v>307</v>
      </c>
      <c r="D1064" s="12" t="s">
        <v>1935</v>
      </c>
      <c r="E1064" s="12" t="s">
        <v>2149</v>
      </c>
      <c r="F1064" s="13" t="s">
        <v>11</v>
      </c>
      <c r="G1064" s="11" t="n">
        <v>511</v>
      </c>
      <c r="H1064" s="14"/>
    </row>
    <row r="1065" customFormat="false" ht="11.25" hidden="false" customHeight="true" outlineLevel="0" collapsed="false">
      <c r="B1065" s="12" t="s">
        <v>2150</v>
      </c>
      <c r="C1065" s="12" t="s">
        <v>307</v>
      </c>
      <c r="D1065" s="12" t="s">
        <v>1935</v>
      </c>
      <c r="E1065" s="12" t="s">
        <v>2151</v>
      </c>
      <c r="F1065" s="13" t="s">
        <v>11</v>
      </c>
      <c r="G1065" s="11" t="n">
        <v>336</v>
      </c>
      <c r="H1065" s="14"/>
    </row>
    <row r="1066" customFormat="false" ht="22.5" hidden="false" customHeight="true" outlineLevel="0" collapsed="false">
      <c r="B1066" s="12" t="s">
        <v>2152</v>
      </c>
      <c r="C1066" s="12" t="s">
        <v>307</v>
      </c>
      <c r="D1066" s="12" t="s">
        <v>1935</v>
      </c>
      <c r="E1066" s="12" t="s">
        <v>2153</v>
      </c>
      <c r="F1066" s="13" t="s">
        <v>11</v>
      </c>
      <c r="G1066" s="11" t="n">
        <v>100</v>
      </c>
      <c r="H1066" s="14"/>
    </row>
    <row r="1067" customFormat="false" ht="22.5" hidden="false" customHeight="true" outlineLevel="0" collapsed="false">
      <c r="B1067" s="12" t="s">
        <v>2154</v>
      </c>
      <c r="C1067" s="12" t="s">
        <v>307</v>
      </c>
      <c r="D1067" s="12" t="s">
        <v>1935</v>
      </c>
      <c r="E1067" s="12" t="s">
        <v>2155</v>
      </c>
      <c r="F1067" s="13" t="s">
        <v>11</v>
      </c>
      <c r="G1067" s="11" t="n">
        <v>1000</v>
      </c>
      <c r="H1067" s="14"/>
    </row>
    <row r="1068" customFormat="false" ht="22.5" hidden="false" customHeight="true" outlineLevel="0" collapsed="false">
      <c r="B1068" s="12" t="s">
        <v>2156</v>
      </c>
      <c r="C1068" s="12" t="s">
        <v>307</v>
      </c>
      <c r="D1068" s="12" t="s">
        <v>1935</v>
      </c>
      <c r="E1068" s="12" t="s">
        <v>2157</v>
      </c>
      <c r="F1068" s="13" t="s">
        <v>11</v>
      </c>
      <c r="G1068" s="11" t="n">
        <v>1000</v>
      </c>
      <c r="H1068" s="14"/>
    </row>
    <row r="1069" customFormat="false" ht="22.5" hidden="false" customHeight="true" outlineLevel="0" collapsed="false">
      <c r="B1069" s="12" t="s">
        <v>2158</v>
      </c>
      <c r="C1069" s="12" t="s">
        <v>307</v>
      </c>
      <c r="D1069" s="12" t="s">
        <v>1935</v>
      </c>
      <c r="E1069" s="12" t="s">
        <v>2159</v>
      </c>
      <c r="F1069" s="13" t="s">
        <v>11</v>
      </c>
      <c r="G1069" s="11" t="n">
        <v>30</v>
      </c>
      <c r="H1069" s="14"/>
    </row>
    <row r="1070" customFormat="false" ht="22.5" hidden="false" customHeight="true" outlineLevel="0" collapsed="false">
      <c r="B1070" s="12" t="s">
        <v>2160</v>
      </c>
      <c r="C1070" s="12" t="s">
        <v>307</v>
      </c>
      <c r="D1070" s="12" t="s">
        <v>1935</v>
      </c>
      <c r="E1070" s="12" t="s">
        <v>2161</v>
      </c>
      <c r="F1070" s="13" t="s">
        <v>11</v>
      </c>
      <c r="G1070" s="11" t="n">
        <v>120</v>
      </c>
      <c r="H1070" s="14"/>
    </row>
    <row r="1071" customFormat="false" ht="11.25" hidden="false" customHeight="true" outlineLevel="0" collapsed="false">
      <c r="B1071" s="12" t="s">
        <v>2162</v>
      </c>
      <c r="C1071" s="12" t="s">
        <v>307</v>
      </c>
      <c r="D1071" s="12" t="s">
        <v>1935</v>
      </c>
      <c r="E1071" s="12" t="s">
        <v>2163</v>
      </c>
      <c r="F1071" s="13" t="s">
        <v>11</v>
      </c>
      <c r="G1071" s="11" t="n">
        <v>1</v>
      </c>
      <c r="H1071" s="14"/>
    </row>
    <row r="1072" customFormat="false" ht="22.5" hidden="false" customHeight="true" outlineLevel="0" collapsed="false">
      <c r="B1072" s="12" t="s">
        <v>2164</v>
      </c>
      <c r="C1072" s="12" t="s">
        <v>307</v>
      </c>
      <c r="D1072" s="12" t="s">
        <v>1935</v>
      </c>
      <c r="E1072" s="12" t="s">
        <v>2165</v>
      </c>
      <c r="F1072" s="13" t="s">
        <v>11</v>
      </c>
      <c r="G1072" s="11" t="n">
        <v>2</v>
      </c>
      <c r="H1072" s="14"/>
    </row>
    <row r="1073" customFormat="false" ht="22.5" hidden="false" customHeight="true" outlineLevel="0" collapsed="false">
      <c r="B1073" s="12" t="s">
        <v>2166</v>
      </c>
      <c r="C1073" s="12" t="s">
        <v>307</v>
      </c>
      <c r="D1073" s="12" t="s">
        <v>1935</v>
      </c>
      <c r="E1073" s="12" t="s">
        <v>2167</v>
      </c>
      <c r="F1073" s="13" t="s">
        <v>11</v>
      </c>
      <c r="G1073" s="11" t="n">
        <v>2</v>
      </c>
      <c r="H1073" s="14"/>
    </row>
    <row r="1074" customFormat="false" ht="22.5" hidden="false" customHeight="true" outlineLevel="0" collapsed="false">
      <c r="B1074" s="12" t="s">
        <v>2168</v>
      </c>
      <c r="C1074" s="12" t="s">
        <v>307</v>
      </c>
      <c r="D1074" s="12" t="s">
        <v>1935</v>
      </c>
      <c r="E1074" s="12" t="s">
        <v>2169</v>
      </c>
      <c r="F1074" s="13" t="s">
        <v>11</v>
      </c>
      <c r="G1074" s="11" t="n">
        <v>1</v>
      </c>
      <c r="H1074" s="14"/>
    </row>
    <row r="1075" customFormat="false" ht="22.5" hidden="false" customHeight="true" outlineLevel="0" collapsed="false">
      <c r="B1075" s="12" t="s">
        <v>2170</v>
      </c>
      <c r="C1075" s="12" t="s">
        <v>307</v>
      </c>
      <c r="D1075" s="12" t="s">
        <v>1935</v>
      </c>
      <c r="E1075" s="12" t="s">
        <v>2171</v>
      </c>
      <c r="F1075" s="13" t="s">
        <v>11</v>
      </c>
      <c r="G1075" s="11" t="n">
        <v>169</v>
      </c>
      <c r="H1075" s="14"/>
    </row>
    <row r="1076" customFormat="false" ht="22.5" hidden="false" customHeight="true" outlineLevel="0" collapsed="false">
      <c r="B1076" s="12" t="s">
        <v>2172</v>
      </c>
      <c r="C1076" s="12" t="s">
        <v>307</v>
      </c>
      <c r="D1076" s="12" t="s">
        <v>1935</v>
      </c>
      <c r="E1076" s="12" t="s">
        <v>2173</v>
      </c>
      <c r="F1076" s="13" t="s">
        <v>11</v>
      </c>
      <c r="G1076" s="11" t="n">
        <v>5060</v>
      </c>
      <c r="H1076" s="14"/>
    </row>
    <row r="1077" customFormat="false" ht="22.5" hidden="false" customHeight="true" outlineLevel="0" collapsed="false">
      <c r="B1077" s="12" t="s">
        <v>2174</v>
      </c>
      <c r="C1077" s="12" t="s">
        <v>307</v>
      </c>
      <c r="D1077" s="12" t="s">
        <v>1935</v>
      </c>
      <c r="E1077" s="12" t="s">
        <v>2175</v>
      </c>
      <c r="F1077" s="13" t="s">
        <v>11</v>
      </c>
      <c r="G1077" s="11" t="n">
        <v>801</v>
      </c>
      <c r="H1077" s="14"/>
    </row>
    <row r="1078" customFormat="false" ht="22.5" hidden="false" customHeight="true" outlineLevel="0" collapsed="false">
      <c r="B1078" s="12" t="s">
        <v>2176</v>
      </c>
      <c r="C1078" s="12" t="s">
        <v>307</v>
      </c>
      <c r="D1078" s="12" t="s">
        <v>1935</v>
      </c>
      <c r="E1078" s="12" t="s">
        <v>2177</v>
      </c>
      <c r="F1078" s="13" t="s">
        <v>11</v>
      </c>
      <c r="G1078" s="11" t="n">
        <v>3</v>
      </c>
      <c r="H1078" s="14"/>
    </row>
    <row r="1079" customFormat="false" ht="33.75" hidden="false" customHeight="true" outlineLevel="0" collapsed="false">
      <c r="B1079" s="12" t="s">
        <v>2178</v>
      </c>
      <c r="C1079" s="12" t="s">
        <v>307</v>
      </c>
      <c r="D1079" s="12" t="s">
        <v>1935</v>
      </c>
      <c r="E1079" s="12" t="s">
        <v>2179</v>
      </c>
      <c r="F1079" s="13" t="s">
        <v>11</v>
      </c>
      <c r="G1079" s="11" t="n">
        <v>300</v>
      </c>
      <c r="H1079" s="14"/>
    </row>
    <row r="1080" customFormat="false" ht="22.5" hidden="false" customHeight="true" outlineLevel="0" collapsed="false">
      <c r="B1080" s="12" t="s">
        <v>2180</v>
      </c>
      <c r="C1080" s="12" t="s">
        <v>307</v>
      </c>
      <c r="D1080" s="12" t="s">
        <v>1935</v>
      </c>
      <c r="E1080" s="12" t="s">
        <v>2181</v>
      </c>
      <c r="F1080" s="13" t="s">
        <v>11</v>
      </c>
      <c r="G1080" s="11" t="n">
        <v>700</v>
      </c>
      <c r="H1080" s="14"/>
    </row>
    <row r="1081" customFormat="false" ht="22.5" hidden="false" customHeight="true" outlineLevel="0" collapsed="false">
      <c r="B1081" s="12" t="s">
        <v>2182</v>
      </c>
      <c r="C1081" s="12" t="s">
        <v>307</v>
      </c>
      <c r="D1081" s="12" t="s">
        <v>1935</v>
      </c>
      <c r="E1081" s="12" t="s">
        <v>2183</v>
      </c>
      <c r="F1081" s="13" t="s">
        <v>11</v>
      </c>
      <c r="G1081" s="11" t="n">
        <v>2000</v>
      </c>
      <c r="H1081" s="14"/>
    </row>
    <row r="1082" customFormat="false" ht="11.25" hidden="false" customHeight="true" outlineLevel="0" collapsed="false">
      <c r="B1082" s="12" t="s">
        <v>2184</v>
      </c>
      <c r="C1082" s="12" t="s">
        <v>307</v>
      </c>
      <c r="D1082" s="12" t="s">
        <v>1935</v>
      </c>
      <c r="E1082" s="12" t="s">
        <v>2185</v>
      </c>
      <c r="F1082" s="13" t="s">
        <v>11</v>
      </c>
      <c r="G1082" s="11" t="n">
        <v>9</v>
      </c>
      <c r="H1082" s="14"/>
    </row>
    <row r="1083" customFormat="false" ht="11.25" hidden="false" customHeight="true" outlineLevel="0" collapsed="false">
      <c r="B1083" s="12" t="s">
        <v>2186</v>
      </c>
      <c r="C1083" s="12" t="s">
        <v>307</v>
      </c>
      <c r="D1083" s="12" t="s">
        <v>1935</v>
      </c>
      <c r="E1083" s="12" t="s">
        <v>2187</v>
      </c>
      <c r="F1083" s="13" t="s">
        <v>11</v>
      </c>
      <c r="G1083" s="11" t="n">
        <v>25</v>
      </c>
      <c r="H1083" s="14"/>
    </row>
    <row r="1084" customFormat="false" ht="22.5" hidden="false" customHeight="true" outlineLevel="0" collapsed="false">
      <c r="B1084" s="12" t="s">
        <v>2188</v>
      </c>
      <c r="C1084" s="12" t="s">
        <v>307</v>
      </c>
      <c r="D1084" s="12" t="s">
        <v>1935</v>
      </c>
      <c r="E1084" s="12" t="s">
        <v>2189</v>
      </c>
      <c r="F1084" s="13" t="s">
        <v>11</v>
      </c>
      <c r="G1084" s="11" t="n">
        <v>1</v>
      </c>
      <c r="H1084" s="14"/>
    </row>
    <row r="1085" customFormat="false" ht="22.5" hidden="false" customHeight="true" outlineLevel="0" collapsed="false">
      <c r="B1085" s="12" t="s">
        <v>2190</v>
      </c>
      <c r="C1085" s="12" t="s">
        <v>307</v>
      </c>
      <c r="D1085" s="12" t="s">
        <v>1935</v>
      </c>
      <c r="E1085" s="12" t="s">
        <v>2191</v>
      </c>
      <c r="F1085" s="13" t="s">
        <v>337</v>
      </c>
      <c r="G1085" s="11" t="n">
        <v>1</v>
      </c>
      <c r="H1085" s="14"/>
    </row>
    <row r="1086" customFormat="false" ht="22.5" hidden="false" customHeight="true" outlineLevel="0" collapsed="false">
      <c r="B1086" s="12" t="s">
        <v>2192</v>
      </c>
      <c r="C1086" s="12" t="s">
        <v>307</v>
      </c>
      <c r="D1086" s="12" t="s">
        <v>1935</v>
      </c>
      <c r="E1086" s="12" t="s">
        <v>2193</v>
      </c>
      <c r="F1086" s="13" t="s">
        <v>11</v>
      </c>
      <c r="G1086" s="11" t="n">
        <v>24</v>
      </c>
      <c r="H1086" s="14"/>
    </row>
    <row r="1087" customFormat="false" ht="22.5" hidden="false" customHeight="true" outlineLevel="0" collapsed="false">
      <c r="B1087" s="12" t="s">
        <v>2194</v>
      </c>
      <c r="C1087" s="12" t="s">
        <v>307</v>
      </c>
      <c r="D1087" s="12" t="s">
        <v>1935</v>
      </c>
      <c r="E1087" s="12" t="s">
        <v>2195</v>
      </c>
      <c r="F1087" s="13" t="s">
        <v>11</v>
      </c>
      <c r="G1087" s="11" t="n">
        <v>64</v>
      </c>
      <c r="H1087" s="14"/>
    </row>
    <row r="1088" customFormat="false" ht="22.5" hidden="false" customHeight="true" outlineLevel="0" collapsed="false">
      <c r="B1088" s="12" t="s">
        <v>2196</v>
      </c>
      <c r="C1088" s="12" t="s">
        <v>307</v>
      </c>
      <c r="D1088" s="12" t="s">
        <v>1935</v>
      </c>
      <c r="E1088" s="12" t="s">
        <v>2197</v>
      </c>
      <c r="F1088" s="13" t="s">
        <v>11</v>
      </c>
      <c r="G1088" s="11" t="n">
        <v>48</v>
      </c>
      <c r="H1088" s="14"/>
    </row>
    <row r="1089" customFormat="false" ht="22.5" hidden="false" customHeight="true" outlineLevel="0" collapsed="false">
      <c r="B1089" s="12" t="s">
        <v>2198</v>
      </c>
      <c r="C1089" s="12" t="s">
        <v>307</v>
      </c>
      <c r="D1089" s="12" t="s">
        <v>1935</v>
      </c>
      <c r="E1089" s="12" t="s">
        <v>2199</v>
      </c>
      <c r="F1089" s="13" t="s">
        <v>11</v>
      </c>
      <c r="G1089" s="11" t="n">
        <v>64</v>
      </c>
      <c r="H1089" s="14"/>
    </row>
    <row r="1090" customFormat="false" ht="22.5" hidden="false" customHeight="true" outlineLevel="0" collapsed="false">
      <c r="B1090" s="12" t="s">
        <v>2200</v>
      </c>
      <c r="C1090" s="12" t="s">
        <v>307</v>
      </c>
      <c r="D1090" s="12" t="s">
        <v>1935</v>
      </c>
      <c r="E1090" s="12" t="s">
        <v>2201</v>
      </c>
      <c r="F1090" s="13" t="s">
        <v>11</v>
      </c>
      <c r="G1090" s="11" t="n">
        <v>12</v>
      </c>
      <c r="H1090" s="14"/>
    </row>
    <row r="1091" customFormat="false" ht="22.5" hidden="false" customHeight="true" outlineLevel="0" collapsed="false">
      <c r="B1091" s="12" t="s">
        <v>2202</v>
      </c>
      <c r="C1091" s="12" t="s">
        <v>307</v>
      </c>
      <c r="D1091" s="12" t="s">
        <v>1935</v>
      </c>
      <c r="E1091" s="12" t="s">
        <v>2203</v>
      </c>
      <c r="F1091" s="13" t="s">
        <v>2204</v>
      </c>
      <c r="G1091" s="11" t="n">
        <v>92</v>
      </c>
      <c r="H1091" s="14"/>
    </row>
    <row r="1092" customFormat="false" ht="22.5" hidden="false" customHeight="true" outlineLevel="0" collapsed="false">
      <c r="B1092" s="12" t="s">
        <v>2205</v>
      </c>
      <c r="C1092" s="12" t="s">
        <v>307</v>
      </c>
      <c r="D1092" s="12" t="s">
        <v>1935</v>
      </c>
      <c r="E1092" s="12" t="s">
        <v>2206</v>
      </c>
      <c r="F1092" s="13" t="s">
        <v>11</v>
      </c>
      <c r="G1092" s="11" t="n">
        <v>17</v>
      </c>
      <c r="H1092" s="14"/>
    </row>
    <row r="1093" customFormat="false" ht="22.5" hidden="false" customHeight="true" outlineLevel="0" collapsed="false">
      <c r="B1093" s="12" t="s">
        <v>2207</v>
      </c>
      <c r="C1093" s="12" t="s">
        <v>307</v>
      </c>
      <c r="D1093" s="12" t="s">
        <v>1935</v>
      </c>
      <c r="E1093" s="12" t="s">
        <v>2208</v>
      </c>
      <c r="F1093" s="13" t="s">
        <v>11</v>
      </c>
      <c r="G1093" s="11" t="n">
        <v>65</v>
      </c>
      <c r="H1093" s="14"/>
    </row>
    <row r="1094" customFormat="false" ht="22.5" hidden="false" customHeight="true" outlineLevel="0" collapsed="false">
      <c r="B1094" s="12" t="s">
        <v>2209</v>
      </c>
      <c r="C1094" s="12" t="s">
        <v>307</v>
      </c>
      <c r="D1094" s="12" t="s">
        <v>1935</v>
      </c>
      <c r="E1094" s="12" t="s">
        <v>2210</v>
      </c>
      <c r="F1094" s="13" t="s">
        <v>337</v>
      </c>
      <c r="G1094" s="11" t="n">
        <v>1</v>
      </c>
      <c r="H1094" s="14"/>
    </row>
    <row r="1095" customFormat="false" ht="22.5" hidden="false" customHeight="true" outlineLevel="0" collapsed="false">
      <c r="B1095" s="12" t="s">
        <v>2211</v>
      </c>
      <c r="C1095" s="12" t="s">
        <v>307</v>
      </c>
      <c r="D1095" s="12" t="s">
        <v>1935</v>
      </c>
      <c r="E1095" s="12" t="s">
        <v>2212</v>
      </c>
      <c r="F1095" s="13" t="s">
        <v>11</v>
      </c>
      <c r="G1095" s="11" t="n">
        <v>5</v>
      </c>
      <c r="H1095" s="14"/>
    </row>
    <row r="1096" customFormat="false" ht="22.5" hidden="false" customHeight="true" outlineLevel="0" collapsed="false">
      <c r="B1096" s="12" t="s">
        <v>2213</v>
      </c>
      <c r="C1096" s="12" t="s">
        <v>307</v>
      </c>
      <c r="D1096" s="12" t="s">
        <v>1935</v>
      </c>
      <c r="E1096" s="12" t="s">
        <v>2214</v>
      </c>
      <c r="F1096" s="13" t="s">
        <v>11</v>
      </c>
      <c r="G1096" s="11" t="n">
        <v>1</v>
      </c>
      <c r="H1096" s="14"/>
    </row>
    <row r="1097" customFormat="false" ht="22.5" hidden="false" customHeight="true" outlineLevel="0" collapsed="false">
      <c r="B1097" s="12" t="s">
        <v>2215</v>
      </c>
      <c r="C1097" s="12" t="s">
        <v>307</v>
      </c>
      <c r="D1097" s="12" t="s">
        <v>1935</v>
      </c>
      <c r="E1097" s="12" t="s">
        <v>2216</v>
      </c>
      <c r="F1097" s="13" t="s">
        <v>11</v>
      </c>
      <c r="G1097" s="11" t="n">
        <v>118</v>
      </c>
      <c r="H1097" s="14"/>
    </row>
    <row r="1098" customFormat="false" ht="22.5" hidden="false" customHeight="true" outlineLevel="0" collapsed="false">
      <c r="B1098" s="12" t="s">
        <v>2217</v>
      </c>
      <c r="C1098" s="12" t="s">
        <v>307</v>
      </c>
      <c r="D1098" s="12" t="s">
        <v>1935</v>
      </c>
      <c r="E1098" s="12" t="s">
        <v>2218</v>
      </c>
      <c r="F1098" s="13" t="s">
        <v>11</v>
      </c>
      <c r="G1098" s="11" t="n">
        <v>12</v>
      </c>
      <c r="H1098" s="14"/>
    </row>
    <row r="1099" customFormat="false" ht="22.5" hidden="false" customHeight="true" outlineLevel="0" collapsed="false">
      <c r="B1099" s="12" t="s">
        <v>2219</v>
      </c>
      <c r="C1099" s="12" t="s">
        <v>307</v>
      </c>
      <c r="D1099" s="12" t="s">
        <v>1935</v>
      </c>
      <c r="E1099" s="12" t="s">
        <v>2220</v>
      </c>
      <c r="F1099" s="13" t="s">
        <v>11</v>
      </c>
      <c r="G1099" s="11" t="n">
        <v>17</v>
      </c>
      <c r="H1099" s="14"/>
    </row>
    <row r="1100" customFormat="false" ht="22.5" hidden="false" customHeight="true" outlineLevel="0" collapsed="false">
      <c r="B1100" s="12" t="s">
        <v>2221</v>
      </c>
      <c r="C1100" s="12" t="s">
        <v>307</v>
      </c>
      <c r="D1100" s="12" t="s">
        <v>1935</v>
      </c>
      <c r="E1100" s="12" t="s">
        <v>2222</v>
      </c>
      <c r="F1100" s="13" t="s">
        <v>11</v>
      </c>
      <c r="G1100" s="11" t="n">
        <v>2000</v>
      </c>
      <c r="H1100" s="14"/>
    </row>
    <row r="1101" customFormat="false" ht="22.5" hidden="false" customHeight="true" outlineLevel="0" collapsed="false">
      <c r="B1101" s="12" t="s">
        <v>2223</v>
      </c>
      <c r="C1101" s="12" t="s">
        <v>307</v>
      </c>
      <c r="D1101" s="12" t="s">
        <v>1935</v>
      </c>
      <c r="E1101" s="12" t="s">
        <v>2224</v>
      </c>
      <c r="F1101" s="13" t="s">
        <v>11</v>
      </c>
      <c r="G1101" s="11" t="n">
        <v>600</v>
      </c>
      <c r="H1101" s="14"/>
    </row>
    <row r="1102" customFormat="false" ht="22.5" hidden="false" customHeight="true" outlineLevel="0" collapsed="false">
      <c r="B1102" s="12" t="s">
        <v>2225</v>
      </c>
      <c r="C1102" s="12" t="s">
        <v>307</v>
      </c>
      <c r="D1102" s="12" t="s">
        <v>1935</v>
      </c>
      <c r="E1102" s="12" t="s">
        <v>2226</v>
      </c>
      <c r="F1102" s="13" t="s">
        <v>11</v>
      </c>
      <c r="G1102" s="11" t="n">
        <v>6000</v>
      </c>
      <c r="H1102" s="14"/>
    </row>
    <row r="1103" customFormat="false" ht="22.5" hidden="false" customHeight="true" outlineLevel="0" collapsed="false">
      <c r="B1103" s="12" t="s">
        <v>2227</v>
      </c>
      <c r="C1103" s="12" t="s">
        <v>307</v>
      </c>
      <c r="D1103" s="12" t="s">
        <v>1935</v>
      </c>
      <c r="E1103" s="12" t="s">
        <v>2228</v>
      </c>
      <c r="F1103" s="13" t="s">
        <v>11</v>
      </c>
      <c r="G1103" s="11" t="n">
        <v>5000</v>
      </c>
      <c r="H1103" s="14"/>
    </row>
    <row r="1104" customFormat="false" ht="22.5" hidden="false" customHeight="true" outlineLevel="0" collapsed="false">
      <c r="B1104" s="12" t="s">
        <v>2229</v>
      </c>
      <c r="C1104" s="12" t="s">
        <v>307</v>
      </c>
      <c r="D1104" s="12" t="s">
        <v>1935</v>
      </c>
      <c r="E1104" s="12" t="s">
        <v>2230</v>
      </c>
      <c r="F1104" s="13" t="s">
        <v>11</v>
      </c>
      <c r="G1104" s="11" t="n">
        <v>20</v>
      </c>
      <c r="H1104" s="14"/>
    </row>
    <row r="1105" customFormat="false" ht="22.5" hidden="false" customHeight="true" outlineLevel="0" collapsed="false">
      <c r="B1105" s="12" t="s">
        <v>2231</v>
      </c>
      <c r="C1105" s="12" t="s">
        <v>307</v>
      </c>
      <c r="D1105" s="12" t="s">
        <v>1935</v>
      </c>
      <c r="E1105" s="12" t="s">
        <v>2232</v>
      </c>
      <c r="F1105" s="13" t="s">
        <v>11</v>
      </c>
      <c r="G1105" s="11" t="n">
        <v>1800</v>
      </c>
      <c r="H1105" s="14"/>
    </row>
    <row r="1106" customFormat="false" ht="22.5" hidden="false" customHeight="true" outlineLevel="0" collapsed="false">
      <c r="B1106" s="12" t="s">
        <v>2233</v>
      </c>
      <c r="C1106" s="12" t="s">
        <v>307</v>
      </c>
      <c r="D1106" s="12" t="s">
        <v>1935</v>
      </c>
      <c r="E1106" s="12" t="s">
        <v>2234</v>
      </c>
      <c r="F1106" s="13" t="s">
        <v>11</v>
      </c>
      <c r="G1106" s="11" t="n">
        <v>25</v>
      </c>
      <c r="H1106" s="14"/>
    </row>
    <row r="1107" customFormat="false" ht="22.5" hidden="false" customHeight="true" outlineLevel="0" collapsed="false">
      <c r="B1107" s="12" t="s">
        <v>2235</v>
      </c>
      <c r="C1107" s="12" t="s">
        <v>307</v>
      </c>
      <c r="D1107" s="12" t="s">
        <v>1935</v>
      </c>
      <c r="E1107" s="12" t="s">
        <v>2236</v>
      </c>
      <c r="F1107" s="13" t="s">
        <v>1985</v>
      </c>
      <c r="G1107" s="11" t="n">
        <v>120</v>
      </c>
      <c r="H1107" s="14"/>
    </row>
    <row r="1108" customFormat="false" ht="22.5" hidden="false" customHeight="true" outlineLevel="0" collapsed="false">
      <c r="B1108" s="12" t="s">
        <v>2237</v>
      </c>
      <c r="C1108" s="12" t="s">
        <v>307</v>
      </c>
      <c r="D1108" s="12" t="s">
        <v>1935</v>
      </c>
      <c r="E1108" s="12" t="s">
        <v>2238</v>
      </c>
      <c r="F1108" s="13" t="s">
        <v>1985</v>
      </c>
      <c r="G1108" s="11" t="n">
        <v>25</v>
      </c>
      <c r="H1108" s="14"/>
    </row>
    <row r="1109" customFormat="false" ht="22.5" hidden="false" customHeight="true" outlineLevel="0" collapsed="false">
      <c r="B1109" s="12" t="s">
        <v>2239</v>
      </c>
      <c r="C1109" s="12" t="s">
        <v>307</v>
      </c>
      <c r="D1109" s="12" t="s">
        <v>1935</v>
      </c>
      <c r="E1109" s="12" t="s">
        <v>2240</v>
      </c>
      <c r="F1109" s="13" t="s">
        <v>1985</v>
      </c>
      <c r="G1109" s="11" t="n">
        <v>5</v>
      </c>
      <c r="H1109" s="14"/>
    </row>
    <row r="1110" customFormat="false" ht="22.5" hidden="false" customHeight="true" outlineLevel="0" collapsed="false">
      <c r="B1110" s="12" t="s">
        <v>2241</v>
      </c>
      <c r="C1110" s="12" t="s">
        <v>307</v>
      </c>
      <c r="D1110" s="12" t="s">
        <v>1935</v>
      </c>
      <c r="E1110" s="12" t="s">
        <v>2242</v>
      </c>
      <c r="F1110" s="13" t="s">
        <v>11</v>
      </c>
      <c r="G1110" s="11" t="n">
        <v>10</v>
      </c>
      <c r="H1110" s="14"/>
    </row>
    <row r="1111" customFormat="false" ht="22.5" hidden="false" customHeight="true" outlineLevel="0" collapsed="false">
      <c r="B1111" s="12" t="s">
        <v>2243</v>
      </c>
      <c r="C1111" s="12" t="s">
        <v>307</v>
      </c>
      <c r="D1111" s="12" t="s">
        <v>1935</v>
      </c>
      <c r="E1111" s="12" t="s">
        <v>2244</v>
      </c>
      <c r="F1111" s="13" t="s">
        <v>11</v>
      </c>
      <c r="G1111" s="11" t="n">
        <v>330</v>
      </c>
      <c r="H1111" s="14"/>
    </row>
    <row r="1112" customFormat="false" ht="33.75" hidden="false" customHeight="true" outlineLevel="0" collapsed="false">
      <c r="B1112" s="12" t="s">
        <v>2245</v>
      </c>
      <c r="C1112" s="12" t="s">
        <v>307</v>
      </c>
      <c r="D1112" s="12" t="s">
        <v>1935</v>
      </c>
      <c r="E1112" s="12" t="s">
        <v>2246</v>
      </c>
      <c r="F1112" s="13" t="s">
        <v>11</v>
      </c>
      <c r="G1112" s="11" t="n">
        <v>42</v>
      </c>
      <c r="H1112" s="14"/>
    </row>
    <row r="1113" customFormat="false" ht="33.75" hidden="false" customHeight="true" outlineLevel="0" collapsed="false">
      <c r="B1113" s="12" t="s">
        <v>2247</v>
      </c>
      <c r="C1113" s="12" t="s">
        <v>307</v>
      </c>
      <c r="D1113" s="12" t="s">
        <v>1935</v>
      </c>
      <c r="E1113" s="12" t="s">
        <v>2248</v>
      </c>
      <c r="F1113" s="13" t="s">
        <v>11</v>
      </c>
      <c r="G1113" s="11" t="n">
        <v>40</v>
      </c>
      <c r="H1113" s="14"/>
    </row>
    <row r="1114" customFormat="false" ht="33.75" hidden="false" customHeight="true" outlineLevel="0" collapsed="false">
      <c r="B1114" s="12" t="s">
        <v>2249</v>
      </c>
      <c r="C1114" s="12" t="s">
        <v>307</v>
      </c>
      <c r="D1114" s="12" t="s">
        <v>1935</v>
      </c>
      <c r="E1114" s="12" t="s">
        <v>2250</v>
      </c>
      <c r="F1114" s="13" t="s">
        <v>11</v>
      </c>
      <c r="G1114" s="11" t="n">
        <v>38</v>
      </c>
      <c r="H1114" s="14"/>
    </row>
    <row r="1115" customFormat="false" ht="33.75" hidden="false" customHeight="true" outlineLevel="0" collapsed="false">
      <c r="B1115" s="12" t="s">
        <v>2251</v>
      </c>
      <c r="C1115" s="12" t="s">
        <v>307</v>
      </c>
      <c r="D1115" s="12" t="s">
        <v>1935</v>
      </c>
      <c r="E1115" s="12" t="s">
        <v>2252</v>
      </c>
      <c r="F1115" s="13" t="s">
        <v>145</v>
      </c>
      <c r="G1115" s="11" t="n">
        <v>200</v>
      </c>
      <c r="H1115" s="14"/>
    </row>
    <row r="1116" customFormat="false" ht="33.75" hidden="false" customHeight="true" outlineLevel="0" collapsed="false">
      <c r="B1116" s="12" t="s">
        <v>2253</v>
      </c>
      <c r="C1116" s="12" t="s">
        <v>307</v>
      </c>
      <c r="D1116" s="12" t="s">
        <v>1935</v>
      </c>
      <c r="E1116" s="12" t="s">
        <v>2254</v>
      </c>
      <c r="F1116" s="13" t="s">
        <v>11</v>
      </c>
      <c r="G1116" s="11" t="n">
        <v>6</v>
      </c>
      <c r="H1116" s="14"/>
    </row>
    <row r="1117" customFormat="false" ht="33.75" hidden="false" customHeight="true" outlineLevel="0" collapsed="false">
      <c r="B1117" s="12" t="s">
        <v>2255</v>
      </c>
      <c r="C1117" s="12" t="s">
        <v>307</v>
      </c>
      <c r="D1117" s="12" t="s">
        <v>1935</v>
      </c>
      <c r="E1117" s="12" t="s">
        <v>2256</v>
      </c>
      <c r="F1117" s="13" t="s">
        <v>11</v>
      </c>
      <c r="G1117" s="11" t="n">
        <v>6</v>
      </c>
      <c r="H1117" s="14"/>
    </row>
    <row r="1118" customFormat="false" ht="33.75" hidden="false" customHeight="true" outlineLevel="0" collapsed="false">
      <c r="B1118" s="12" t="s">
        <v>2257</v>
      </c>
      <c r="C1118" s="12" t="s">
        <v>307</v>
      </c>
      <c r="D1118" s="12" t="s">
        <v>1935</v>
      </c>
      <c r="E1118" s="12" t="s">
        <v>2258</v>
      </c>
      <c r="F1118" s="13" t="s">
        <v>11</v>
      </c>
      <c r="G1118" s="11" t="n">
        <v>15</v>
      </c>
      <c r="H1118" s="14"/>
    </row>
    <row r="1119" customFormat="false" ht="33.75" hidden="false" customHeight="true" outlineLevel="0" collapsed="false">
      <c r="B1119" s="12" t="s">
        <v>2259</v>
      </c>
      <c r="C1119" s="12" t="s">
        <v>307</v>
      </c>
      <c r="D1119" s="12" t="s">
        <v>1935</v>
      </c>
      <c r="E1119" s="12" t="s">
        <v>2260</v>
      </c>
      <c r="F1119" s="13" t="s">
        <v>11</v>
      </c>
      <c r="G1119" s="11" t="n">
        <v>1200</v>
      </c>
      <c r="H1119" s="14"/>
    </row>
    <row r="1120" customFormat="false" ht="33.75" hidden="false" customHeight="true" outlineLevel="0" collapsed="false">
      <c r="B1120" s="12" t="s">
        <v>2261</v>
      </c>
      <c r="C1120" s="12" t="s">
        <v>307</v>
      </c>
      <c r="D1120" s="12" t="s">
        <v>1935</v>
      </c>
      <c r="E1120" s="12" t="s">
        <v>2262</v>
      </c>
      <c r="F1120" s="13" t="s">
        <v>11</v>
      </c>
      <c r="G1120" s="11" t="n">
        <v>30</v>
      </c>
      <c r="H1120" s="14"/>
    </row>
    <row r="1121" customFormat="false" ht="33.75" hidden="false" customHeight="true" outlineLevel="0" collapsed="false">
      <c r="B1121" s="12" t="s">
        <v>2263</v>
      </c>
      <c r="C1121" s="12" t="s">
        <v>307</v>
      </c>
      <c r="D1121" s="12" t="s">
        <v>1935</v>
      </c>
      <c r="E1121" s="12" t="s">
        <v>2264</v>
      </c>
      <c r="F1121" s="13" t="s">
        <v>11</v>
      </c>
      <c r="G1121" s="11" t="n">
        <v>300</v>
      </c>
      <c r="H1121" s="14"/>
    </row>
    <row r="1122" customFormat="false" ht="11.25" hidden="false" customHeight="true" outlineLevel="0" collapsed="false">
      <c r="B1122" s="12" t="s">
        <v>2265</v>
      </c>
      <c r="C1122" s="12" t="s">
        <v>307</v>
      </c>
      <c r="D1122" s="12" t="s">
        <v>1935</v>
      </c>
      <c r="E1122" s="12" t="s">
        <v>2266</v>
      </c>
      <c r="F1122" s="13" t="s">
        <v>11</v>
      </c>
      <c r="G1122" s="11" t="n">
        <v>1</v>
      </c>
      <c r="H1122" s="14"/>
    </row>
    <row r="1123" customFormat="false" ht="33.75" hidden="false" customHeight="true" outlineLevel="0" collapsed="false">
      <c r="B1123" s="12" t="s">
        <v>2267</v>
      </c>
      <c r="C1123" s="12" t="s">
        <v>307</v>
      </c>
      <c r="D1123" s="12" t="s">
        <v>1935</v>
      </c>
      <c r="E1123" s="12" t="s">
        <v>2268</v>
      </c>
      <c r="F1123" s="13" t="s">
        <v>11</v>
      </c>
      <c r="G1123" s="11" t="n">
        <v>4</v>
      </c>
      <c r="H1123" s="14"/>
    </row>
    <row r="1124" customFormat="false" ht="33.75" hidden="false" customHeight="true" outlineLevel="0" collapsed="false">
      <c r="B1124" s="12" t="s">
        <v>2269</v>
      </c>
      <c r="C1124" s="12" t="s">
        <v>307</v>
      </c>
      <c r="D1124" s="12" t="s">
        <v>1935</v>
      </c>
      <c r="E1124" s="12" t="s">
        <v>2270</v>
      </c>
      <c r="F1124" s="13" t="s">
        <v>11</v>
      </c>
      <c r="G1124" s="11" t="n">
        <v>750</v>
      </c>
      <c r="H1124" s="14"/>
    </row>
    <row r="1125" customFormat="false" ht="33.75" hidden="false" customHeight="true" outlineLevel="0" collapsed="false">
      <c r="B1125" s="12" t="s">
        <v>2271</v>
      </c>
      <c r="C1125" s="12" t="s">
        <v>307</v>
      </c>
      <c r="D1125" s="12" t="s">
        <v>1935</v>
      </c>
      <c r="E1125" s="12" t="s">
        <v>2272</v>
      </c>
      <c r="F1125" s="13" t="s">
        <v>1985</v>
      </c>
      <c r="G1125" s="11" t="n">
        <v>28</v>
      </c>
      <c r="H1125" s="14"/>
    </row>
    <row r="1126" customFormat="false" ht="33.75" hidden="false" customHeight="true" outlineLevel="0" collapsed="false">
      <c r="B1126" s="12" t="s">
        <v>2273</v>
      </c>
      <c r="C1126" s="12" t="s">
        <v>307</v>
      </c>
      <c r="D1126" s="12" t="s">
        <v>1935</v>
      </c>
      <c r="E1126" s="12" t="s">
        <v>2274</v>
      </c>
      <c r="F1126" s="13" t="s">
        <v>11</v>
      </c>
      <c r="G1126" s="11" t="n">
        <v>400</v>
      </c>
      <c r="H1126" s="14"/>
    </row>
    <row r="1127" customFormat="false" ht="33.75" hidden="false" customHeight="true" outlineLevel="0" collapsed="false">
      <c r="B1127" s="12" t="s">
        <v>2275</v>
      </c>
      <c r="C1127" s="12" t="s">
        <v>307</v>
      </c>
      <c r="D1127" s="12" t="s">
        <v>1935</v>
      </c>
      <c r="E1127" s="12" t="s">
        <v>2276</v>
      </c>
      <c r="F1127" s="13" t="s">
        <v>11</v>
      </c>
      <c r="G1127" s="11" t="n">
        <v>192</v>
      </c>
      <c r="H1127" s="14"/>
    </row>
    <row r="1128" customFormat="false" ht="33.75" hidden="false" customHeight="true" outlineLevel="0" collapsed="false">
      <c r="B1128" s="12" t="s">
        <v>2277</v>
      </c>
      <c r="C1128" s="12" t="s">
        <v>307</v>
      </c>
      <c r="D1128" s="12" t="s">
        <v>1935</v>
      </c>
      <c r="E1128" s="12" t="s">
        <v>2278</v>
      </c>
      <c r="F1128" s="13" t="s">
        <v>11</v>
      </c>
      <c r="G1128" s="11" t="n">
        <v>24</v>
      </c>
      <c r="H1128" s="14"/>
    </row>
    <row r="1129" customFormat="false" ht="33.75" hidden="false" customHeight="true" outlineLevel="0" collapsed="false">
      <c r="B1129" s="12" t="s">
        <v>2279</v>
      </c>
      <c r="C1129" s="12" t="s">
        <v>307</v>
      </c>
      <c r="D1129" s="12" t="s">
        <v>1935</v>
      </c>
      <c r="E1129" s="12" t="s">
        <v>2280</v>
      </c>
      <c r="F1129" s="13" t="s">
        <v>11</v>
      </c>
      <c r="G1129" s="11" t="n">
        <v>100</v>
      </c>
      <c r="H1129" s="14"/>
    </row>
    <row r="1130" customFormat="false" ht="22.5" hidden="false" customHeight="true" outlineLevel="0" collapsed="false">
      <c r="B1130" s="12" t="s">
        <v>2281</v>
      </c>
      <c r="C1130" s="12" t="s">
        <v>307</v>
      </c>
      <c r="D1130" s="12" t="s">
        <v>1935</v>
      </c>
      <c r="E1130" s="12" t="s">
        <v>2282</v>
      </c>
      <c r="F1130" s="13" t="s">
        <v>11</v>
      </c>
      <c r="G1130" s="11" t="n">
        <v>2</v>
      </c>
      <c r="H1130" s="14"/>
    </row>
    <row r="1131" customFormat="false" ht="33.75" hidden="false" customHeight="true" outlineLevel="0" collapsed="false">
      <c r="B1131" s="12" t="s">
        <v>2283</v>
      </c>
      <c r="C1131" s="12" t="s">
        <v>307</v>
      </c>
      <c r="D1131" s="12" t="s">
        <v>1935</v>
      </c>
      <c r="E1131" s="12" t="s">
        <v>2284</v>
      </c>
      <c r="F1131" s="13" t="s">
        <v>11</v>
      </c>
      <c r="G1131" s="11" t="n">
        <v>100</v>
      </c>
      <c r="H1131" s="14"/>
    </row>
    <row r="1132" customFormat="false" ht="22.5" hidden="false" customHeight="true" outlineLevel="0" collapsed="false">
      <c r="B1132" s="12" t="s">
        <v>2285</v>
      </c>
      <c r="C1132" s="12" t="s">
        <v>307</v>
      </c>
      <c r="D1132" s="12" t="s">
        <v>1935</v>
      </c>
      <c r="E1132" s="12" t="s">
        <v>2286</v>
      </c>
      <c r="F1132" s="13" t="s">
        <v>1839</v>
      </c>
      <c r="G1132" s="11" t="n">
        <v>1297</v>
      </c>
      <c r="H1132" s="14"/>
    </row>
    <row r="1133" customFormat="false" ht="22.5" hidden="false" customHeight="true" outlineLevel="0" collapsed="false">
      <c r="B1133" s="12" t="s">
        <v>2287</v>
      </c>
      <c r="C1133" s="12" t="s">
        <v>307</v>
      </c>
      <c r="D1133" s="12" t="s">
        <v>1935</v>
      </c>
      <c r="E1133" s="12" t="s">
        <v>2286</v>
      </c>
      <c r="F1133" s="13" t="s">
        <v>2288</v>
      </c>
      <c r="G1133" s="11" t="n">
        <v>508</v>
      </c>
      <c r="H1133" s="14"/>
    </row>
    <row r="1134" customFormat="false" ht="22.5" hidden="false" customHeight="true" outlineLevel="0" collapsed="false">
      <c r="B1134" s="12" t="s">
        <v>2289</v>
      </c>
      <c r="C1134" s="12" t="s">
        <v>307</v>
      </c>
      <c r="D1134" s="12" t="s">
        <v>1935</v>
      </c>
      <c r="E1134" s="12" t="s">
        <v>2290</v>
      </c>
      <c r="F1134" s="13" t="s">
        <v>11</v>
      </c>
      <c r="G1134" s="11" t="n">
        <v>7</v>
      </c>
      <c r="H1134" s="14"/>
    </row>
    <row r="1135" customFormat="false" ht="22.5" hidden="false" customHeight="true" outlineLevel="0" collapsed="false">
      <c r="B1135" s="12" t="s">
        <v>2291</v>
      </c>
      <c r="C1135" s="12" t="s">
        <v>307</v>
      </c>
      <c r="D1135" s="12" t="s">
        <v>1935</v>
      </c>
      <c r="E1135" s="12" t="s">
        <v>2292</v>
      </c>
      <c r="F1135" s="13" t="s">
        <v>11</v>
      </c>
      <c r="G1135" s="11" t="n">
        <v>60</v>
      </c>
      <c r="H1135" s="14"/>
    </row>
    <row r="1136" customFormat="false" ht="22.5" hidden="false" customHeight="true" outlineLevel="0" collapsed="false">
      <c r="B1136" s="12" t="s">
        <v>2293</v>
      </c>
      <c r="C1136" s="12" t="s">
        <v>307</v>
      </c>
      <c r="D1136" s="12" t="s">
        <v>1935</v>
      </c>
      <c r="E1136" s="12" t="s">
        <v>2294</v>
      </c>
      <c r="F1136" s="13" t="s">
        <v>11</v>
      </c>
      <c r="G1136" s="11" t="n">
        <v>25</v>
      </c>
      <c r="H1136" s="14"/>
    </row>
    <row r="1137" customFormat="false" ht="22.5" hidden="false" customHeight="true" outlineLevel="0" collapsed="false">
      <c r="B1137" s="12" t="s">
        <v>2295</v>
      </c>
      <c r="C1137" s="12" t="s">
        <v>307</v>
      </c>
      <c r="D1137" s="12" t="s">
        <v>1935</v>
      </c>
      <c r="E1137" s="12" t="s">
        <v>2296</v>
      </c>
      <c r="F1137" s="13" t="s">
        <v>11</v>
      </c>
      <c r="G1137" s="11" t="n">
        <v>326</v>
      </c>
      <c r="H1137" s="14"/>
    </row>
    <row r="1138" customFormat="false" ht="22.5" hidden="false" customHeight="true" outlineLevel="0" collapsed="false">
      <c r="B1138" s="12" t="s">
        <v>2297</v>
      </c>
      <c r="C1138" s="12" t="s">
        <v>307</v>
      </c>
      <c r="D1138" s="12" t="s">
        <v>1935</v>
      </c>
      <c r="E1138" s="12" t="s">
        <v>2298</v>
      </c>
      <c r="F1138" s="13" t="s">
        <v>11</v>
      </c>
      <c r="G1138" s="11" t="n">
        <v>5</v>
      </c>
      <c r="H1138" s="14"/>
    </row>
    <row r="1139" customFormat="false" ht="22.5" hidden="false" customHeight="true" outlineLevel="0" collapsed="false">
      <c r="B1139" s="12" t="s">
        <v>2299</v>
      </c>
      <c r="C1139" s="12" t="s">
        <v>307</v>
      </c>
      <c r="D1139" s="12" t="s">
        <v>1935</v>
      </c>
      <c r="E1139" s="12" t="s">
        <v>2300</v>
      </c>
      <c r="F1139" s="13" t="s">
        <v>11</v>
      </c>
      <c r="G1139" s="11" t="n">
        <v>2</v>
      </c>
      <c r="H1139" s="14"/>
    </row>
    <row r="1140" customFormat="false" ht="33.75" hidden="false" customHeight="true" outlineLevel="0" collapsed="false">
      <c r="B1140" s="12" t="s">
        <v>2301</v>
      </c>
      <c r="C1140" s="12" t="s">
        <v>307</v>
      </c>
      <c r="D1140" s="12" t="s">
        <v>1935</v>
      </c>
      <c r="E1140" s="12" t="s">
        <v>2302</v>
      </c>
      <c r="F1140" s="13" t="s">
        <v>11</v>
      </c>
      <c r="G1140" s="11" t="n">
        <v>200</v>
      </c>
      <c r="H1140" s="14"/>
    </row>
    <row r="1141" customFormat="false" ht="22.5" hidden="false" customHeight="true" outlineLevel="0" collapsed="false">
      <c r="B1141" s="12" t="s">
        <v>2303</v>
      </c>
      <c r="C1141" s="12" t="s">
        <v>307</v>
      </c>
      <c r="D1141" s="12" t="s">
        <v>1935</v>
      </c>
      <c r="E1141" s="12" t="s">
        <v>2304</v>
      </c>
      <c r="F1141" s="13" t="s">
        <v>11</v>
      </c>
      <c r="G1141" s="11" t="n">
        <v>25</v>
      </c>
      <c r="H1141" s="14"/>
    </row>
    <row r="1142" customFormat="false" ht="22.5" hidden="false" customHeight="true" outlineLevel="0" collapsed="false">
      <c r="B1142" s="12" t="s">
        <v>2305</v>
      </c>
      <c r="C1142" s="12" t="s">
        <v>307</v>
      </c>
      <c r="D1142" s="12" t="s">
        <v>1935</v>
      </c>
      <c r="E1142" s="12" t="s">
        <v>2306</v>
      </c>
      <c r="F1142" s="13" t="s">
        <v>11</v>
      </c>
      <c r="G1142" s="11" t="n">
        <v>128</v>
      </c>
      <c r="H1142" s="14"/>
    </row>
    <row r="1143" customFormat="false" ht="22.5" hidden="false" customHeight="true" outlineLevel="0" collapsed="false">
      <c r="B1143" s="12" t="s">
        <v>2307</v>
      </c>
      <c r="C1143" s="12" t="s">
        <v>307</v>
      </c>
      <c r="D1143" s="12" t="s">
        <v>1935</v>
      </c>
      <c r="E1143" s="12" t="s">
        <v>2308</v>
      </c>
      <c r="F1143" s="13" t="s">
        <v>11</v>
      </c>
      <c r="G1143" s="11" t="n">
        <v>5</v>
      </c>
      <c r="H1143" s="14"/>
    </row>
    <row r="1144" customFormat="false" ht="22.5" hidden="false" customHeight="true" outlineLevel="0" collapsed="false">
      <c r="B1144" s="12" t="s">
        <v>2309</v>
      </c>
      <c r="C1144" s="12" t="s">
        <v>307</v>
      </c>
      <c r="D1144" s="12" t="s">
        <v>1935</v>
      </c>
      <c r="E1144" s="12" t="s">
        <v>2310</v>
      </c>
      <c r="F1144" s="13" t="s">
        <v>413</v>
      </c>
      <c r="G1144" s="11" t="n">
        <v>1000</v>
      </c>
      <c r="H1144" s="14"/>
    </row>
    <row r="1145" customFormat="false" ht="22.5" hidden="false" customHeight="true" outlineLevel="0" collapsed="false">
      <c r="B1145" s="12" t="s">
        <v>2311</v>
      </c>
      <c r="C1145" s="12" t="s">
        <v>307</v>
      </c>
      <c r="D1145" s="12" t="s">
        <v>1935</v>
      </c>
      <c r="E1145" s="12" t="s">
        <v>2312</v>
      </c>
      <c r="F1145" s="13" t="s">
        <v>11</v>
      </c>
      <c r="G1145" s="11" t="n">
        <v>39</v>
      </c>
      <c r="H1145" s="14"/>
    </row>
    <row r="1146" customFormat="false" ht="22.5" hidden="false" customHeight="true" outlineLevel="0" collapsed="false">
      <c r="B1146" s="12" t="s">
        <v>2313</v>
      </c>
      <c r="C1146" s="12" t="s">
        <v>307</v>
      </c>
      <c r="D1146" s="12" t="s">
        <v>1935</v>
      </c>
      <c r="E1146" s="12" t="s">
        <v>2314</v>
      </c>
      <c r="F1146" s="13" t="s">
        <v>11</v>
      </c>
      <c r="G1146" s="11" t="n">
        <v>10</v>
      </c>
      <c r="H1146" s="14"/>
    </row>
    <row r="1147" customFormat="false" ht="33.75" hidden="false" customHeight="true" outlineLevel="0" collapsed="false">
      <c r="B1147" s="12" t="s">
        <v>2315</v>
      </c>
      <c r="C1147" s="12" t="s">
        <v>307</v>
      </c>
      <c r="D1147" s="12" t="s">
        <v>1935</v>
      </c>
      <c r="E1147" s="12" t="s">
        <v>2316</v>
      </c>
      <c r="F1147" s="13" t="s">
        <v>11</v>
      </c>
      <c r="G1147" s="11" t="n">
        <v>10</v>
      </c>
      <c r="H1147" s="14"/>
    </row>
    <row r="1148" customFormat="false" ht="33.75" hidden="false" customHeight="true" outlineLevel="0" collapsed="false">
      <c r="B1148" s="12" t="s">
        <v>2317</v>
      </c>
      <c r="C1148" s="12" t="s">
        <v>307</v>
      </c>
      <c r="D1148" s="12" t="s">
        <v>1935</v>
      </c>
      <c r="E1148" s="12" t="s">
        <v>2318</v>
      </c>
      <c r="F1148" s="13" t="s">
        <v>11</v>
      </c>
      <c r="G1148" s="11" t="n">
        <v>6</v>
      </c>
      <c r="H1148" s="14"/>
    </row>
    <row r="1149" customFormat="false" ht="22.5" hidden="false" customHeight="true" outlineLevel="0" collapsed="false">
      <c r="B1149" s="12" t="s">
        <v>2319</v>
      </c>
      <c r="C1149" s="12" t="s">
        <v>307</v>
      </c>
      <c r="D1149" s="12" t="s">
        <v>1935</v>
      </c>
      <c r="E1149" s="12" t="s">
        <v>2320</v>
      </c>
      <c r="F1149" s="13" t="s">
        <v>11</v>
      </c>
      <c r="G1149" s="11" t="n">
        <v>4</v>
      </c>
      <c r="H1149" s="14"/>
    </row>
    <row r="1150" customFormat="false" ht="22.5" hidden="false" customHeight="true" outlineLevel="0" collapsed="false">
      <c r="B1150" s="12" t="s">
        <v>2321</v>
      </c>
      <c r="C1150" s="12" t="s">
        <v>307</v>
      </c>
      <c r="D1150" s="12" t="s">
        <v>1935</v>
      </c>
      <c r="E1150" s="12" t="s">
        <v>2322</v>
      </c>
      <c r="F1150" s="13" t="s">
        <v>11</v>
      </c>
      <c r="G1150" s="11" t="n">
        <v>250</v>
      </c>
      <c r="H1150" s="14"/>
    </row>
    <row r="1151" customFormat="false" ht="22.5" hidden="false" customHeight="true" outlineLevel="0" collapsed="false">
      <c r="B1151" s="12" t="s">
        <v>2323</v>
      </c>
      <c r="C1151" s="12" t="s">
        <v>307</v>
      </c>
      <c r="D1151" s="12" t="s">
        <v>1935</v>
      </c>
      <c r="E1151" s="12" t="s">
        <v>2324</v>
      </c>
      <c r="F1151" s="13" t="s">
        <v>11</v>
      </c>
      <c r="G1151" s="11" t="n">
        <v>8</v>
      </c>
      <c r="H1151" s="14"/>
    </row>
    <row r="1152" customFormat="false" ht="22.5" hidden="false" customHeight="true" outlineLevel="0" collapsed="false">
      <c r="B1152" s="12" t="s">
        <v>2325</v>
      </c>
      <c r="C1152" s="12" t="s">
        <v>307</v>
      </c>
      <c r="D1152" s="12" t="s">
        <v>1935</v>
      </c>
      <c r="E1152" s="12" t="s">
        <v>2326</v>
      </c>
      <c r="F1152" s="13" t="s">
        <v>11</v>
      </c>
      <c r="G1152" s="11" t="n">
        <v>4</v>
      </c>
      <c r="H1152" s="14"/>
    </row>
    <row r="1153" customFormat="false" ht="22.5" hidden="false" customHeight="true" outlineLevel="0" collapsed="false">
      <c r="B1153" s="12" t="s">
        <v>2327</v>
      </c>
      <c r="C1153" s="12" t="s">
        <v>307</v>
      </c>
      <c r="D1153" s="12" t="s">
        <v>1935</v>
      </c>
      <c r="E1153" s="12" t="s">
        <v>2328</v>
      </c>
      <c r="F1153" s="13" t="s">
        <v>11</v>
      </c>
      <c r="G1153" s="11" t="n">
        <v>2</v>
      </c>
      <c r="H1153" s="14"/>
    </row>
    <row r="1154" customFormat="false" ht="22.5" hidden="false" customHeight="true" outlineLevel="0" collapsed="false">
      <c r="B1154" s="12" t="s">
        <v>2329</v>
      </c>
      <c r="C1154" s="12" t="s">
        <v>307</v>
      </c>
      <c r="D1154" s="12" t="s">
        <v>1935</v>
      </c>
      <c r="E1154" s="12" t="s">
        <v>2330</v>
      </c>
      <c r="F1154" s="13" t="s">
        <v>11</v>
      </c>
      <c r="G1154" s="11" t="n">
        <v>300</v>
      </c>
      <c r="H1154" s="14"/>
    </row>
    <row r="1155" customFormat="false" ht="22.5" hidden="false" customHeight="true" outlineLevel="0" collapsed="false">
      <c r="B1155" s="12" t="s">
        <v>2331</v>
      </c>
      <c r="C1155" s="12" t="s">
        <v>307</v>
      </c>
      <c r="D1155" s="12" t="s">
        <v>1935</v>
      </c>
      <c r="E1155" s="12" t="s">
        <v>2332</v>
      </c>
      <c r="F1155" s="13" t="s">
        <v>11</v>
      </c>
      <c r="G1155" s="11" t="n">
        <v>77</v>
      </c>
      <c r="H1155" s="14"/>
    </row>
    <row r="1156" customFormat="false" ht="22.5" hidden="false" customHeight="true" outlineLevel="0" collapsed="false">
      <c r="B1156" s="12" t="s">
        <v>2333</v>
      </c>
      <c r="C1156" s="12" t="s">
        <v>307</v>
      </c>
      <c r="D1156" s="12" t="s">
        <v>1935</v>
      </c>
      <c r="E1156" s="12" t="s">
        <v>2334</v>
      </c>
      <c r="F1156" s="13" t="s">
        <v>11</v>
      </c>
      <c r="G1156" s="11" t="n">
        <v>3</v>
      </c>
      <c r="H1156" s="14"/>
    </row>
    <row r="1157" customFormat="false" ht="33.75" hidden="false" customHeight="true" outlineLevel="0" collapsed="false">
      <c r="B1157" s="12" t="s">
        <v>2335</v>
      </c>
      <c r="C1157" s="12" t="s">
        <v>307</v>
      </c>
      <c r="D1157" s="12" t="s">
        <v>1935</v>
      </c>
      <c r="E1157" s="12" t="s">
        <v>2336</v>
      </c>
      <c r="F1157" s="13" t="s">
        <v>145</v>
      </c>
      <c r="G1157" s="11" t="n">
        <v>70</v>
      </c>
      <c r="H1157" s="14"/>
    </row>
    <row r="1158" customFormat="false" ht="22.5" hidden="false" customHeight="true" outlineLevel="0" collapsed="false">
      <c r="B1158" s="12" t="s">
        <v>2337</v>
      </c>
      <c r="C1158" s="12" t="s">
        <v>307</v>
      </c>
      <c r="D1158" s="12" t="s">
        <v>1935</v>
      </c>
      <c r="E1158" s="12" t="s">
        <v>2338</v>
      </c>
      <c r="F1158" s="13" t="s">
        <v>11</v>
      </c>
      <c r="G1158" s="11" t="n">
        <v>23</v>
      </c>
      <c r="H1158" s="14"/>
    </row>
    <row r="1159" customFormat="false" ht="22.5" hidden="false" customHeight="true" outlineLevel="0" collapsed="false">
      <c r="B1159" s="12" t="s">
        <v>2339</v>
      </c>
      <c r="C1159" s="12" t="s">
        <v>307</v>
      </c>
      <c r="D1159" s="12" t="s">
        <v>1935</v>
      </c>
      <c r="E1159" s="12" t="s">
        <v>2340</v>
      </c>
      <c r="F1159" s="13" t="s">
        <v>11</v>
      </c>
      <c r="G1159" s="11" t="n">
        <v>3</v>
      </c>
      <c r="H1159" s="14"/>
    </row>
    <row r="1160" customFormat="false" ht="22.5" hidden="false" customHeight="true" outlineLevel="0" collapsed="false">
      <c r="B1160" s="12" t="s">
        <v>2341</v>
      </c>
      <c r="C1160" s="12" t="s">
        <v>307</v>
      </c>
      <c r="D1160" s="12" t="s">
        <v>1935</v>
      </c>
      <c r="E1160" s="12" t="s">
        <v>2342</v>
      </c>
      <c r="F1160" s="13" t="s">
        <v>11</v>
      </c>
      <c r="G1160" s="11" t="n">
        <v>74</v>
      </c>
      <c r="H1160" s="14"/>
    </row>
    <row r="1161" customFormat="false" ht="22.5" hidden="false" customHeight="true" outlineLevel="0" collapsed="false">
      <c r="B1161" s="12" t="s">
        <v>2343</v>
      </c>
      <c r="C1161" s="12" t="s">
        <v>307</v>
      </c>
      <c r="D1161" s="12" t="s">
        <v>1935</v>
      </c>
      <c r="E1161" s="12" t="s">
        <v>2344</v>
      </c>
      <c r="F1161" s="13" t="s">
        <v>11</v>
      </c>
      <c r="G1161" s="11" t="n">
        <v>17</v>
      </c>
      <c r="H1161" s="14"/>
    </row>
    <row r="1162" customFormat="false" ht="22.5" hidden="false" customHeight="true" outlineLevel="0" collapsed="false">
      <c r="B1162" s="12" t="s">
        <v>2345</v>
      </c>
      <c r="C1162" s="12" t="s">
        <v>307</v>
      </c>
      <c r="D1162" s="12" t="s">
        <v>1935</v>
      </c>
      <c r="E1162" s="12" t="s">
        <v>2346</v>
      </c>
      <c r="F1162" s="13" t="s">
        <v>11</v>
      </c>
      <c r="G1162" s="11" t="n">
        <v>2</v>
      </c>
      <c r="H1162" s="14"/>
    </row>
    <row r="1163" customFormat="false" ht="22.5" hidden="false" customHeight="true" outlineLevel="0" collapsed="false">
      <c r="B1163" s="12" t="s">
        <v>2347</v>
      </c>
      <c r="C1163" s="12" t="s">
        <v>307</v>
      </c>
      <c r="D1163" s="12" t="s">
        <v>1935</v>
      </c>
      <c r="E1163" s="12" t="s">
        <v>2348</v>
      </c>
      <c r="F1163" s="13" t="s">
        <v>11</v>
      </c>
      <c r="G1163" s="11" t="n">
        <v>15</v>
      </c>
      <c r="H1163" s="14"/>
    </row>
    <row r="1164" customFormat="false" ht="22.5" hidden="false" customHeight="true" outlineLevel="0" collapsed="false">
      <c r="B1164" s="12" t="s">
        <v>2349</v>
      </c>
      <c r="C1164" s="12" t="s">
        <v>307</v>
      </c>
      <c r="D1164" s="12" t="s">
        <v>1935</v>
      </c>
      <c r="E1164" s="12" t="s">
        <v>2350</v>
      </c>
      <c r="F1164" s="13" t="s">
        <v>11</v>
      </c>
      <c r="G1164" s="11" t="n">
        <v>7</v>
      </c>
      <c r="H1164" s="14"/>
    </row>
    <row r="1165" customFormat="false" ht="22.5" hidden="false" customHeight="true" outlineLevel="0" collapsed="false">
      <c r="B1165" s="12" t="s">
        <v>2351</v>
      </c>
      <c r="C1165" s="12" t="s">
        <v>307</v>
      </c>
      <c r="D1165" s="12" t="s">
        <v>1935</v>
      </c>
      <c r="E1165" s="12" t="s">
        <v>2352</v>
      </c>
      <c r="F1165" s="13" t="s">
        <v>11</v>
      </c>
      <c r="G1165" s="11" t="n">
        <v>3</v>
      </c>
      <c r="H1165" s="14"/>
    </row>
    <row r="1166" customFormat="false" ht="22.5" hidden="false" customHeight="true" outlineLevel="0" collapsed="false">
      <c r="B1166" s="12" t="s">
        <v>2353</v>
      </c>
      <c r="C1166" s="12" t="s">
        <v>307</v>
      </c>
      <c r="D1166" s="12" t="s">
        <v>1935</v>
      </c>
      <c r="E1166" s="12" t="s">
        <v>2354</v>
      </c>
      <c r="F1166" s="13" t="s">
        <v>2355</v>
      </c>
      <c r="G1166" s="11" t="n">
        <v>100</v>
      </c>
      <c r="H1166" s="14"/>
    </row>
    <row r="1167" customFormat="false" ht="22.5" hidden="false" customHeight="true" outlineLevel="0" collapsed="false">
      <c r="B1167" s="12" t="s">
        <v>2356</v>
      </c>
      <c r="C1167" s="12" t="s">
        <v>307</v>
      </c>
      <c r="D1167" s="12" t="s">
        <v>1935</v>
      </c>
      <c r="E1167" s="12" t="s">
        <v>2357</v>
      </c>
      <c r="F1167" s="13" t="s">
        <v>11</v>
      </c>
      <c r="G1167" s="11" t="n">
        <v>25</v>
      </c>
      <c r="H1167" s="14"/>
    </row>
    <row r="1168" customFormat="false" ht="22.5" hidden="false" customHeight="true" outlineLevel="0" collapsed="false">
      <c r="B1168" s="12" t="s">
        <v>2358</v>
      </c>
      <c r="C1168" s="12" t="s">
        <v>307</v>
      </c>
      <c r="D1168" s="12" t="s">
        <v>1935</v>
      </c>
      <c r="E1168" s="12" t="s">
        <v>2359</v>
      </c>
      <c r="F1168" s="13" t="s">
        <v>11</v>
      </c>
      <c r="G1168" s="11" t="n">
        <v>12</v>
      </c>
      <c r="H1168" s="14"/>
    </row>
    <row r="1169" customFormat="false" ht="22.5" hidden="false" customHeight="true" outlineLevel="0" collapsed="false">
      <c r="B1169" s="12" t="s">
        <v>2360</v>
      </c>
      <c r="C1169" s="12" t="s">
        <v>307</v>
      </c>
      <c r="D1169" s="12" t="s">
        <v>1935</v>
      </c>
      <c r="E1169" s="12" t="s">
        <v>2361</v>
      </c>
      <c r="F1169" s="13" t="s">
        <v>1985</v>
      </c>
      <c r="G1169" s="11" t="n">
        <v>840</v>
      </c>
      <c r="H1169" s="14"/>
    </row>
    <row r="1170" customFormat="false" ht="22.5" hidden="false" customHeight="true" outlineLevel="0" collapsed="false">
      <c r="B1170" s="12" t="s">
        <v>2362</v>
      </c>
      <c r="C1170" s="12" t="s">
        <v>307</v>
      </c>
      <c r="D1170" s="12" t="s">
        <v>1935</v>
      </c>
      <c r="E1170" s="12" t="s">
        <v>2363</v>
      </c>
      <c r="F1170" s="13" t="s">
        <v>11</v>
      </c>
      <c r="G1170" s="11" t="n">
        <v>15</v>
      </c>
      <c r="H1170" s="14"/>
    </row>
    <row r="1171" customFormat="false" ht="22.5" hidden="false" customHeight="true" outlineLevel="0" collapsed="false">
      <c r="B1171" s="12" t="s">
        <v>2364</v>
      </c>
      <c r="C1171" s="12" t="s">
        <v>307</v>
      </c>
      <c r="D1171" s="12" t="s">
        <v>1935</v>
      </c>
      <c r="E1171" s="12" t="s">
        <v>2365</v>
      </c>
      <c r="F1171" s="13" t="s">
        <v>11</v>
      </c>
      <c r="G1171" s="11" t="n">
        <v>75</v>
      </c>
      <c r="H1171" s="14"/>
    </row>
    <row r="1172" customFormat="false" ht="22.5" hidden="false" customHeight="true" outlineLevel="0" collapsed="false">
      <c r="B1172" s="12" t="s">
        <v>2366</v>
      </c>
      <c r="C1172" s="12" t="s">
        <v>307</v>
      </c>
      <c r="D1172" s="12" t="s">
        <v>1935</v>
      </c>
      <c r="E1172" s="12" t="s">
        <v>2367</v>
      </c>
      <c r="F1172" s="13" t="s">
        <v>11</v>
      </c>
      <c r="G1172" s="11" t="n">
        <v>34</v>
      </c>
      <c r="H1172" s="14"/>
    </row>
    <row r="1173" customFormat="false" ht="22.5" hidden="false" customHeight="true" outlineLevel="0" collapsed="false">
      <c r="B1173" s="12" t="s">
        <v>2368</v>
      </c>
      <c r="C1173" s="12" t="s">
        <v>307</v>
      </c>
      <c r="D1173" s="12" t="s">
        <v>1935</v>
      </c>
      <c r="E1173" s="12" t="s">
        <v>2369</v>
      </c>
      <c r="F1173" s="13" t="s">
        <v>11</v>
      </c>
      <c r="G1173" s="11" t="n">
        <v>6</v>
      </c>
      <c r="H1173" s="14"/>
    </row>
    <row r="1174" customFormat="false" ht="22.5" hidden="false" customHeight="true" outlineLevel="0" collapsed="false">
      <c r="B1174" s="12" t="s">
        <v>2370</v>
      </c>
      <c r="C1174" s="12" t="s">
        <v>307</v>
      </c>
      <c r="D1174" s="12" t="s">
        <v>1935</v>
      </c>
      <c r="E1174" s="12" t="s">
        <v>2371</v>
      </c>
      <c r="F1174" s="13" t="s">
        <v>11</v>
      </c>
      <c r="G1174" s="11" t="n">
        <v>60</v>
      </c>
      <c r="H1174" s="14"/>
    </row>
    <row r="1175" customFormat="false" ht="22.5" hidden="false" customHeight="true" outlineLevel="0" collapsed="false">
      <c r="B1175" s="12" t="s">
        <v>2372</v>
      </c>
      <c r="C1175" s="12" t="s">
        <v>307</v>
      </c>
      <c r="D1175" s="12" t="s">
        <v>1935</v>
      </c>
      <c r="E1175" s="12" t="s">
        <v>2373</v>
      </c>
      <c r="F1175" s="13" t="s">
        <v>11</v>
      </c>
      <c r="G1175" s="11" t="n">
        <v>190</v>
      </c>
      <c r="H1175" s="14"/>
    </row>
    <row r="1176" customFormat="false" ht="22.5" hidden="false" customHeight="true" outlineLevel="0" collapsed="false">
      <c r="B1176" s="12" t="s">
        <v>2374</v>
      </c>
      <c r="C1176" s="12" t="s">
        <v>307</v>
      </c>
      <c r="D1176" s="12" t="s">
        <v>1935</v>
      </c>
      <c r="E1176" s="12" t="s">
        <v>2375</v>
      </c>
      <c r="F1176" s="13" t="s">
        <v>11</v>
      </c>
      <c r="G1176" s="11" t="n">
        <v>10</v>
      </c>
      <c r="H1176" s="14"/>
    </row>
    <row r="1177" customFormat="false" ht="22.5" hidden="false" customHeight="true" outlineLevel="0" collapsed="false">
      <c r="B1177" s="12" t="s">
        <v>2376</v>
      </c>
      <c r="C1177" s="12" t="s">
        <v>307</v>
      </c>
      <c r="D1177" s="12" t="s">
        <v>1935</v>
      </c>
      <c r="E1177" s="12" t="s">
        <v>2377</v>
      </c>
      <c r="F1177" s="13" t="s">
        <v>2355</v>
      </c>
      <c r="G1177" s="11" t="n">
        <v>17500</v>
      </c>
      <c r="H1177" s="14"/>
    </row>
    <row r="1178" customFormat="false" ht="22.5" hidden="false" customHeight="true" outlineLevel="0" collapsed="false">
      <c r="B1178" s="12" t="s">
        <v>2378</v>
      </c>
      <c r="C1178" s="12" t="s">
        <v>307</v>
      </c>
      <c r="D1178" s="12" t="s">
        <v>1935</v>
      </c>
      <c r="E1178" s="12" t="s">
        <v>2379</v>
      </c>
      <c r="F1178" s="13" t="s">
        <v>11</v>
      </c>
      <c r="G1178" s="11" t="n">
        <v>150</v>
      </c>
      <c r="H1178" s="14"/>
    </row>
    <row r="1179" customFormat="false" ht="22.5" hidden="false" customHeight="true" outlineLevel="0" collapsed="false">
      <c r="B1179" s="12" t="s">
        <v>2380</v>
      </c>
      <c r="C1179" s="12" t="s">
        <v>307</v>
      </c>
      <c r="D1179" s="12" t="s">
        <v>1935</v>
      </c>
      <c r="E1179" s="12" t="s">
        <v>2381</v>
      </c>
      <c r="F1179" s="13" t="s">
        <v>11</v>
      </c>
      <c r="G1179" s="11" t="n">
        <v>3</v>
      </c>
      <c r="H1179" s="14"/>
    </row>
    <row r="1180" customFormat="false" ht="22.5" hidden="false" customHeight="true" outlineLevel="0" collapsed="false">
      <c r="B1180" s="12" t="s">
        <v>2382</v>
      </c>
      <c r="C1180" s="12" t="s">
        <v>307</v>
      </c>
      <c r="D1180" s="12" t="s">
        <v>1935</v>
      </c>
      <c r="E1180" s="12" t="s">
        <v>2383</v>
      </c>
      <c r="F1180" s="13" t="s">
        <v>11</v>
      </c>
      <c r="G1180" s="11" t="n">
        <v>40</v>
      </c>
      <c r="H1180" s="14"/>
    </row>
    <row r="1181" customFormat="false" ht="22.5" hidden="false" customHeight="true" outlineLevel="0" collapsed="false">
      <c r="B1181" s="12" t="s">
        <v>2384</v>
      </c>
      <c r="C1181" s="12" t="s">
        <v>307</v>
      </c>
      <c r="D1181" s="12" t="s">
        <v>1935</v>
      </c>
      <c r="E1181" s="12" t="s">
        <v>2385</v>
      </c>
      <c r="F1181" s="13" t="s">
        <v>11</v>
      </c>
      <c r="G1181" s="11" t="n">
        <v>49</v>
      </c>
      <c r="H1181" s="14"/>
    </row>
    <row r="1182" customFormat="false" ht="22.5" hidden="false" customHeight="true" outlineLevel="0" collapsed="false">
      <c r="B1182" s="12" t="s">
        <v>2386</v>
      </c>
      <c r="C1182" s="12" t="s">
        <v>307</v>
      </c>
      <c r="D1182" s="12" t="s">
        <v>1935</v>
      </c>
      <c r="E1182" s="12" t="s">
        <v>2387</v>
      </c>
      <c r="F1182" s="13" t="s">
        <v>11</v>
      </c>
      <c r="G1182" s="11" t="n">
        <v>20</v>
      </c>
      <c r="H1182" s="14"/>
    </row>
    <row r="1183" customFormat="false" ht="22.5" hidden="false" customHeight="true" outlineLevel="0" collapsed="false">
      <c r="B1183" s="12" t="s">
        <v>2388</v>
      </c>
      <c r="C1183" s="12" t="s">
        <v>307</v>
      </c>
      <c r="D1183" s="12" t="s">
        <v>1935</v>
      </c>
      <c r="E1183" s="12" t="s">
        <v>2389</v>
      </c>
      <c r="F1183" s="13" t="s">
        <v>11</v>
      </c>
      <c r="G1183" s="11" t="n">
        <v>236</v>
      </c>
      <c r="H1183" s="14"/>
    </row>
    <row r="1184" customFormat="false" ht="22.5" hidden="false" customHeight="true" outlineLevel="0" collapsed="false">
      <c r="B1184" s="12" t="s">
        <v>2390</v>
      </c>
      <c r="C1184" s="12" t="s">
        <v>307</v>
      </c>
      <c r="D1184" s="12" t="s">
        <v>1935</v>
      </c>
      <c r="E1184" s="12" t="s">
        <v>2391</v>
      </c>
      <c r="F1184" s="13" t="s">
        <v>11</v>
      </c>
      <c r="G1184" s="11" t="n">
        <v>16</v>
      </c>
      <c r="H1184" s="14"/>
    </row>
    <row r="1185" customFormat="false" ht="22.5" hidden="false" customHeight="true" outlineLevel="0" collapsed="false">
      <c r="B1185" s="12" t="s">
        <v>2392</v>
      </c>
      <c r="C1185" s="12" t="s">
        <v>307</v>
      </c>
      <c r="D1185" s="12" t="s">
        <v>1935</v>
      </c>
      <c r="E1185" s="12" t="s">
        <v>2393</v>
      </c>
      <c r="F1185" s="13" t="s">
        <v>11</v>
      </c>
      <c r="G1185" s="11" t="n">
        <v>16</v>
      </c>
      <c r="H1185" s="14"/>
    </row>
    <row r="1186" customFormat="false" ht="22.5" hidden="false" customHeight="true" outlineLevel="0" collapsed="false">
      <c r="B1186" s="12" t="s">
        <v>2394</v>
      </c>
      <c r="C1186" s="12" t="s">
        <v>307</v>
      </c>
      <c r="D1186" s="12" t="s">
        <v>1935</v>
      </c>
      <c r="E1186" s="12" t="s">
        <v>2395</v>
      </c>
      <c r="F1186" s="13" t="s">
        <v>11</v>
      </c>
      <c r="G1186" s="11" t="n">
        <v>16</v>
      </c>
      <c r="H1186" s="14"/>
    </row>
    <row r="1187" customFormat="false" ht="22.5" hidden="false" customHeight="true" outlineLevel="0" collapsed="false">
      <c r="B1187" s="12" t="s">
        <v>2396</v>
      </c>
      <c r="C1187" s="12" t="s">
        <v>307</v>
      </c>
      <c r="D1187" s="12" t="s">
        <v>1935</v>
      </c>
      <c r="E1187" s="12" t="s">
        <v>2397</v>
      </c>
      <c r="F1187" s="13" t="s">
        <v>11</v>
      </c>
      <c r="G1187" s="11" t="n">
        <v>12</v>
      </c>
      <c r="H1187" s="14"/>
    </row>
    <row r="1188" customFormat="false" ht="22.5" hidden="false" customHeight="true" outlineLevel="0" collapsed="false">
      <c r="B1188" s="12" t="s">
        <v>2398</v>
      </c>
      <c r="C1188" s="12" t="s">
        <v>307</v>
      </c>
      <c r="D1188" s="12" t="s">
        <v>1935</v>
      </c>
      <c r="E1188" s="12" t="s">
        <v>2399</v>
      </c>
      <c r="F1188" s="13" t="s">
        <v>11</v>
      </c>
      <c r="G1188" s="11" t="n">
        <v>21</v>
      </c>
      <c r="H1188" s="14"/>
    </row>
    <row r="1189" customFormat="false" ht="22.5" hidden="false" customHeight="true" outlineLevel="0" collapsed="false">
      <c r="B1189" s="12" t="s">
        <v>2400</v>
      </c>
      <c r="C1189" s="12" t="s">
        <v>307</v>
      </c>
      <c r="D1189" s="12" t="s">
        <v>1935</v>
      </c>
      <c r="E1189" s="12" t="s">
        <v>2401</v>
      </c>
      <c r="F1189" s="13" t="s">
        <v>11</v>
      </c>
      <c r="G1189" s="11" t="n">
        <v>10</v>
      </c>
      <c r="H1189" s="14"/>
    </row>
    <row r="1190" customFormat="false" ht="22.5" hidden="false" customHeight="true" outlineLevel="0" collapsed="false">
      <c r="B1190" s="12" t="s">
        <v>2402</v>
      </c>
      <c r="C1190" s="12" t="s">
        <v>307</v>
      </c>
      <c r="D1190" s="12" t="s">
        <v>1935</v>
      </c>
      <c r="E1190" s="12" t="s">
        <v>2403</v>
      </c>
      <c r="F1190" s="13" t="s">
        <v>11</v>
      </c>
      <c r="G1190" s="11" t="n">
        <v>30</v>
      </c>
      <c r="H1190" s="14"/>
    </row>
    <row r="1191" customFormat="false" ht="22.5" hidden="false" customHeight="true" outlineLevel="0" collapsed="false">
      <c r="B1191" s="12" t="s">
        <v>2404</v>
      </c>
      <c r="C1191" s="12" t="s">
        <v>307</v>
      </c>
      <c r="D1191" s="12" t="s">
        <v>1935</v>
      </c>
      <c r="E1191" s="12" t="s">
        <v>2405</v>
      </c>
      <c r="F1191" s="13" t="s">
        <v>11</v>
      </c>
      <c r="G1191" s="11" t="n">
        <v>2</v>
      </c>
      <c r="H1191" s="14"/>
    </row>
    <row r="1192" customFormat="false" ht="22.5" hidden="false" customHeight="true" outlineLevel="0" collapsed="false">
      <c r="B1192" s="12" t="s">
        <v>2406</v>
      </c>
      <c r="C1192" s="12" t="s">
        <v>307</v>
      </c>
      <c r="D1192" s="12" t="s">
        <v>1935</v>
      </c>
      <c r="E1192" s="12" t="s">
        <v>2407</v>
      </c>
      <c r="F1192" s="13" t="s">
        <v>11</v>
      </c>
      <c r="G1192" s="11" t="n">
        <v>3</v>
      </c>
      <c r="H1192" s="14"/>
    </row>
    <row r="1193" customFormat="false" ht="11.25" hidden="false" customHeight="true" outlineLevel="0" collapsed="false">
      <c r="B1193" s="12" t="s">
        <v>2408</v>
      </c>
      <c r="C1193" s="12" t="s">
        <v>307</v>
      </c>
      <c r="D1193" s="12" t="s">
        <v>1935</v>
      </c>
      <c r="E1193" s="12" t="s">
        <v>2409</v>
      </c>
      <c r="F1193" s="13" t="s">
        <v>11</v>
      </c>
      <c r="G1193" s="11" t="n">
        <v>40</v>
      </c>
      <c r="H1193" s="14"/>
    </row>
    <row r="1194" customFormat="false" ht="11.25" hidden="false" customHeight="true" outlineLevel="0" collapsed="false">
      <c r="B1194" s="12" t="s">
        <v>2410</v>
      </c>
      <c r="C1194" s="12" t="s">
        <v>307</v>
      </c>
      <c r="D1194" s="12" t="s">
        <v>1935</v>
      </c>
      <c r="E1194" s="12" t="s">
        <v>2411</v>
      </c>
      <c r="F1194" s="13" t="s">
        <v>11</v>
      </c>
      <c r="G1194" s="11" t="n">
        <v>6</v>
      </c>
      <c r="H1194" s="14"/>
    </row>
    <row r="1195" customFormat="false" ht="22.5" hidden="false" customHeight="true" outlineLevel="0" collapsed="false">
      <c r="B1195" s="12" t="s">
        <v>2412</v>
      </c>
      <c r="C1195" s="12" t="s">
        <v>307</v>
      </c>
      <c r="D1195" s="12" t="s">
        <v>1935</v>
      </c>
      <c r="E1195" s="12" t="s">
        <v>2413</v>
      </c>
      <c r="F1195" s="13" t="s">
        <v>145</v>
      </c>
      <c r="G1195" s="11" t="n">
        <v>5</v>
      </c>
      <c r="H1195" s="14"/>
    </row>
    <row r="1196" customFormat="false" ht="22.5" hidden="false" customHeight="true" outlineLevel="0" collapsed="false">
      <c r="B1196" s="12" t="s">
        <v>2414</v>
      </c>
      <c r="C1196" s="12" t="s">
        <v>307</v>
      </c>
      <c r="D1196" s="12" t="s">
        <v>1935</v>
      </c>
      <c r="E1196" s="12" t="s">
        <v>2415</v>
      </c>
      <c r="F1196" s="13" t="s">
        <v>145</v>
      </c>
      <c r="G1196" s="11" t="n">
        <v>120</v>
      </c>
      <c r="H1196" s="14"/>
    </row>
    <row r="1197" customFormat="false" ht="22.5" hidden="false" customHeight="true" outlineLevel="0" collapsed="false">
      <c r="B1197" s="12" t="s">
        <v>2416</v>
      </c>
      <c r="C1197" s="12" t="s">
        <v>307</v>
      </c>
      <c r="D1197" s="12" t="s">
        <v>1935</v>
      </c>
      <c r="E1197" s="12" t="s">
        <v>2417</v>
      </c>
      <c r="F1197" s="13" t="s">
        <v>11</v>
      </c>
      <c r="G1197" s="11" t="n">
        <v>72</v>
      </c>
      <c r="H1197" s="14"/>
    </row>
    <row r="1198" customFormat="false" ht="22.5" hidden="false" customHeight="true" outlineLevel="0" collapsed="false">
      <c r="B1198" s="12" t="s">
        <v>2418</v>
      </c>
      <c r="C1198" s="12" t="s">
        <v>307</v>
      </c>
      <c r="D1198" s="12" t="s">
        <v>1935</v>
      </c>
      <c r="E1198" s="12" t="s">
        <v>2419</v>
      </c>
      <c r="F1198" s="13" t="s">
        <v>11</v>
      </c>
      <c r="G1198" s="11" t="n">
        <v>32</v>
      </c>
      <c r="H1198" s="14"/>
    </row>
    <row r="1199" customFormat="false" ht="22.5" hidden="false" customHeight="true" outlineLevel="0" collapsed="false">
      <c r="B1199" s="12" t="s">
        <v>2420</v>
      </c>
      <c r="C1199" s="12" t="s">
        <v>307</v>
      </c>
      <c r="D1199" s="12" t="s">
        <v>1935</v>
      </c>
      <c r="E1199" s="12" t="s">
        <v>2421</v>
      </c>
      <c r="F1199" s="13" t="s">
        <v>11</v>
      </c>
      <c r="G1199" s="11" t="n">
        <v>24</v>
      </c>
      <c r="H1199" s="14"/>
    </row>
    <row r="1200" customFormat="false" ht="22.5" hidden="false" customHeight="true" outlineLevel="0" collapsed="false">
      <c r="B1200" s="12" t="s">
        <v>2422</v>
      </c>
      <c r="C1200" s="12" t="s">
        <v>307</v>
      </c>
      <c r="D1200" s="12" t="s">
        <v>1935</v>
      </c>
      <c r="E1200" s="12" t="s">
        <v>2423</v>
      </c>
      <c r="F1200" s="13" t="s">
        <v>11</v>
      </c>
      <c r="G1200" s="11" t="n">
        <v>6</v>
      </c>
      <c r="H1200" s="14"/>
    </row>
    <row r="1201" customFormat="false" ht="22.5" hidden="false" customHeight="true" outlineLevel="0" collapsed="false">
      <c r="B1201" s="12" t="s">
        <v>2424</v>
      </c>
      <c r="C1201" s="12" t="s">
        <v>307</v>
      </c>
      <c r="D1201" s="12" t="s">
        <v>1935</v>
      </c>
      <c r="E1201" s="12" t="s">
        <v>2425</v>
      </c>
      <c r="F1201" s="13" t="s">
        <v>11</v>
      </c>
      <c r="G1201" s="11" t="n">
        <v>100</v>
      </c>
      <c r="H1201" s="14"/>
    </row>
    <row r="1202" customFormat="false" ht="22.5" hidden="false" customHeight="true" outlineLevel="0" collapsed="false">
      <c r="B1202" s="12" t="s">
        <v>2426</v>
      </c>
      <c r="C1202" s="12" t="s">
        <v>307</v>
      </c>
      <c r="D1202" s="12" t="s">
        <v>1935</v>
      </c>
      <c r="E1202" s="12" t="s">
        <v>2427</v>
      </c>
      <c r="F1202" s="13" t="s">
        <v>11</v>
      </c>
      <c r="G1202" s="11" t="n">
        <v>350</v>
      </c>
      <c r="H1202" s="14"/>
    </row>
    <row r="1203" customFormat="false" ht="22.5" hidden="false" customHeight="true" outlineLevel="0" collapsed="false">
      <c r="B1203" s="12" t="s">
        <v>2428</v>
      </c>
      <c r="C1203" s="12" t="s">
        <v>307</v>
      </c>
      <c r="D1203" s="12" t="s">
        <v>1935</v>
      </c>
      <c r="E1203" s="12" t="s">
        <v>2429</v>
      </c>
      <c r="F1203" s="13" t="s">
        <v>11</v>
      </c>
      <c r="G1203" s="11" t="n">
        <v>40</v>
      </c>
      <c r="H1203" s="14"/>
    </row>
    <row r="1204" customFormat="false" ht="22.5" hidden="false" customHeight="true" outlineLevel="0" collapsed="false">
      <c r="B1204" s="12" t="s">
        <v>2430</v>
      </c>
      <c r="C1204" s="12" t="s">
        <v>307</v>
      </c>
      <c r="D1204" s="12" t="s">
        <v>1935</v>
      </c>
      <c r="E1204" s="12" t="s">
        <v>2431</v>
      </c>
      <c r="F1204" s="13" t="s">
        <v>413</v>
      </c>
      <c r="G1204" s="11" t="n">
        <v>400</v>
      </c>
      <c r="H1204" s="14"/>
    </row>
    <row r="1205" customFormat="false" ht="22.5" hidden="false" customHeight="true" outlineLevel="0" collapsed="false">
      <c r="B1205" s="12" t="s">
        <v>2432</v>
      </c>
      <c r="C1205" s="12" t="s">
        <v>307</v>
      </c>
      <c r="D1205" s="12" t="s">
        <v>1935</v>
      </c>
      <c r="E1205" s="12" t="s">
        <v>2433</v>
      </c>
      <c r="F1205" s="13" t="s">
        <v>413</v>
      </c>
      <c r="G1205" s="11" t="n">
        <v>100</v>
      </c>
      <c r="H1205" s="14"/>
    </row>
    <row r="1206" customFormat="false" ht="22.5" hidden="false" customHeight="true" outlineLevel="0" collapsed="false">
      <c r="B1206" s="12" t="s">
        <v>2434</v>
      </c>
      <c r="C1206" s="12" t="s">
        <v>307</v>
      </c>
      <c r="D1206" s="12" t="s">
        <v>1935</v>
      </c>
      <c r="E1206" s="12" t="s">
        <v>2435</v>
      </c>
      <c r="F1206" s="13" t="s">
        <v>413</v>
      </c>
      <c r="G1206" s="11" t="n">
        <v>100</v>
      </c>
      <c r="H1206" s="14"/>
    </row>
    <row r="1207" customFormat="false" ht="22.5" hidden="false" customHeight="true" outlineLevel="0" collapsed="false">
      <c r="B1207" s="12" t="s">
        <v>2436</v>
      </c>
      <c r="C1207" s="12" t="s">
        <v>307</v>
      </c>
      <c r="D1207" s="12" t="s">
        <v>1935</v>
      </c>
      <c r="E1207" s="12" t="s">
        <v>2437</v>
      </c>
      <c r="F1207" s="13" t="s">
        <v>413</v>
      </c>
      <c r="G1207" s="11" t="n">
        <v>400</v>
      </c>
      <c r="H1207" s="14"/>
    </row>
    <row r="1208" customFormat="false" ht="22.5" hidden="false" customHeight="true" outlineLevel="0" collapsed="false">
      <c r="B1208" s="12" t="s">
        <v>2438</v>
      </c>
      <c r="C1208" s="12" t="s">
        <v>307</v>
      </c>
      <c r="D1208" s="12" t="s">
        <v>1935</v>
      </c>
      <c r="E1208" s="12" t="s">
        <v>2439</v>
      </c>
      <c r="F1208" s="13" t="s">
        <v>413</v>
      </c>
      <c r="G1208" s="11" t="n">
        <v>400</v>
      </c>
      <c r="H1208" s="14"/>
    </row>
    <row r="1209" customFormat="false" ht="22.5" hidden="false" customHeight="true" outlineLevel="0" collapsed="false">
      <c r="B1209" s="12" t="s">
        <v>2440</v>
      </c>
      <c r="C1209" s="12" t="s">
        <v>307</v>
      </c>
      <c r="D1209" s="12" t="s">
        <v>1935</v>
      </c>
      <c r="E1209" s="12" t="s">
        <v>2441</v>
      </c>
      <c r="F1209" s="13" t="s">
        <v>413</v>
      </c>
      <c r="G1209" s="11" t="n">
        <v>3</v>
      </c>
      <c r="H1209" s="14"/>
    </row>
    <row r="1210" customFormat="false" ht="22.5" hidden="false" customHeight="true" outlineLevel="0" collapsed="false">
      <c r="B1210" s="12" t="s">
        <v>2442</v>
      </c>
      <c r="C1210" s="12" t="s">
        <v>307</v>
      </c>
      <c r="D1210" s="12" t="s">
        <v>1935</v>
      </c>
      <c r="E1210" s="12" t="s">
        <v>2443</v>
      </c>
      <c r="F1210" s="13" t="s">
        <v>11</v>
      </c>
      <c r="G1210" s="11" t="n">
        <v>10</v>
      </c>
      <c r="H1210" s="14"/>
    </row>
    <row r="1211" customFormat="false" ht="22.5" hidden="false" customHeight="true" outlineLevel="0" collapsed="false">
      <c r="B1211" s="12" t="s">
        <v>2444</v>
      </c>
      <c r="C1211" s="12" t="s">
        <v>307</v>
      </c>
      <c r="D1211" s="12" t="s">
        <v>1935</v>
      </c>
      <c r="E1211" s="12" t="s">
        <v>2445</v>
      </c>
      <c r="F1211" s="13" t="s">
        <v>11</v>
      </c>
      <c r="G1211" s="11" t="n">
        <v>360</v>
      </c>
      <c r="H1211" s="14"/>
    </row>
    <row r="1212" customFormat="false" ht="22.5" hidden="false" customHeight="true" outlineLevel="0" collapsed="false">
      <c r="B1212" s="12" t="s">
        <v>2446</v>
      </c>
      <c r="C1212" s="12" t="s">
        <v>8</v>
      </c>
      <c r="D1212" s="12" t="s">
        <v>2447</v>
      </c>
      <c r="E1212" s="12" t="s">
        <v>2448</v>
      </c>
      <c r="F1212" s="13" t="s">
        <v>11</v>
      </c>
      <c r="G1212" s="11" t="n">
        <v>5</v>
      </c>
      <c r="H1212" s="14"/>
    </row>
    <row r="1213" customFormat="false" ht="22.5" hidden="false" customHeight="true" outlineLevel="0" collapsed="false">
      <c r="B1213" s="12" t="s">
        <v>2449</v>
      </c>
      <c r="C1213" s="12" t="s">
        <v>8</v>
      </c>
      <c r="D1213" s="12" t="s">
        <v>2447</v>
      </c>
      <c r="E1213" s="12" t="s">
        <v>2450</v>
      </c>
      <c r="F1213" s="13" t="s">
        <v>11</v>
      </c>
      <c r="G1213" s="11" t="n">
        <v>1</v>
      </c>
      <c r="H1213" s="14"/>
    </row>
    <row r="1214" customFormat="false" ht="22.5" hidden="false" customHeight="true" outlineLevel="0" collapsed="false">
      <c r="B1214" s="12" t="s">
        <v>2451</v>
      </c>
      <c r="C1214" s="12" t="s">
        <v>8</v>
      </c>
      <c r="D1214" s="12" t="s">
        <v>2447</v>
      </c>
      <c r="E1214" s="12" t="s">
        <v>2452</v>
      </c>
      <c r="F1214" s="13" t="s">
        <v>11</v>
      </c>
      <c r="G1214" s="11" t="n">
        <v>1</v>
      </c>
      <c r="H1214" s="14"/>
    </row>
    <row r="1215" customFormat="false" ht="22.5" hidden="false" customHeight="true" outlineLevel="0" collapsed="false">
      <c r="B1215" s="12" t="s">
        <v>2453</v>
      </c>
      <c r="C1215" s="12" t="s">
        <v>8</v>
      </c>
      <c r="D1215" s="12" t="s">
        <v>2447</v>
      </c>
      <c r="E1215" s="12" t="s">
        <v>2454</v>
      </c>
      <c r="F1215" s="13" t="s">
        <v>11</v>
      </c>
      <c r="G1215" s="11" t="n">
        <v>2</v>
      </c>
      <c r="H1215" s="14"/>
    </row>
    <row r="1216" customFormat="false" ht="22.5" hidden="false" customHeight="true" outlineLevel="0" collapsed="false">
      <c r="B1216" s="12" t="s">
        <v>2455</v>
      </c>
      <c r="C1216" s="12" t="s">
        <v>8</v>
      </c>
      <c r="D1216" s="12" t="s">
        <v>2447</v>
      </c>
      <c r="E1216" s="12" t="s">
        <v>2456</v>
      </c>
      <c r="F1216" s="13" t="s">
        <v>11</v>
      </c>
      <c r="G1216" s="11" t="n">
        <v>2</v>
      </c>
      <c r="H1216" s="14"/>
    </row>
    <row r="1217" customFormat="false" ht="22.5" hidden="false" customHeight="true" outlineLevel="0" collapsed="false">
      <c r="B1217" s="12" t="s">
        <v>2457</v>
      </c>
      <c r="C1217" s="12" t="s">
        <v>8</v>
      </c>
      <c r="D1217" s="12" t="s">
        <v>2447</v>
      </c>
      <c r="E1217" s="12" t="s">
        <v>2458</v>
      </c>
      <c r="F1217" s="13" t="s">
        <v>11</v>
      </c>
      <c r="G1217" s="11" t="n">
        <v>18</v>
      </c>
      <c r="H1217" s="14"/>
    </row>
    <row r="1218" customFormat="false" ht="22.5" hidden="false" customHeight="true" outlineLevel="0" collapsed="false">
      <c r="B1218" s="12" t="s">
        <v>2459</v>
      </c>
      <c r="C1218" s="12" t="s">
        <v>8</v>
      </c>
      <c r="D1218" s="12" t="s">
        <v>2447</v>
      </c>
      <c r="E1218" s="12" t="s">
        <v>2460</v>
      </c>
      <c r="F1218" s="13" t="s">
        <v>11</v>
      </c>
      <c r="G1218" s="11" t="n">
        <v>1</v>
      </c>
      <c r="H1218" s="14"/>
    </row>
    <row r="1219" customFormat="false" ht="22.5" hidden="false" customHeight="true" outlineLevel="0" collapsed="false">
      <c r="B1219" s="12" t="s">
        <v>2461</v>
      </c>
      <c r="C1219" s="12" t="s">
        <v>8</v>
      </c>
      <c r="D1219" s="12" t="s">
        <v>2447</v>
      </c>
      <c r="E1219" s="12" t="s">
        <v>2462</v>
      </c>
      <c r="F1219" s="13" t="s">
        <v>11</v>
      </c>
      <c r="G1219" s="11" t="n">
        <v>2</v>
      </c>
      <c r="H1219" s="14"/>
    </row>
    <row r="1220" customFormat="false" ht="22.5" hidden="false" customHeight="true" outlineLevel="0" collapsed="false">
      <c r="B1220" s="12" t="s">
        <v>2463</v>
      </c>
      <c r="C1220" s="12" t="s">
        <v>8</v>
      </c>
      <c r="D1220" s="12" t="s">
        <v>2447</v>
      </c>
      <c r="E1220" s="12" t="s">
        <v>2464</v>
      </c>
      <c r="F1220" s="13" t="s">
        <v>11</v>
      </c>
      <c r="G1220" s="11" t="n">
        <v>1</v>
      </c>
      <c r="H1220" s="14"/>
    </row>
    <row r="1221" customFormat="false" ht="22.5" hidden="false" customHeight="true" outlineLevel="0" collapsed="false">
      <c r="B1221" s="12" t="s">
        <v>2465</v>
      </c>
      <c r="C1221" s="12" t="s">
        <v>8</v>
      </c>
      <c r="D1221" s="12" t="s">
        <v>2447</v>
      </c>
      <c r="E1221" s="12" t="s">
        <v>2466</v>
      </c>
      <c r="F1221" s="13" t="s">
        <v>11</v>
      </c>
      <c r="G1221" s="11" t="n">
        <v>2</v>
      </c>
      <c r="H1221" s="14"/>
    </row>
    <row r="1222" customFormat="false" ht="22.5" hidden="false" customHeight="true" outlineLevel="0" collapsed="false">
      <c r="B1222" s="12" t="s">
        <v>2467</v>
      </c>
      <c r="C1222" s="12" t="s">
        <v>8</v>
      </c>
      <c r="D1222" s="12" t="s">
        <v>2447</v>
      </c>
      <c r="E1222" s="12" t="s">
        <v>2468</v>
      </c>
      <c r="F1222" s="13" t="s">
        <v>11</v>
      </c>
      <c r="G1222" s="11" t="n">
        <v>2</v>
      </c>
      <c r="H1222" s="14"/>
    </row>
    <row r="1223" customFormat="false" ht="22.5" hidden="false" customHeight="true" outlineLevel="0" collapsed="false">
      <c r="B1223" s="12" t="s">
        <v>2469</v>
      </c>
      <c r="C1223" s="12" t="s">
        <v>8</v>
      </c>
      <c r="D1223" s="12" t="s">
        <v>2447</v>
      </c>
      <c r="E1223" s="12" t="s">
        <v>2470</v>
      </c>
      <c r="F1223" s="13" t="s">
        <v>11</v>
      </c>
      <c r="G1223" s="11" t="n">
        <v>2</v>
      </c>
      <c r="H1223" s="14"/>
    </row>
    <row r="1224" customFormat="false" ht="22.5" hidden="false" customHeight="true" outlineLevel="0" collapsed="false">
      <c r="B1224" s="12" t="s">
        <v>2471</v>
      </c>
      <c r="C1224" s="12" t="s">
        <v>8</v>
      </c>
      <c r="D1224" s="12" t="s">
        <v>2447</v>
      </c>
      <c r="E1224" s="12" t="s">
        <v>2472</v>
      </c>
      <c r="F1224" s="13" t="s">
        <v>11</v>
      </c>
      <c r="G1224" s="11" t="n">
        <v>1</v>
      </c>
      <c r="H1224" s="14"/>
    </row>
    <row r="1225" customFormat="false" ht="22.5" hidden="false" customHeight="true" outlineLevel="0" collapsed="false">
      <c r="B1225" s="12" t="s">
        <v>2473</v>
      </c>
      <c r="C1225" s="12" t="s">
        <v>8</v>
      </c>
      <c r="D1225" s="12" t="s">
        <v>2447</v>
      </c>
      <c r="E1225" s="12" t="s">
        <v>2474</v>
      </c>
      <c r="F1225" s="13" t="s">
        <v>11</v>
      </c>
      <c r="G1225" s="11" t="n">
        <v>2</v>
      </c>
      <c r="H1225" s="14"/>
    </row>
    <row r="1226" customFormat="false" ht="22.5" hidden="false" customHeight="true" outlineLevel="0" collapsed="false">
      <c r="B1226" s="12" t="s">
        <v>2475</v>
      </c>
      <c r="C1226" s="12" t="s">
        <v>8</v>
      </c>
      <c r="D1226" s="12" t="s">
        <v>2447</v>
      </c>
      <c r="E1226" s="12" t="s">
        <v>2476</v>
      </c>
      <c r="F1226" s="13" t="s">
        <v>11</v>
      </c>
      <c r="G1226" s="11" t="n">
        <v>2</v>
      </c>
      <c r="H1226" s="14"/>
    </row>
    <row r="1227" customFormat="false" ht="22.5" hidden="false" customHeight="true" outlineLevel="0" collapsed="false">
      <c r="B1227" s="12" t="s">
        <v>2477</v>
      </c>
      <c r="C1227" s="12" t="s">
        <v>8</v>
      </c>
      <c r="D1227" s="12" t="s">
        <v>2447</v>
      </c>
      <c r="E1227" s="12" t="s">
        <v>2478</v>
      </c>
      <c r="F1227" s="13" t="s">
        <v>11</v>
      </c>
      <c r="G1227" s="11" t="n">
        <v>1</v>
      </c>
      <c r="H1227" s="14"/>
    </row>
    <row r="1228" customFormat="false" ht="22.5" hidden="false" customHeight="true" outlineLevel="0" collapsed="false">
      <c r="B1228" s="12" t="s">
        <v>2479</v>
      </c>
      <c r="C1228" s="12" t="s">
        <v>8</v>
      </c>
      <c r="D1228" s="12" t="s">
        <v>2447</v>
      </c>
      <c r="E1228" s="12" t="s">
        <v>2480</v>
      </c>
      <c r="F1228" s="13" t="s">
        <v>11</v>
      </c>
      <c r="G1228" s="11" t="n">
        <v>3</v>
      </c>
      <c r="H1228" s="14"/>
    </row>
    <row r="1229" customFormat="false" ht="22.5" hidden="false" customHeight="true" outlineLevel="0" collapsed="false">
      <c r="B1229" s="12" t="s">
        <v>2481</v>
      </c>
      <c r="C1229" s="12" t="s">
        <v>8</v>
      </c>
      <c r="D1229" s="12" t="s">
        <v>2447</v>
      </c>
      <c r="E1229" s="12" t="s">
        <v>2482</v>
      </c>
      <c r="F1229" s="13" t="s">
        <v>11</v>
      </c>
      <c r="G1229" s="11" t="n">
        <v>2</v>
      </c>
      <c r="H1229" s="14"/>
    </row>
    <row r="1230" customFormat="false" ht="22.5" hidden="false" customHeight="true" outlineLevel="0" collapsed="false">
      <c r="B1230" s="12" t="s">
        <v>2483</v>
      </c>
      <c r="C1230" s="12" t="s">
        <v>8</v>
      </c>
      <c r="D1230" s="12" t="s">
        <v>2447</v>
      </c>
      <c r="E1230" s="12" t="s">
        <v>2484</v>
      </c>
      <c r="F1230" s="13" t="s">
        <v>11</v>
      </c>
      <c r="G1230" s="11" t="n">
        <v>1</v>
      </c>
      <c r="H1230" s="14"/>
    </row>
    <row r="1231" customFormat="false" ht="22.5" hidden="false" customHeight="true" outlineLevel="0" collapsed="false">
      <c r="B1231" s="12" t="s">
        <v>2485</v>
      </c>
      <c r="C1231" s="12" t="s">
        <v>8</v>
      </c>
      <c r="D1231" s="12" t="s">
        <v>2447</v>
      </c>
      <c r="E1231" s="12" t="s">
        <v>2486</v>
      </c>
      <c r="F1231" s="13" t="s">
        <v>11</v>
      </c>
      <c r="G1231" s="11" t="n">
        <v>4</v>
      </c>
      <c r="H1231" s="14"/>
    </row>
    <row r="1232" customFormat="false" ht="22.5" hidden="false" customHeight="true" outlineLevel="0" collapsed="false">
      <c r="B1232" s="12" t="s">
        <v>2487</v>
      </c>
      <c r="C1232" s="12" t="s">
        <v>8</v>
      </c>
      <c r="D1232" s="12" t="s">
        <v>2447</v>
      </c>
      <c r="E1232" s="12" t="s">
        <v>2488</v>
      </c>
      <c r="F1232" s="13" t="s">
        <v>11</v>
      </c>
      <c r="G1232" s="11" t="n">
        <v>4</v>
      </c>
      <c r="H1232" s="14"/>
    </row>
    <row r="1233" customFormat="false" ht="22.5" hidden="false" customHeight="true" outlineLevel="0" collapsed="false">
      <c r="B1233" s="12" t="s">
        <v>2489</v>
      </c>
      <c r="C1233" s="12" t="s">
        <v>8</v>
      </c>
      <c r="D1233" s="12" t="s">
        <v>2447</v>
      </c>
      <c r="E1233" s="12" t="s">
        <v>2490</v>
      </c>
      <c r="F1233" s="13" t="s">
        <v>11</v>
      </c>
      <c r="G1233" s="11" t="n">
        <v>1</v>
      </c>
      <c r="H1233" s="14"/>
    </row>
    <row r="1234" customFormat="false" ht="22.5" hidden="false" customHeight="true" outlineLevel="0" collapsed="false">
      <c r="B1234" s="12" t="s">
        <v>2491</v>
      </c>
      <c r="C1234" s="12" t="s">
        <v>8</v>
      </c>
      <c r="D1234" s="12" t="s">
        <v>2447</v>
      </c>
      <c r="E1234" s="12" t="s">
        <v>2492</v>
      </c>
      <c r="F1234" s="13" t="s">
        <v>11</v>
      </c>
      <c r="G1234" s="11" t="n">
        <v>2</v>
      </c>
      <c r="H1234" s="14"/>
    </row>
    <row r="1235" customFormat="false" ht="22.5" hidden="false" customHeight="true" outlineLevel="0" collapsed="false">
      <c r="B1235" s="12" t="s">
        <v>2493</v>
      </c>
      <c r="C1235" s="12" t="s">
        <v>8</v>
      </c>
      <c r="D1235" s="12" t="s">
        <v>2447</v>
      </c>
      <c r="E1235" s="12" t="s">
        <v>2494</v>
      </c>
      <c r="F1235" s="13" t="s">
        <v>11</v>
      </c>
      <c r="G1235" s="11" t="n">
        <v>1</v>
      </c>
      <c r="H1235" s="14"/>
    </row>
    <row r="1236" customFormat="false" ht="22.5" hidden="false" customHeight="true" outlineLevel="0" collapsed="false">
      <c r="B1236" s="12" t="s">
        <v>2495</v>
      </c>
      <c r="C1236" s="12" t="s">
        <v>8</v>
      </c>
      <c r="D1236" s="12" t="s">
        <v>2447</v>
      </c>
      <c r="E1236" s="12" t="s">
        <v>2496</v>
      </c>
      <c r="F1236" s="13" t="s">
        <v>11</v>
      </c>
      <c r="G1236" s="11" t="n">
        <v>1</v>
      </c>
      <c r="H1236" s="14"/>
    </row>
    <row r="1237" customFormat="false" ht="22.5" hidden="false" customHeight="true" outlineLevel="0" collapsed="false">
      <c r="B1237" s="12" t="s">
        <v>2497</v>
      </c>
      <c r="C1237" s="12" t="s">
        <v>8</v>
      </c>
      <c r="D1237" s="12" t="s">
        <v>2447</v>
      </c>
      <c r="E1237" s="12" t="s">
        <v>2498</v>
      </c>
      <c r="F1237" s="13" t="s">
        <v>11</v>
      </c>
      <c r="G1237" s="11" t="n">
        <v>1</v>
      </c>
      <c r="H1237" s="14"/>
    </row>
    <row r="1238" customFormat="false" ht="22.5" hidden="false" customHeight="true" outlineLevel="0" collapsed="false">
      <c r="B1238" s="12" t="s">
        <v>2499</v>
      </c>
      <c r="C1238" s="12" t="s">
        <v>8</v>
      </c>
      <c r="D1238" s="12" t="s">
        <v>2447</v>
      </c>
      <c r="E1238" s="12" t="s">
        <v>2500</v>
      </c>
      <c r="F1238" s="13" t="s">
        <v>11</v>
      </c>
      <c r="G1238" s="11" t="n">
        <v>1</v>
      </c>
      <c r="H1238" s="14"/>
    </row>
    <row r="1239" customFormat="false" ht="22.5" hidden="false" customHeight="true" outlineLevel="0" collapsed="false">
      <c r="B1239" s="12" t="s">
        <v>2501</v>
      </c>
      <c r="C1239" s="12" t="s">
        <v>8</v>
      </c>
      <c r="D1239" s="12" t="s">
        <v>2447</v>
      </c>
      <c r="E1239" s="12" t="s">
        <v>2502</v>
      </c>
      <c r="F1239" s="13" t="s">
        <v>11</v>
      </c>
      <c r="G1239" s="11" t="n">
        <v>1</v>
      </c>
      <c r="H1239" s="14"/>
    </row>
    <row r="1240" customFormat="false" ht="22.5" hidden="false" customHeight="true" outlineLevel="0" collapsed="false">
      <c r="B1240" s="12" t="s">
        <v>2503</v>
      </c>
      <c r="C1240" s="12" t="s">
        <v>8</v>
      </c>
      <c r="D1240" s="12" t="s">
        <v>2447</v>
      </c>
      <c r="E1240" s="12" t="s">
        <v>2504</v>
      </c>
      <c r="F1240" s="13" t="s">
        <v>11</v>
      </c>
      <c r="G1240" s="11" t="n">
        <v>5</v>
      </c>
      <c r="H1240" s="14"/>
    </row>
    <row r="1241" customFormat="false" ht="22.5" hidden="false" customHeight="true" outlineLevel="0" collapsed="false">
      <c r="B1241" s="12" t="s">
        <v>2505</v>
      </c>
      <c r="C1241" s="12" t="s">
        <v>8</v>
      </c>
      <c r="D1241" s="12" t="s">
        <v>2447</v>
      </c>
      <c r="E1241" s="12" t="s">
        <v>2506</v>
      </c>
      <c r="F1241" s="13" t="s">
        <v>11</v>
      </c>
      <c r="G1241" s="11" t="n">
        <v>5</v>
      </c>
      <c r="H1241" s="14"/>
    </row>
    <row r="1242" customFormat="false" ht="22.5" hidden="false" customHeight="true" outlineLevel="0" collapsed="false">
      <c r="B1242" s="12" t="s">
        <v>2507</v>
      </c>
      <c r="C1242" s="12" t="s">
        <v>8</v>
      </c>
      <c r="D1242" s="12" t="s">
        <v>2447</v>
      </c>
      <c r="E1242" s="12" t="s">
        <v>2508</v>
      </c>
      <c r="F1242" s="13" t="s">
        <v>11</v>
      </c>
      <c r="G1242" s="11" t="n">
        <v>5</v>
      </c>
      <c r="H1242" s="14"/>
    </row>
    <row r="1243" customFormat="false" ht="22.5" hidden="false" customHeight="true" outlineLevel="0" collapsed="false">
      <c r="B1243" s="12" t="s">
        <v>2509</v>
      </c>
      <c r="C1243" s="12" t="s">
        <v>8</v>
      </c>
      <c r="D1243" s="12" t="s">
        <v>2447</v>
      </c>
      <c r="E1243" s="12" t="s">
        <v>2510</v>
      </c>
      <c r="F1243" s="13" t="s">
        <v>11</v>
      </c>
      <c r="G1243" s="11" t="n">
        <v>2</v>
      </c>
      <c r="H1243" s="14"/>
    </row>
    <row r="1244" customFormat="false" ht="22.5" hidden="false" customHeight="true" outlineLevel="0" collapsed="false">
      <c r="B1244" s="12" t="s">
        <v>2511</v>
      </c>
      <c r="C1244" s="12" t="s">
        <v>8</v>
      </c>
      <c r="D1244" s="12" t="s">
        <v>2447</v>
      </c>
      <c r="E1244" s="12" t="s">
        <v>2512</v>
      </c>
      <c r="F1244" s="13" t="s">
        <v>11</v>
      </c>
      <c r="G1244" s="11" t="n">
        <v>1</v>
      </c>
      <c r="H1244" s="14"/>
    </row>
    <row r="1245" customFormat="false" ht="22.5" hidden="false" customHeight="true" outlineLevel="0" collapsed="false">
      <c r="B1245" s="12" t="s">
        <v>2513</v>
      </c>
      <c r="C1245" s="12" t="s">
        <v>8</v>
      </c>
      <c r="D1245" s="12" t="s">
        <v>2447</v>
      </c>
      <c r="E1245" s="12" t="s">
        <v>2514</v>
      </c>
      <c r="F1245" s="13" t="s">
        <v>11</v>
      </c>
      <c r="G1245" s="11" t="n">
        <v>2</v>
      </c>
      <c r="H1245" s="14"/>
    </row>
    <row r="1246" customFormat="false" ht="22.5" hidden="false" customHeight="true" outlineLevel="0" collapsed="false">
      <c r="B1246" s="12" t="s">
        <v>2515</v>
      </c>
      <c r="C1246" s="12" t="s">
        <v>8</v>
      </c>
      <c r="D1246" s="12" t="s">
        <v>2447</v>
      </c>
      <c r="E1246" s="12" t="s">
        <v>2516</v>
      </c>
      <c r="F1246" s="13" t="s">
        <v>11</v>
      </c>
      <c r="G1246" s="11" t="n">
        <v>2</v>
      </c>
      <c r="H1246" s="14"/>
    </row>
    <row r="1247" customFormat="false" ht="22.5" hidden="false" customHeight="true" outlineLevel="0" collapsed="false">
      <c r="B1247" s="12" t="s">
        <v>2517</v>
      </c>
      <c r="C1247" s="12" t="s">
        <v>8</v>
      </c>
      <c r="D1247" s="12" t="s">
        <v>2447</v>
      </c>
      <c r="E1247" s="12" t="s">
        <v>2518</v>
      </c>
      <c r="F1247" s="13" t="s">
        <v>11</v>
      </c>
      <c r="G1247" s="11" t="n">
        <v>1</v>
      </c>
      <c r="H1247" s="14"/>
    </row>
    <row r="1248" customFormat="false" ht="22.5" hidden="false" customHeight="true" outlineLevel="0" collapsed="false">
      <c r="B1248" s="12" t="s">
        <v>2519</v>
      </c>
      <c r="C1248" s="12" t="s">
        <v>8</v>
      </c>
      <c r="D1248" s="12" t="s">
        <v>2447</v>
      </c>
      <c r="E1248" s="12" t="s">
        <v>2520</v>
      </c>
      <c r="F1248" s="13" t="s">
        <v>11</v>
      </c>
      <c r="G1248" s="11" t="n">
        <v>1</v>
      </c>
      <c r="H1248" s="14"/>
    </row>
    <row r="1249" customFormat="false" ht="22.5" hidden="false" customHeight="true" outlineLevel="0" collapsed="false">
      <c r="B1249" s="12" t="s">
        <v>2521</v>
      </c>
      <c r="C1249" s="12" t="s">
        <v>8</v>
      </c>
      <c r="D1249" s="12" t="s">
        <v>2447</v>
      </c>
      <c r="E1249" s="12" t="s">
        <v>2522</v>
      </c>
      <c r="F1249" s="13" t="s">
        <v>11</v>
      </c>
      <c r="G1249" s="11" t="n">
        <v>1</v>
      </c>
      <c r="H1249" s="14"/>
    </row>
    <row r="1250" customFormat="false" ht="22.5" hidden="false" customHeight="true" outlineLevel="0" collapsed="false">
      <c r="B1250" s="12" t="s">
        <v>2523</v>
      </c>
      <c r="C1250" s="12" t="s">
        <v>8</v>
      </c>
      <c r="D1250" s="12" t="s">
        <v>2447</v>
      </c>
      <c r="E1250" s="12" t="s">
        <v>2524</v>
      </c>
      <c r="F1250" s="13" t="s">
        <v>11</v>
      </c>
      <c r="G1250" s="11" t="n">
        <v>1</v>
      </c>
      <c r="H1250" s="14"/>
    </row>
    <row r="1251" customFormat="false" ht="22.5" hidden="false" customHeight="true" outlineLevel="0" collapsed="false">
      <c r="B1251" s="12" t="s">
        <v>2525</v>
      </c>
      <c r="C1251" s="12" t="s">
        <v>8</v>
      </c>
      <c r="D1251" s="12" t="s">
        <v>2447</v>
      </c>
      <c r="E1251" s="12" t="s">
        <v>2526</v>
      </c>
      <c r="F1251" s="13" t="s">
        <v>11</v>
      </c>
      <c r="G1251" s="11" t="n">
        <v>1</v>
      </c>
      <c r="H1251" s="14"/>
    </row>
    <row r="1252" customFormat="false" ht="22.5" hidden="false" customHeight="true" outlineLevel="0" collapsed="false">
      <c r="B1252" s="12" t="s">
        <v>2527</v>
      </c>
      <c r="C1252" s="12" t="s">
        <v>8</v>
      </c>
      <c r="D1252" s="12" t="s">
        <v>2447</v>
      </c>
      <c r="E1252" s="12" t="s">
        <v>2528</v>
      </c>
      <c r="F1252" s="13" t="s">
        <v>11</v>
      </c>
      <c r="G1252" s="11" t="n">
        <v>1</v>
      </c>
      <c r="H1252" s="14"/>
    </row>
    <row r="1253" customFormat="false" ht="22.5" hidden="false" customHeight="true" outlineLevel="0" collapsed="false">
      <c r="B1253" s="12" t="s">
        <v>2529</v>
      </c>
      <c r="C1253" s="12" t="s">
        <v>8</v>
      </c>
      <c r="D1253" s="12" t="s">
        <v>2447</v>
      </c>
      <c r="E1253" s="12" t="s">
        <v>2530</v>
      </c>
      <c r="F1253" s="13" t="s">
        <v>11</v>
      </c>
      <c r="G1253" s="11" t="n">
        <v>1</v>
      </c>
      <c r="H1253" s="14"/>
    </row>
    <row r="1254" customFormat="false" ht="22.5" hidden="false" customHeight="true" outlineLevel="0" collapsed="false">
      <c r="B1254" s="12" t="s">
        <v>2531</v>
      </c>
      <c r="C1254" s="12" t="s">
        <v>8</v>
      </c>
      <c r="D1254" s="12" t="s">
        <v>2447</v>
      </c>
      <c r="E1254" s="12" t="s">
        <v>2532</v>
      </c>
      <c r="F1254" s="13" t="s">
        <v>11</v>
      </c>
      <c r="G1254" s="11" t="n">
        <v>1</v>
      </c>
      <c r="H1254" s="14"/>
    </row>
    <row r="1255" customFormat="false" ht="22.5" hidden="false" customHeight="true" outlineLevel="0" collapsed="false">
      <c r="B1255" s="12" t="s">
        <v>2533</v>
      </c>
      <c r="C1255" s="12" t="s">
        <v>8</v>
      </c>
      <c r="D1255" s="12" t="s">
        <v>2447</v>
      </c>
      <c r="E1255" s="12" t="s">
        <v>2534</v>
      </c>
      <c r="F1255" s="13" t="s">
        <v>11</v>
      </c>
      <c r="G1255" s="11" t="n">
        <v>2</v>
      </c>
      <c r="H1255" s="14"/>
    </row>
    <row r="1256" customFormat="false" ht="22.5" hidden="false" customHeight="true" outlineLevel="0" collapsed="false">
      <c r="B1256" s="12" t="s">
        <v>2535</v>
      </c>
      <c r="C1256" s="12" t="s">
        <v>8</v>
      </c>
      <c r="D1256" s="12" t="s">
        <v>2447</v>
      </c>
      <c r="E1256" s="12" t="s">
        <v>2536</v>
      </c>
      <c r="F1256" s="13" t="s">
        <v>11</v>
      </c>
      <c r="G1256" s="11" t="n">
        <v>1</v>
      </c>
      <c r="H1256" s="14"/>
    </row>
    <row r="1257" customFormat="false" ht="22.5" hidden="false" customHeight="true" outlineLevel="0" collapsed="false">
      <c r="B1257" s="12" t="s">
        <v>2537</v>
      </c>
      <c r="C1257" s="12" t="s">
        <v>8</v>
      </c>
      <c r="D1257" s="12" t="s">
        <v>2447</v>
      </c>
      <c r="E1257" s="12" t="s">
        <v>2538</v>
      </c>
      <c r="F1257" s="13" t="s">
        <v>11</v>
      </c>
      <c r="G1257" s="11" t="n">
        <v>3</v>
      </c>
      <c r="H1257" s="14"/>
    </row>
    <row r="1258" customFormat="false" ht="22.5" hidden="false" customHeight="true" outlineLevel="0" collapsed="false">
      <c r="B1258" s="12" t="s">
        <v>2539</v>
      </c>
      <c r="C1258" s="12" t="s">
        <v>8</v>
      </c>
      <c r="D1258" s="12" t="s">
        <v>2447</v>
      </c>
      <c r="E1258" s="12" t="s">
        <v>2540</v>
      </c>
      <c r="F1258" s="13" t="s">
        <v>11</v>
      </c>
      <c r="G1258" s="11" t="n">
        <v>3</v>
      </c>
      <c r="H1258" s="14"/>
    </row>
    <row r="1259" customFormat="false" ht="22.5" hidden="false" customHeight="true" outlineLevel="0" collapsed="false">
      <c r="B1259" s="12" t="s">
        <v>2541</v>
      </c>
      <c r="C1259" s="12" t="s">
        <v>8</v>
      </c>
      <c r="D1259" s="12" t="s">
        <v>2447</v>
      </c>
      <c r="E1259" s="12" t="s">
        <v>2542</v>
      </c>
      <c r="F1259" s="13" t="s">
        <v>11</v>
      </c>
      <c r="G1259" s="11" t="n">
        <v>3</v>
      </c>
      <c r="H1259" s="14"/>
    </row>
    <row r="1260" customFormat="false" ht="22.5" hidden="false" customHeight="true" outlineLevel="0" collapsed="false">
      <c r="B1260" s="12" t="s">
        <v>2543</v>
      </c>
      <c r="C1260" s="12" t="s">
        <v>8</v>
      </c>
      <c r="D1260" s="12" t="s">
        <v>2447</v>
      </c>
      <c r="E1260" s="12" t="s">
        <v>2544</v>
      </c>
      <c r="F1260" s="13" t="s">
        <v>11</v>
      </c>
      <c r="G1260" s="11" t="n">
        <v>1</v>
      </c>
      <c r="H1260" s="14"/>
    </row>
    <row r="1261" customFormat="false" ht="22.5" hidden="false" customHeight="true" outlineLevel="0" collapsed="false">
      <c r="B1261" s="12" t="s">
        <v>2545</v>
      </c>
      <c r="C1261" s="12" t="s">
        <v>8</v>
      </c>
      <c r="D1261" s="12" t="s">
        <v>2447</v>
      </c>
      <c r="E1261" s="12" t="s">
        <v>2546</v>
      </c>
      <c r="F1261" s="13" t="s">
        <v>11</v>
      </c>
      <c r="G1261" s="11" t="n">
        <v>1</v>
      </c>
      <c r="H1261" s="14"/>
    </row>
    <row r="1262" customFormat="false" ht="22.5" hidden="false" customHeight="true" outlineLevel="0" collapsed="false">
      <c r="B1262" s="12" t="s">
        <v>2547</v>
      </c>
      <c r="C1262" s="12" t="s">
        <v>8</v>
      </c>
      <c r="D1262" s="12" t="s">
        <v>2447</v>
      </c>
      <c r="E1262" s="12" t="s">
        <v>2548</v>
      </c>
      <c r="F1262" s="13" t="s">
        <v>11</v>
      </c>
      <c r="G1262" s="11" t="n">
        <v>2</v>
      </c>
      <c r="H1262" s="14"/>
    </row>
    <row r="1263" customFormat="false" ht="22.5" hidden="false" customHeight="true" outlineLevel="0" collapsed="false">
      <c r="B1263" s="12" t="s">
        <v>2549</v>
      </c>
      <c r="C1263" s="12" t="s">
        <v>8</v>
      </c>
      <c r="D1263" s="12" t="s">
        <v>2447</v>
      </c>
      <c r="E1263" s="12" t="s">
        <v>2550</v>
      </c>
      <c r="F1263" s="13" t="s">
        <v>11</v>
      </c>
      <c r="G1263" s="11" t="n">
        <v>1</v>
      </c>
      <c r="H1263" s="14"/>
    </row>
    <row r="1264" customFormat="false" ht="22.5" hidden="false" customHeight="true" outlineLevel="0" collapsed="false">
      <c r="B1264" s="12" t="s">
        <v>2551</v>
      </c>
      <c r="C1264" s="12" t="s">
        <v>8</v>
      </c>
      <c r="D1264" s="12" t="s">
        <v>2447</v>
      </c>
      <c r="E1264" s="12" t="s">
        <v>2552</v>
      </c>
      <c r="F1264" s="13" t="s">
        <v>11</v>
      </c>
      <c r="G1264" s="11" t="n">
        <v>3</v>
      </c>
      <c r="H1264" s="14"/>
    </row>
    <row r="1265" customFormat="false" ht="22.5" hidden="false" customHeight="true" outlineLevel="0" collapsed="false">
      <c r="B1265" s="12" t="s">
        <v>2553</v>
      </c>
      <c r="C1265" s="12" t="s">
        <v>8</v>
      </c>
      <c r="D1265" s="12" t="s">
        <v>2447</v>
      </c>
      <c r="E1265" s="12" t="s">
        <v>2554</v>
      </c>
      <c r="F1265" s="13" t="s">
        <v>11</v>
      </c>
      <c r="G1265" s="11" t="n">
        <v>1</v>
      </c>
      <c r="H1265" s="14"/>
    </row>
    <row r="1266" customFormat="false" ht="22.5" hidden="false" customHeight="true" outlineLevel="0" collapsed="false">
      <c r="B1266" s="12" t="s">
        <v>2555</v>
      </c>
      <c r="C1266" s="12" t="s">
        <v>8</v>
      </c>
      <c r="D1266" s="12" t="s">
        <v>2447</v>
      </c>
      <c r="E1266" s="12" t="s">
        <v>2556</v>
      </c>
      <c r="F1266" s="13" t="s">
        <v>11</v>
      </c>
      <c r="G1266" s="11" t="n">
        <v>4</v>
      </c>
      <c r="H1266" s="14"/>
    </row>
    <row r="1267" customFormat="false" ht="22.5" hidden="false" customHeight="true" outlineLevel="0" collapsed="false">
      <c r="B1267" s="12" t="s">
        <v>2557</v>
      </c>
      <c r="C1267" s="12" t="s">
        <v>8</v>
      </c>
      <c r="D1267" s="12" t="s">
        <v>2447</v>
      </c>
      <c r="E1267" s="12" t="s">
        <v>2558</v>
      </c>
      <c r="F1267" s="13" t="s">
        <v>11</v>
      </c>
      <c r="G1267" s="11" t="n">
        <v>2</v>
      </c>
      <c r="H1267" s="14"/>
    </row>
    <row r="1268" customFormat="false" ht="22.5" hidden="false" customHeight="true" outlineLevel="0" collapsed="false">
      <c r="B1268" s="12" t="s">
        <v>2559</v>
      </c>
      <c r="C1268" s="12" t="s">
        <v>8</v>
      </c>
      <c r="D1268" s="12" t="s">
        <v>2447</v>
      </c>
      <c r="E1268" s="12" t="s">
        <v>2560</v>
      </c>
      <c r="F1268" s="13" t="s">
        <v>11</v>
      </c>
      <c r="G1268" s="11" t="n">
        <v>4</v>
      </c>
      <c r="H1268" s="14"/>
    </row>
    <row r="1269" customFormat="false" ht="22.5" hidden="false" customHeight="true" outlineLevel="0" collapsed="false">
      <c r="B1269" s="12" t="s">
        <v>2561</v>
      </c>
      <c r="C1269" s="12" t="s">
        <v>8</v>
      </c>
      <c r="D1269" s="12" t="s">
        <v>2447</v>
      </c>
      <c r="E1269" s="12" t="s">
        <v>2562</v>
      </c>
      <c r="F1269" s="13" t="s">
        <v>11</v>
      </c>
      <c r="G1269" s="11" t="n">
        <v>2</v>
      </c>
      <c r="H1269" s="14"/>
    </row>
    <row r="1270" customFormat="false" ht="22.5" hidden="false" customHeight="true" outlineLevel="0" collapsed="false">
      <c r="B1270" s="12" t="s">
        <v>2563</v>
      </c>
      <c r="C1270" s="12" t="s">
        <v>8</v>
      </c>
      <c r="D1270" s="12" t="s">
        <v>2447</v>
      </c>
      <c r="E1270" s="12" t="s">
        <v>2564</v>
      </c>
      <c r="F1270" s="13" t="s">
        <v>11</v>
      </c>
      <c r="G1270" s="11" t="n">
        <v>2</v>
      </c>
      <c r="H1270" s="14"/>
    </row>
    <row r="1271" customFormat="false" ht="22.5" hidden="false" customHeight="true" outlineLevel="0" collapsed="false">
      <c r="B1271" s="12" t="s">
        <v>2565</v>
      </c>
      <c r="C1271" s="12" t="s">
        <v>8</v>
      </c>
      <c r="D1271" s="12" t="s">
        <v>2447</v>
      </c>
      <c r="E1271" s="12" t="s">
        <v>2566</v>
      </c>
      <c r="F1271" s="13" t="s">
        <v>11</v>
      </c>
      <c r="G1271" s="11" t="n">
        <v>4</v>
      </c>
      <c r="H1271" s="14"/>
    </row>
    <row r="1272" customFormat="false" ht="22.5" hidden="false" customHeight="true" outlineLevel="0" collapsed="false">
      <c r="B1272" s="12" t="s">
        <v>2567</v>
      </c>
      <c r="C1272" s="12" t="s">
        <v>8</v>
      </c>
      <c r="D1272" s="12" t="s">
        <v>2447</v>
      </c>
      <c r="E1272" s="12" t="s">
        <v>2568</v>
      </c>
      <c r="F1272" s="13" t="s">
        <v>11</v>
      </c>
      <c r="G1272" s="11" t="n">
        <v>1</v>
      </c>
      <c r="H1272" s="14"/>
    </row>
    <row r="1273" customFormat="false" ht="22.5" hidden="false" customHeight="true" outlineLevel="0" collapsed="false">
      <c r="B1273" s="12" t="s">
        <v>2569</v>
      </c>
      <c r="C1273" s="12" t="s">
        <v>8</v>
      </c>
      <c r="D1273" s="12" t="s">
        <v>2447</v>
      </c>
      <c r="E1273" s="12" t="s">
        <v>2570</v>
      </c>
      <c r="F1273" s="13" t="s">
        <v>11</v>
      </c>
      <c r="G1273" s="11" t="n">
        <v>1</v>
      </c>
      <c r="H1273" s="14"/>
    </row>
    <row r="1274" customFormat="false" ht="22.5" hidden="false" customHeight="true" outlineLevel="0" collapsed="false">
      <c r="B1274" s="12" t="s">
        <v>2571</v>
      </c>
      <c r="C1274" s="12" t="s">
        <v>8</v>
      </c>
      <c r="D1274" s="12" t="s">
        <v>2447</v>
      </c>
      <c r="E1274" s="12" t="s">
        <v>2572</v>
      </c>
      <c r="F1274" s="13" t="s">
        <v>11</v>
      </c>
      <c r="G1274" s="11" t="n">
        <v>1</v>
      </c>
      <c r="H1274" s="14"/>
    </row>
    <row r="1275" customFormat="false" ht="22.5" hidden="false" customHeight="true" outlineLevel="0" collapsed="false">
      <c r="B1275" s="12" t="s">
        <v>2573</v>
      </c>
      <c r="C1275" s="12" t="s">
        <v>8</v>
      </c>
      <c r="D1275" s="12" t="s">
        <v>2447</v>
      </c>
      <c r="E1275" s="12" t="s">
        <v>2574</v>
      </c>
      <c r="F1275" s="13" t="s">
        <v>11</v>
      </c>
      <c r="G1275" s="11" t="n">
        <v>1</v>
      </c>
      <c r="H1275" s="14"/>
    </row>
    <row r="1276" customFormat="false" ht="22.5" hidden="false" customHeight="true" outlineLevel="0" collapsed="false">
      <c r="B1276" s="12" t="s">
        <v>2575</v>
      </c>
      <c r="C1276" s="12" t="s">
        <v>8</v>
      </c>
      <c r="D1276" s="12" t="s">
        <v>2447</v>
      </c>
      <c r="E1276" s="12" t="s">
        <v>2576</v>
      </c>
      <c r="F1276" s="13" t="s">
        <v>11</v>
      </c>
      <c r="G1276" s="11" t="n">
        <v>2</v>
      </c>
      <c r="H1276" s="14"/>
    </row>
    <row r="1277" customFormat="false" ht="22.5" hidden="false" customHeight="true" outlineLevel="0" collapsed="false">
      <c r="B1277" s="12" t="s">
        <v>2577</v>
      </c>
      <c r="C1277" s="12" t="s">
        <v>8</v>
      </c>
      <c r="D1277" s="12" t="s">
        <v>2447</v>
      </c>
      <c r="E1277" s="12" t="s">
        <v>2578</v>
      </c>
      <c r="F1277" s="13" t="s">
        <v>11</v>
      </c>
      <c r="G1277" s="11" t="n">
        <v>2</v>
      </c>
      <c r="H1277" s="14"/>
    </row>
    <row r="1278" customFormat="false" ht="22.5" hidden="false" customHeight="true" outlineLevel="0" collapsed="false">
      <c r="B1278" s="12" t="s">
        <v>2579</v>
      </c>
      <c r="C1278" s="12" t="s">
        <v>307</v>
      </c>
      <c r="D1278" s="12" t="s">
        <v>2447</v>
      </c>
      <c r="E1278" s="12" t="s">
        <v>2580</v>
      </c>
      <c r="F1278" s="13" t="s">
        <v>11</v>
      </c>
      <c r="G1278" s="11" t="n">
        <v>1</v>
      </c>
      <c r="H1278" s="14"/>
    </row>
    <row r="1279" customFormat="false" ht="22.5" hidden="false" customHeight="true" outlineLevel="0" collapsed="false">
      <c r="B1279" s="12" t="s">
        <v>2581</v>
      </c>
      <c r="C1279" s="12" t="s">
        <v>307</v>
      </c>
      <c r="D1279" s="12" t="s">
        <v>2447</v>
      </c>
      <c r="E1279" s="12" t="s">
        <v>2582</v>
      </c>
      <c r="F1279" s="13" t="s">
        <v>11</v>
      </c>
      <c r="G1279" s="11" t="n">
        <v>1</v>
      </c>
      <c r="H1279" s="14"/>
    </row>
    <row r="1280" customFormat="false" ht="22.5" hidden="false" customHeight="true" outlineLevel="0" collapsed="false">
      <c r="B1280" s="12" t="s">
        <v>2583</v>
      </c>
      <c r="C1280" s="12" t="s">
        <v>8</v>
      </c>
      <c r="D1280" s="12" t="s">
        <v>2447</v>
      </c>
      <c r="E1280" s="12" t="s">
        <v>2584</v>
      </c>
      <c r="F1280" s="13" t="s">
        <v>11</v>
      </c>
      <c r="G1280" s="11" t="n">
        <v>1</v>
      </c>
      <c r="H1280" s="14"/>
    </row>
    <row r="1281" customFormat="false" ht="22.5" hidden="false" customHeight="true" outlineLevel="0" collapsed="false">
      <c r="B1281" s="12" t="s">
        <v>2585</v>
      </c>
      <c r="C1281" s="12" t="s">
        <v>8</v>
      </c>
      <c r="D1281" s="12" t="s">
        <v>2447</v>
      </c>
      <c r="E1281" s="12" t="s">
        <v>2586</v>
      </c>
      <c r="F1281" s="13" t="s">
        <v>11</v>
      </c>
      <c r="G1281" s="11" t="n">
        <v>1</v>
      </c>
      <c r="H1281" s="14"/>
    </row>
    <row r="1282" customFormat="false" ht="22.5" hidden="false" customHeight="true" outlineLevel="0" collapsed="false">
      <c r="B1282" s="12" t="s">
        <v>2587</v>
      </c>
      <c r="C1282" s="12" t="s">
        <v>8</v>
      </c>
      <c r="D1282" s="12" t="s">
        <v>2447</v>
      </c>
      <c r="E1282" s="12" t="s">
        <v>2588</v>
      </c>
      <c r="F1282" s="13" t="s">
        <v>11</v>
      </c>
      <c r="G1282" s="11" t="n">
        <v>1</v>
      </c>
      <c r="H1282" s="14"/>
    </row>
    <row r="1283" customFormat="false" ht="22.5" hidden="false" customHeight="true" outlineLevel="0" collapsed="false">
      <c r="B1283" s="12" t="s">
        <v>2589</v>
      </c>
      <c r="C1283" s="12" t="s">
        <v>8</v>
      </c>
      <c r="D1283" s="12" t="s">
        <v>2447</v>
      </c>
      <c r="E1283" s="12" t="s">
        <v>2590</v>
      </c>
      <c r="F1283" s="13" t="s">
        <v>11</v>
      </c>
      <c r="G1283" s="11" t="n">
        <v>1</v>
      </c>
      <c r="H1283" s="14"/>
    </row>
    <row r="1284" customFormat="false" ht="22.5" hidden="false" customHeight="true" outlineLevel="0" collapsed="false">
      <c r="B1284" s="12" t="s">
        <v>2591</v>
      </c>
      <c r="C1284" s="12" t="s">
        <v>8</v>
      </c>
      <c r="D1284" s="12" t="s">
        <v>2447</v>
      </c>
      <c r="E1284" s="12" t="s">
        <v>2592</v>
      </c>
      <c r="F1284" s="13" t="s">
        <v>11</v>
      </c>
      <c r="G1284" s="11" t="n">
        <v>3</v>
      </c>
      <c r="H1284" s="14"/>
    </row>
    <row r="1285" customFormat="false" ht="22.5" hidden="false" customHeight="true" outlineLevel="0" collapsed="false">
      <c r="B1285" s="12" t="s">
        <v>2593</v>
      </c>
      <c r="C1285" s="12" t="s">
        <v>8</v>
      </c>
      <c r="D1285" s="12" t="s">
        <v>2447</v>
      </c>
      <c r="E1285" s="12" t="s">
        <v>2594</v>
      </c>
      <c r="F1285" s="13" t="s">
        <v>11</v>
      </c>
      <c r="G1285" s="11" t="n">
        <v>3</v>
      </c>
      <c r="H1285" s="14"/>
    </row>
    <row r="1286" customFormat="false" ht="22.5" hidden="false" customHeight="true" outlineLevel="0" collapsed="false">
      <c r="B1286" s="12" t="s">
        <v>2595</v>
      </c>
      <c r="C1286" s="12" t="s">
        <v>8</v>
      </c>
      <c r="D1286" s="12" t="s">
        <v>2447</v>
      </c>
      <c r="E1286" s="12" t="s">
        <v>2596</v>
      </c>
      <c r="F1286" s="13" t="s">
        <v>11</v>
      </c>
      <c r="G1286" s="11" t="n">
        <v>1</v>
      </c>
      <c r="H1286" s="14"/>
    </row>
    <row r="1287" customFormat="false" ht="22.5" hidden="false" customHeight="true" outlineLevel="0" collapsed="false">
      <c r="B1287" s="12" t="s">
        <v>2597</v>
      </c>
      <c r="C1287" s="12" t="s">
        <v>8</v>
      </c>
      <c r="D1287" s="12" t="s">
        <v>2447</v>
      </c>
      <c r="E1287" s="12" t="s">
        <v>2598</v>
      </c>
      <c r="F1287" s="13" t="s">
        <v>11</v>
      </c>
      <c r="G1287" s="11" t="n">
        <v>1</v>
      </c>
      <c r="H1287" s="14"/>
    </row>
    <row r="1288" customFormat="false" ht="22.5" hidden="false" customHeight="true" outlineLevel="0" collapsed="false">
      <c r="B1288" s="12" t="s">
        <v>2599</v>
      </c>
      <c r="C1288" s="12" t="s">
        <v>8</v>
      </c>
      <c r="D1288" s="12" t="s">
        <v>2447</v>
      </c>
      <c r="E1288" s="12" t="s">
        <v>2600</v>
      </c>
      <c r="F1288" s="13" t="s">
        <v>11</v>
      </c>
      <c r="G1288" s="11" t="n">
        <v>6</v>
      </c>
      <c r="H1288" s="14"/>
    </row>
    <row r="1289" customFormat="false" ht="22.5" hidden="false" customHeight="true" outlineLevel="0" collapsed="false">
      <c r="B1289" s="12" t="s">
        <v>2601</v>
      </c>
      <c r="C1289" s="12" t="s">
        <v>8</v>
      </c>
      <c r="D1289" s="12" t="s">
        <v>2447</v>
      </c>
      <c r="E1289" s="12" t="s">
        <v>2602</v>
      </c>
      <c r="F1289" s="13" t="s">
        <v>11</v>
      </c>
      <c r="G1289" s="11" t="n">
        <v>2</v>
      </c>
      <c r="H1289" s="14"/>
    </row>
    <row r="1290" customFormat="false" ht="22.5" hidden="false" customHeight="true" outlineLevel="0" collapsed="false">
      <c r="B1290" s="12" t="s">
        <v>2603</v>
      </c>
      <c r="C1290" s="12" t="s">
        <v>8</v>
      </c>
      <c r="D1290" s="12" t="s">
        <v>2447</v>
      </c>
      <c r="E1290" s="12" t="s">
        <v>2604</v>
      </c>
      <c r="F1290" s="13" t="s">
        <v>11</v>
      </c>
      <c r="G1290" s="11" t="n">
        <v>1</v>
      </c>
      <c r="H1290" s="14"/>
    </row>
    <row r="1291" customFormat="false" ht="22.5" hidden="false" customHeight="true" outlineLevel="0" collapsed="false">
      <c r="B1291" s="12" t="s">
        <v>2605</v>
      </c>
      <c r="C1291" s="12" t="s">
        <v>8</v>
      </c>
      <c r="D1291" s="12" t="s">
        <v>2447</v>
      </c>
      <c r="E1291" s="12" t="s">
        <v>2606</v>
      </c>
      <c r="F1291" s="13" t="s">
        <v>11</v>
      </c>
      <c r="G1291" s="11" t="n">
        <v>2</v>
      </c>
      <c r="H1291" s="14"/>
    </row>
    <row r="1292" customFormat="false" ht="22.5" hidden="false" customHeight="true" outlineLevel="0" collapsed="false">
      <c r="B1292" s="12" t="s">
        <v>2607</v>
      </c>
      <c r="C1292" s="12" t="s">
        <v>8</v>
      </c>
      <c r="D1292" s="12" t="s">
        <v>2447</v>
      </c>
      <c r="E1292" s="12" t="s">
        <v>2608</v>
      </c>
      <c r="F1292" s="13" t="s">
        <v>11</v>
      </c>
      <c r="G1292" s="11" t="n">
        <v>2</v>
      </c>
      <c r="H1292" s="14"/>
    </row>
    <row r="1293" customFormat="false" ht="22.5" hidden="false" customHeight="true" outlineLevel="0" collapsed="false">
      <c r="B1293" s="12" t="s">
        <v>2609</v>
      </c>
      <c r="C1293" s="12" t="s">
        <v>8</v>
      </c>
      <c r="D1293" s="12" t="s">
        <v>2447</v>
      </c>
      <c r="E1293" s="12" t="s">
        <v>2610</v>
      </c>
      <c r="F1293" s="13" t="s">
        <v>11</v>
      </c>
      <c r="G1293" s="11" t="n">
        <v>4</v>
      </c>
      <c r="H1293" s="14"/>
    </row>
    <row r="1294" customFormat="false" ht="22.5" hidden="false" customHeight="true" outlineLevel="0" collapsed="false">
      <c r="B1294" s="12" t="s">
        <v>2611</v>
      </c>
      <c r="C1294" s="12" t="s">
        <v>8</v>
      </c>
      <c r="D1294" s="12" t="s">
        <v>2447</v>
      </c>
      <c r="E1294" s="12" t="s">
        <v>2612</v>
      </c>
      <c r="F1294" s="13" t="s">
        <v>11</v>
      </c>
      <c r="G1294" s="11" t="n">
        <v>4</v>
      </c>
      <c r="H1294" s="14"/>
    </row>
    <row r="1295" customFormat="false" ht="22.5" hidden="false" customHeight="true" outlineLevel="0" collapsed="false">
      <c r="B1295" s="12" t="s">
        <v>2613</v>
      </c>
      <c r="C1295" s="12" t="s">
        <v>8</v>
      </c>
      <c r="D1295" s="12" t="s">
        <v>2447</v>
      </c>
      <c r="E1295" s="12" t="s">
        <v>2614</v>
      </c>
      <c r="F1295" s="13" t="s">
        <v>11</v>
      </c>
      <c r="G1295" s="11" t="n">
        <v>1</v>
      </c>
      <c r="H1295" s="14"/>
    </row>
    <row r="1296" customFormat="false" ht="22.5" hidden="false" customHeight="true" outlineLevel="0" collapsed="false">
      <c r="B1296" s="12" t="s">
        <v>2615</v>
      </c>
      <c r="C1296" s="12" t="s">
        <v>8</v>
      </c>
      <c r="D1296" s="12" t="s">
        <v>2447</v>
      </c>
      <c r="E1296" s="12" t="s">
        <v>2616</v>
      </c>
      <c r="F1296" s="13" t="s">
        <v>11</v>
      </c>
      <c r="G1296" s="11" t="n">
        <v>1</v>
      </c>
      <c r="H1296" s="14"/>
    </row>
    <row r="1297" customFormat="false" ht="22.5" hidden="false" customHeight="true" outlineLevel="0" collapsed="false">
      <c r="B1297" s="12" t="s">
        <v>2617</v>
      </c>
      <c r="C1297" s="12" t="s">
        <v>8</v>
      </c>
      <c r="D1297" s="12" t="s">
        <v>2447</v>
      </c>
      <c r="E1297" s="12" t="s">
        <v>2618</v>
      </c>
      <c r="F1297" s="13" t="s">
        <v>11</v>
      </c>
      <c r="G1297" s="11" t="n">
        <v>1</v>
      </c>
      <c r="H1297" s="14"/>
    </row>
    <row r="1298" customFormat="false" ht="22.5" hidden="false" customHeight="true" outlineLevel="0" collapsed="false">
      <c r="B1298" s="12" t="s">
        <v>2619</v>
      </c>
      <c r="C1298" s="12" t="s">
        <v>8</v>
      </c>
      <c r="D1298" s="12" t="s">
        <v>2447</v>
      </c>
      <c r="E1298" s="12" t="s">
        <v>2620</v>
      </c>
      <c r="F1298" s="13" t="s">
        <v>11</v>
      </c>
      <c r="G1298" s="11" t="n">
        <v>1</v>
      </c>
      <c r="H1298" s="14"/>
    </row>
    <row r="1299" customFormat="false" ht="22.5" hidden="false" customHeight="true" outlineLevel="0" collapsed="false">
      <c r="B1299" s="12" t="s">
        <v>2621</v>
      </c>
      <c r="C1299" s="12" t="s">
        <v>8</v>
      </c>
      <c r="D1299" s="12" t="s">
        <v>2447</v>
      </c>
      <c r="E1299" s="12" t="s">
        <v>2622</v>
      </c>
      <c r="F1299" s="13" t="s">
        <v>11</v>
      </c>
      <c r="G1299" s="11" t="n">
        <v>1</v>
      </c>
      <c r="H1299" s="14"/>
    </row>
    <row r="1300" customFormat="false" ht="22.5" hidden="false" customHeight="true" outlineLevel="0" collapsed="false">
      <c r="B1300" s="12" t="s">
        <v>2623</v>
      </c>
      <c r="C1300" s="12" t="s">
        <v>8</v>
      </c>
      <c r="D1300" s="12" t="s">
        <v>2447</v>
      </c>
      <c r="E1300" s="12" t="s">
        <v>2624</v>
      </c>
      <c r="F1300" s="13" t="s">
        <v>11</v>
      </c>
      <c r="G1300" s="11" t="n">
        <v>2</v>
      </c>
      <c r="H1300" s="14"/>
    </row>
    <row r="1301" customFormat="false" ht="22.5" hidden="false" customHeight="true" outlineLevel="0" collapsed="false">
      <c r="B1301" s="12" t="s">
        <v>2625</v>
      </c>
      <c r="C1301" s="12" t="s">
        <v>8</v>
      </c>
      <c r="D1301" s="12" t="s">
        <v>2447</v>
      </c>
      <c r="E1301" s="12" t="s">
        <v>2626</v>
      </c>
      <c r="F1301" s="13" t="s">
        <v>11</v>
      </c>
      <c r="G1301" s="11" t="n">
        <v>1</v>
      </c>
      <c r="H1301" s="14"/>
    </row>
    <row r="1302" customFormat="false" ht="11.25" hidden="false" customHeight="true" outlineLevel="0" collapsed="false">
      <c r="B1302" s="12" t="s">
        <v>2627</v>
      </c>
      <c r="C1302" s="12" t="s">
        <v>8</v>
      </c>
      <c r="D1302" s="12" t="s">
        <v>2447</v>
      </c>
      <c r="E1302" s="12" t="s">
        <v>2628</v>
      </c>
      <c r="F1302" s="13" t="s">
        <v>11</v>
      </c>
      <c r="G1302" s="11" t="n">
        <v>1</v>
      </c>
      <c r="H1302" s="14"/>
    </row>
    <row r="1303" customFormat="false" ht="22.5" hidden="false" customHeight="true" outlineLevel="0" collapsed="false">
      <c r="B1303" s="12" t="s">
        <v>2629</v>
      </c>
      <c r="C1303" s="12" t="s">
        <v>8</v>
      </c>
      <c r="D1303" s="12" t="s">
        <v>2447</v>
      </c>
      <c r="E1303" s="12" t="s">
        <v>2630</v>
      </c>
      <c r="F1303" s="13" t="s">
        <v>11</v>
      </c>
      <c r="G1303" s="11" t="n">
        <v>3</v>
      </c>
      <c r="H1303" s="14"/>
    </row>
    <row r="1304" customFormat="false" ht="11.25" hidden="false" customHeight="true" outlineLevel="0" collapsed="false">
      <c r="B1304" s="12" t="s">
        <v>2631</v>
      </c>
      <c r="C1304" s="12" t="s">
        <v>8</v>
      </c>
      <c r="D1304" s="12" t="s">
        <v>2447</v>
      </c>
      <c r="E1304" s="12" t="s">
        <v>2632</v>
      </c>
      <c r="F1304" s="13" t="s">
        <v>11</v>
      </c>
      <c r="G1304" s="11" t="n">
        <v>2</v>
      </c>
      <c r="H1304" s="14"/>
    </row>
    <row r="1305" customFormat="false" ht="22.5" hidden="false" customHeight="true" outlineLevel="0" collapsed="false">
      <c r="B1305" s="12" t="s">
        <v>2633</v>
      </c>
      <c r="C1305" s="12" t="s">
        <v>8</v>
      </c>
      <c r="D1305" s="12" t="s">
        <v>2447</v>
      </c>
      <c r="E1305" s="12" t="s">
        <v>2634</v>
      </c>
      <c r="F1305" s="13" t="s">
        <v>11</v>
      </c>
      <c r="G1305" s="11" t="n">
        <v>1</v>
      </c>
      <c r="H1305" s="14"/>
    </row>
    <row r="1306" customFormat="false" ht="22.5" hidden="false" customHeight="true" outlineLevel="0" collapsed="false">
      <c r="B1306" s="12" t="s">
        <v>2635</v>
      </c>
      <c r="C1306" s="12" t="s">
        <v>8</v>
      </c>
      <c r="D1306" s="12" t="s">
        <v>2447</v>
      </c>
      <c r="E1306" s="12" t="s">
        <v>2636</v>
      </c>
      <c r="F1306" s="13" t="s">
        <v>11</v>
      </c>
      <c r="G1306" s="11" t="n">
        <v>1</v>
      </c>
      <c r="H1306" s="14"/>
    </row>
    <row r="1307" customFormat="false" ht="22.5" hidden="false" customHeight="true" outlineLevel="0" collapsed="false">
      <c r="B1307" s="12" t="s">
        <v>2637</v>
      </c>
      <c r="C1307" s="12" t="s">
        <v>8</v>
      </c>
      <c r="D1307" s="12" t="s">
        <v>2447</v>
      </c>
      <c r="E1307" s="12" t="s">
        <v>2638</v>
      </c>
      <c r="F1307" s="13" t="s">
        <v>11</v>
      </c>
      <c r="G1307" s="11" t="n">
        <v>1</v>
      </c>
      <c r="H1307" s="14"/>
    </row>
    <row r="1308" customFormat="false" ht="11.25" hidden="false" customHeight="true" outlineLevel="0" collapsed="false">
      <c r="B1308" s="12" t="s">
        <v>2639</v>
      </c>
      <c r="C1308" s="12" t="s">
        <v>8</v>
      </c>
      <c r="D1308" s="12" t="s">
        <v>2447</v>
      </c>
      <c r="E1308" s="12" t="s">
        <v>2640</v>
      </c>
      <c r="F1308" s="13" t="s">
        <v>11</v>
      </c>
      <c r="G1308" s="11" t="n">
        <v>2</v>
      </c>
      <c r="H1308" s="14"/>
    </row>
    <row r="1309" customFormat="false" ht="11.25" hidden="false" customHeight="true" outlineLevel="0" collapsed="false">
      <c r="B1309" s="12" t="s">
        <v>2641</v>
      </c>
      <c r="C1309" s="12" t="s">
        <v>8</v>
      </c>
      <c r="D1309" s="12" t="s">
        <v>2447</v>
      </c>
      <c r="E1309" s="12" t="s">
        <v>2642</v>
      </c>
      <c r="F1309" s="13" t="s">
        <v>11</v>
      </c>
      <c r="G1309" s="11" t="n">
        <v>5</v>
      </c>
      <c r="H1309" s="14"/>
    </row>
    <row r="1310" customFormat="false" ht="11.25" hidden="false" customHeight="true" outlineLevel="0" collapsed="false">
      <c r="B1310" s="12" t="s">
        <v>2643</v>
      </c>
      <c r="C1310" s="12" t="s">
        <v>8</v>
      </c>
      <c r="D1310" s="12" t="s">
        <v>2447</v>
      </c>
      <c r="E1310" s="12" t="s">
        <v>2644</v>
      </c>
      <c r="F1310" s="13" t="s">
        <v>11</v>
      </c>
      <c r="G1310" s="11" t="n">
        <v>2</v>
      </c>
      <c r="H1310" s="14"/>
    </row>
    <row r="1311" customFormat="false" ht="11.25" hidden="false" customHeight="true" outlineLevel="0" collapsed="false">
      <c r="B1311" s="12" t="s">
        <v>2645</v>
      </c>
      <c r="C1311" s="12" t="s">
        <v>8</v>
      </c>
      <c r="D1311" s="12" t="s">
        <v>2447</v>
      </c>
      <c r="E1311" s="12" t="s">
        <v>2646</v>
      </c>
      <c r="F1311" s="13" t="s">
        <v>11</v>
      </c>
      <c r="G1311" s="11" t="n">
        <v>1</v>
      </c>
      <c r="H1311" s="14"/>
    </row>
    <row r="1312" customFormat="false" ht="11.25" hidden="false" customHeight="true" outlineLevel="0" collapsed="false">
      <c r="B1312" s="12" t="s">
        <v>2647</v>
      </c>
      <c r="C1312" s="12" t="s">
        <v>8</v>
      </c>
      <c r="D1312" s="12" t="s">
        <v>2447</v>
      </c>
      <c r="E1312" s="12" t="s">
        <v>2648</v>
      </c>
      <c r="F1312" s="13" t="s">
        <v>11</v>
      </c>
      <c r="G1312" s="11" t="n">
        <v>1</v>
      </c>
      <c r="H1312" s="14"/>
    </row>
    <row r="1313" customFormat="false" ht="33.75" hidden="false" customHeight="true" outlineLevel="0" collapsed="false">
      <c r="B1313" s="12" t="s">
        <v>2649</v>
      </c>
      <c r="C1313" s="12" t="s">
        <v>8</v>
      </c>
      <c r="D1313" s="12" t="s">
        <v>2447</v>
      </c>
      <c r="E1313" s="12" t="s">
        <v>2650</v>
      </c>
      <c r="F1313" s="13" t="s">
        <v>11</v>
      </c>
      <c r="G1313" s="11" t="n">
        <v>1</v>
      </c>
      <c r="H1313" s="14"/>
    </row>
    <row r="1314" customFormat="false" ht="33.75" hidden="false" customHeight="true" outlineLevel="0" collapsed="false">
      <c r="B1314" s="12" t="s">
        <v>2651</v>
      </c>
      <c r="C1314" s="12" t="s">
        <v>8</v>
      </c>
      <c r="D1314" s="12" t="s">
        <v>2447</v>
      </c>
      <c r="E1314" s="12" t="s">
        <v>2652</v>
      </c>
      <c r="F1314" s="13" t="s">
        <v>11</v>
      </c>
      <c r="G1314" s="11" t="n">
        <v>1</v>
      </c>
      <c r="H1314" s="14"/>
    </row>
    <row r="1315" customFormat="false" ht="33.75" hidden="false" customHeight="true" outlineLevel="0" collapsed="false">
      <c r="B1315" s="12" t="s">
        <v>2653</v>
      </c>
      <c r="C1315" s="12" t="s">
        <v>8</v>
      </c>
      <c r="D1315" s="12" t="s">
        <v>2447</v>
      </c>
      <c r="E1315" s="12" t="s">
        <v>2654</v>
      </c>
      <c r="F1315" s="13" t="s">
        <v>11</v>
      </c>
      <c r="G1315" s="11" t="n">
        <v>1</v>
      </c>
      <c r="H1315" s="14"/>
    </row>
    <row r="1316" customFormat="false" ht="22.5" hidden="false" customHeight="true" outlineLevel="0" collapsed="false">
      <c r="B1316" s="12" t="s">
        <v>2655</v>
      </c>
      <c r="C1316" s="12" t="s">
        <v>8</v>
      </c>
      <c r="D1316" s="12" t="s">
        <v>2447</v>
      </c>
      <c r="E1316" s="12" t="s">
        <v>2656</v>
      </c>
      <c r="F1316" s="13" t="s">
        <v>11</v>
      </c>
      <c r="G1316" s="11" t="n">
        <v>3</v>
      </c>
      <c r="H1316" s="14"/>
    </row>
    <row r="1317" customFormat="false" ht="22.5" hidden="false" customHeight="true" outlineLevel="0" collapsed="false">
      <c r="B1317" s="12" t="s">
        <v>2657</v>
      </c>
      <c r="C1317" s="12" t="s">
        <v>8</v>
      </c>
      <c r="D1317" s="12" t="s">
        <v>2447</v>
      </c>
      <c r="E1317" s="12" t="s">
        <v>2658</v>
      </c>
      <c r="F1317" s="13" t="s">
        <v>11</v>
      </c>
      <c r="G1317" s="11" t="n">
        <v>1</v>
      </c>
      <c r="H1317" s="14"/>
    </row>
    <row r="1318" customFormat="false" ht="22.5" hidden="false" customHeight="true" outlineLevel="0" collapsed="false">
      <c r="B1318" s="12" t="s">
        <v>2659</v>
      </c>
      <c r="C1318" s="12" t="s">
        <v>8</v>
      </c>
      <c r="D1318" s="12" t="s">
        <v>2447</v>
      </c>
      <c r="E1318" s="12" t="s">
        <v>2660</v>
      </c>
      <c r="F1318" s="13" t="s">
        <v>11</v>
      </c>
      <c r="G1318" s="11" t="n">
        <v>1</v>
      </c>
      <c r="H1318" s="14"/>
    </row>
    <row r="1319" customFormat="false" ht="22.5" hidden="false" customHeight="true" outlineLevel="0" collapsed="false">
      <c r="B1319" s="12" t="s">
        <v>2661</v>
      </c>
      <c r="C1319" s="12" t="s">
        <v>8</v>
      </c>
      <c r="D1319" s="12" t="s">
        <v>2447</v>
      </c>
      <c r="E1319" s="12" t="s">
        <v>2662</v>
      </c>
      <c r="F1319" s="13" t="s">
        <v>11</v>
      </c>
      <c r="G1319" s="11" t="n">
        <v>1</v>
      </c>
      <c r="H1319" s="14"/>
    </row>
    <row r="1320" customFormat="false" ht="22.5" hidden="false" customHeight="true" outlineLevel="0" collapsed="false">
      <c r="B1320" s="12" t="s">
        <v>2663</v>
      </c>
      <c r="C1320" s="12" t="s">
        <v>8</v>
      </c>
      <c r="D1320" s="12" t="s">
        <v>2447</v>
      </c>
      <c r="E1320" s="12" t="s">
        <v>2664</v>
      </c>
      <c r="F1320" s="13" t="s">
        <v>11</v>
      </c>
      <c r="G1320" s="11" t="n">
        <v>2</v>
      </c>
      <c r="H1320" s="14"/>
    </row>
    <row r="1321" customFormat="false" ht="22.5" hidden="false" customHeight="true" outlineLevel="0" collapsed="false">
      <c r="B1321" s="12" t="s">
        <v>2665</v>
      </c>
      <c r="C1321" s="12" t="s">
        <v>8</v>
      </c>
      <c r="D1321" s="12" t="s">
        <v>2447</v>
      </c>
      <c r="E1321" s="12" t="s">
        <v>2666</v>
      </c>
      <c r="F1321" s="13" t="s">
        <v>11</v>
      </c>
      <c r="G1321" s="11" t="n">
        <v>3</v>
      </c>
      <c r="H1321" s="14"/>
    </row>
    <row r="1322" customFormat="false" ht="22.5" hidden="false" customHeight="true" outlineLevel="0" collapsed="false">
      <c r="B1322" s="12" t="s">
        <v>2667</v>
      </c>
      <c r="C1322" s="12" t="s">
        <v>8</v>
      </c>
      <c r="D1322" s="12" t="s">
        <v>2447</v>
      </c>
      <c r="E1322" s="12" t="s">
        <v>2668</v>
      </c>
      <c r="F1322" s="13" t="s">
        <v>11</v>
      </c>
      <c r="G1322" s="11" t="n">
        <v>1</v>
      </c>
      <c r="H1322" s="14"/>
    </row>
    <row r="1323" customFormat="false" ht="22.5" hidden="false" customHeight="true" outlineLevel="0" collapsed="false">
      <c r="B1323" s="12" t="s">
        <v>2669</v>
      </c>
      <c r="C1323" s="12" t="s">
        <v>8</v>
      </c>
      <c r="D1323" s="12" t="s">
        <v>2447</v>
      </c>
      <c r="E1323" s="12" t="s">
        <v>2670</v>
      </c>
      <c r="F1323" s="13" t="s">
        <v>11</v>
      </c>
      <c r="G1323" s="11" t="n">
        <v>3</v>
      </c>
      <c r="H1323" s="14"/>
    </row>
    <row r="1324" customFormat="false" ht="22.5" hidden="false" customHeight="true" outlineLevel="0" collapsed="false">
      <c r="B1324" s="12" t="s">
        <v>2671</v>
      </c>
      <c r="C1324" s="12" t="s">
        <v>8</v>
      </c>
      <c r="D1324" s="12" t="s">
        <v>2447</v>
      </c>
      <c r="E1324" s="12" t="s">
        <v>2672</v>
      </c>
      <c r="F1324" s="13" t="s">
        <v>11</v>
      </c>
      <c r="G1324" s="11" t="n">
        <v>3</v>
      </c>
      <c r="H1324" s="14"/>
    </row>
    <row r="1325" customFormat="false" ht="22.5" hidden="false" customHeight="true" outlineLevel="0" collapsed="false">
      <c r="B1325" s="12" t="s">
        <v>2673</v>
      </c>
      <c r="C1325" s="12" t="s">
        <v>8</v>
      </c>
      <c r="D1325" s="12" t="s">
        <v>2447</v>
      </c>
      <c r="E1325" s="12" t="s">
        <v>2674</v>
      </c>
      <c r="F1325" s="13" t="s">
        <v>11</v>
      </c>
      <c r="G1325" s="11" t="n">
        <v>2</v>
      </c>
      <c r="H1325" s="14"/>
    </row>
    <row r="1326" customFormat="false" ht="22.5" hidden="false" customHeight="true" outlineLevel="0" collapsed="false">
      <c r="B1326" s="12" t="s">
        <v>2675</v>
      </c>
      <c r="C1326" s="12" t="s">
        <v>8</v>
      </c>
      <c r="D1326" s="12" t="s">
        <v>2447</v>
      </c>
      <c r="E1326" s="12" t="s">
        <v>2676</v>
      </c>
      <c r="F1326" s="13" t="s">
        <v>11</v>
      </c>
      <c r="G1326" s="11" t="n">
        <v>4</v>
      </c>
      <c r="H1326" s="14"/>
    </row>
    <row r="1327" customFormat="false" ht="22.5" hidden="false" customHeight="true" outlineLevel="0" collapsed="false">
      <c r="B1327" s="12" t="s">
        <v>2677</v>
      </c>
      <c r="C1327" s="12" t="s">
        <v>8</v>
      </c>
      <c r="D1327" s="12" t="s">
        <v>2447</v>
      </c>
      <c r="E1327" s="12" t="s">
        <v>2678</v>
      </c>
      <c r="F1327" s="13" t="s">
        <v>11</v>
      </c>
      <c r="G1327" s="11" t="n">
        <v>1</v>
      </c>
      <c r="H1327" s="14"/>
    </row>
    <row r="1328" customFormat="false" ht="22.5" hidden="false" customHeight="true" outlineLevel="0" collapsed="false">
      <c r="B1328" s="12" t="s">
        <v>2679</v>
      </c>
      <c r="C1328" s="12" t="s">
        <v>8</v>
      </c>
      <c r="D1328" s="12" t="s">
        <v>2447</v>
      </c>
      <c r="E1328" s="12" t="s">
        <v>2680</v>
      </c>
      <c r="F1328" s="13" t="s">
        <v>11</v>
      </c>
      <c r="G1328" s="11" t="n">
        <v>2</v>
      </c>
      <c r="H1328" s="14"/>
    </row>
    <row r="1329" customFormat="false" ht="22.5" hidden="false" customHeight="true" outlineLevel="0" collapsed="false">
      <c r="B1329" s="12" t="s">
        <v>2681</v>
      </c>
      <c r="C1329" s="12" t="s">
        <v>307</v>
      </c>
      <c r="D1329" s="12" t="s">
        <v>2447</v>
      </c>
      <c r="E1329" s="12" t="s">
        <v>2682</v>
      </c>
      <c r="F1329" s="13" t="s">
        <v>11</v>
      </c>
      <c r="G1329" s="11" t="n">
        <v>3</v>
      </c>
      <c r="H1329" s="14"/>
    </row>
    <row r="1330" customFormat="false" ht="22.5" hidden="false" customHeight="true" outlineLevel="0" collapsed="false">
      <c r="B1330" s="12" t="s">
        <v>2683</v>
      </c>
      <c r="C1330" s="12" t="s">
        <v>8</v>
      </c>
      <c r="D1330" s="12" t="s">
        <v>2447</v>
      </c>
      <c r="E1330" s="12" t="s">
        <v>2684</v>
      </c>
      <c r="F1330" s="13" t="s">
        <v>11</v>
      </c>
      <c r="G1330" s="11" t="n">
        <v>1</v>
      </c>
      <c r="H1330" s="14"/>
    </row>
    <row r="1331" customFormat="false" ht="22.5" hidden="false" customHeight="true" outlineLevel="0" collapsed="false">
      <c r="B1331" s="12" t="s">
        <v>2685</v>
      </c>
      <c r="C1331" s="12" t="s">
        <v>8</v>
      </c>
      <c r="D1331" s="12" t="s">
        <v>2447</v>
      </c>
      <c r="E1331" s="12" t="s">
        <v>2686</v>
      </c>
      <c r="F1331" s="13" t="s">
        <v>11</v>
      </c>
      <c r="G1331" s="11" t="n">
        <v>2</v>
      </c>
      <c r="H1331" s="14"/>
    </row>
    <row r="1332" customFormat="false" ht="22.5" hidden="false" customHeight="true" outlineLevel="0" collapsed="false">
      <c r="B1332" s="12" t="s">
        <v>2687</v>
      </c>
      <c r="C1332" s="12" t="s">
        <v>8</v>
      </c>
      <c r="D1332" s="12" t="s">
        <v>2447</v>
      </c>
      <c r="E1332" s="12" t="s">
        <v>2688</v>
      </c>
      <c r="F1332" s="13" t="s">
        <v>11</v>
      </c>
      <c r="G1332" s="11" t="n">
        <v>1</v>
      </c>
      <c r="H1332" s="14"/>
    </row>
    <row r="1333" customFormat="false" ht="22.5" hidden="false" customHeight="true" outlineLevel="0" collapsed="false">
      <c r="B1333" s="12" t="s">
        <v>2689</v>
      </c>
      <c r="C1333" s="12" t="s">
        <v>8</v>
      </c>
      <c r="D1333" s="12" t="s">
        <v>2447</v>
      </c>
      <c r="E1333" s="12" t="s">
        <v>2690</v>
      </c>
      <c r="F1333" s="13" t="s">
        <v>11</v>
      </c>
      <c r="G1333" s="11" t="n">
        <v>1</v>
      </c>
      <c r="H1333" s="14"/>
    </row>
    <row r="1334" customFormat="false" ht="22.5" hidden="false" customHeight="true" outlineLevel="0" collapsed="false">
      <c r="B1334" s="12" t="s">
        <v>2691</v>
      </c>
      <c r="C1334" s="12" t="s">
        <v>8</v>
      </c>
      <c r="D1334" s="12" t="s">
        <v>2447</v>
      </c>
      <c r="E1334" s="12" t="s">
        <v>2692</v>
      </c>
      <c r="F1334" s="13" t="s">
        <v>11</v>
      </c>
      <c r="G1334" s="11" t="n">
        <v>1</v>
      </c>
      <c r="H1334" s="14"/>
    </row>
    <row r="1335" customFormat="false" ht="22.5" hidden="false" customHeight="true" outlineLevel="0" collapsed="false">
      <c r="B1335" s="12" t="s">
        <v>2693</v>
      </c>
      <c r="C1335" s="12" t="s">
        <v>8</v>
      </c>
      <c r="D1335" s="12" t="s">
        <v>2447</v>
      </c>
      <c r="E1335" s="12" t="s">
        <v>2694</v>
      </c>
      <c r="F1335" s="13" t="s">
        <v>11</v>
      </c>
      <c r="G1335" s="11" t="n">
        <v>1</v>
      </c>
      <c r="H1335" s="14"/>
    </row>
    <row r="1336" customFormat="false" ht="22.5" hidden="false" customHeight="true" outlineLevel="0" collapsed="false">
      <c r="B1336" s="12" t="s">
        <v>2695</v>
      </c>
      <c r="C1336" s="12" t="s">
        <v>8</v>
      </c>
      <c r="D1336" s="12" t="s">
        <v>2447</v>
      </c>
      <c r="E1336" s="12" t="s">
        <v>2696</v>
      </c>
      <c r="F1336" s="13" t="s">
        <v>11</v>
      </c>
      <c r="G1336" s="11" t="n">
        <v>1</v>
      </c>
      <c r="H1336" s="14"/>
    </row>
    <row r="1337" customFormat="false" ht="33.75" hidden="false" customHeight="true" outlineLevel="0" collapsed="false">
      <c r="B1337" s="12" t="s">
        <v>2697</v>
      </c>
      <c r="C1337" s="12" t="s">
        <v>8</v>
      </c>
      <c r="D1337" s="12" t="s">
        <v>2447</v>
      </c>
      <c r="E1337" s="12" t="s">
        <v>2698</v>
      </c>
      <c r="F1337" s="13" t="s">
        <v>11</v>
      </c>
      <c r="G1337" s="11" t="n">
        <v>1</v>
      </c>
      <c r="H1337" s="14"/>
    </row>
    <row r="1338" customFormat="false" ht="22.5" hidden="false" customHeight="true" outlineLevel="0" collapsed="false">
      <c r="B1338" s="12" t="s">
        <v>2699</v>
      </c>
      <c r="C1338" s="12" t="s">
        <v>8</v>
      </c>
      <c r="D1338" s="12" t="s">
        <v>2447</v>
      </c>
      <c r="E1338" s="12" t="s">
        <v>2700</v>
      </c>
      <c r="F1338" s="13" t="s">
        <v>11</v>
      </c>
      <c r="G1338" s="11" t="n">
        <v>2</v>
      </c>
      <c r="H1338" s="14"/>
    </row>
    <row r="1339" customFormat="false" ht="22.5" hidden="false" customHeight="true" outlineLevel="0" collapsed="false">
      <c r="B1339" s="12" t="s">
        <v>2701</v>
      </c>
      <c r="C1339" s="12" t="s">
        <v>8</v>
      </c>
      <c r="D1339" s="12" t="s">
        <v>2447</v>
      </c>
      <c r="E1339" s="12" t="s">
        <v>2702</v>
      </c>
      <c r="F1339" s="13" t="s">
        <v>11</v>
      </c>
      <c r="G1339" s="11" t="n">
        <v>3</v>
      </c>
      <c r="H1339" s="14"/>
    </row>
    <row r="1340" customFormat="false" ht="22.5" hidden="false" customHeight="true" outlineLevel="0" collapsed="false">
      <c r="B1340" s="12" t="s">
        <v>2703</v>
      </c>
      <c r="C1340" s="12" t="s">
        <v>8</v>
      </c>
      <c r="D1340" s="12" t="s">
        <v>2447</v>
      </c>
      <c r="E1340" s="12" t="s">
        <v>2704</v>
      </c>
      <c r="F1340" s="13" t="s">
        <v>11</v>
      </c>
      <c r="G1340" s="11" t="n">
        <v>1</v>
      </c>
      <c r="H1340" s="14"/>
    </row>
    <row r="1341" customFormat="false" ht="22.5" hidden="false" customHeight="true" outlineLevel="0" collapsed="false">
      <c r="B1341" s="12" t="s">
        <v>2705</v>
      </c>
      <c r="C1341" s="12" t="s">
        <v>8</v>
      </c>
      <c r="D1341" s="12" t="s">
        <v>2447</v>
      </c>
      <c r="E1341" s="12" t="s">
        <v>2706</v>
      </c>
      <c r="F1341" s="13" t="s">
        <v>11</v>
      </c>
      <c r="G1341" s="11" t="n">
        <v>2</v>
      </c>
      <c r="H1341" s="14"/>
    </row>
    <row r="1342" customFormat="false" ht="22.5" hidden="false" customHeight="true" outlineLevel="0" collapsed="false">
      <c r="B1342" s="12" t="s">
        <v>2707</v>
      </c>
      <c r="C1342" s="12" t="s">
        <v>8</v>
      </c>
      <c r="D1342" s="12" t="s">
        <v>2447</v>
      </c>
      <c r="E1342" s="12" t="s">
        <v>2708</v>
      </c>
      <c r="F1342" s="13" t="s">
        <v>11</v>
      </c>
      <c r="G1342" s="11" t="n">
        <v>1</v>
      </c>
      <c r="H1342" s="14"/>
    </row>
    <row r="1343" customFormat="false" ht="22.5" hidden="false" customHeight="true" outlineLevel="0" collapsed="false">
      <c r="B1343" s="12" t="s">
        <v>2709</v>
      </c>
      <c r="C1343" s="12" t="s">
        <v>8</v>
      </c>
      <c r="D1343" s="12" t="s">
        <v>2447</v>
      </c>
      <c r="E1343" s="12" t="s">
        <v>2710</v>
      </c>
      <c r="F1343" s="13" t="s">
        <v>11</v>
      </c>
      <c r="G1343" s="11" t="n">
        <v>1</v>
      </c>
      <c r="H1343" s="14"/>
    </row>
    <row r="1344" customFormat="false" ht="22.5" hidden="false" customHeight="true" outlineLevel="0" collapsed="false">
      <c r="B1344" s="12" t="s">
        <v>2711</v>
      </c>
      <c r="C1344" s="12" t="s">
        <v>8</v>
      </c>
      <c r="D1344" s="12" t="s">
        <v>2447</v>
      </c>
      <c r="E1344" s="12" t="s">
        <v>2712</v>
      </c>
      <c r="F1344" s="13" t="s">
        <v>11</v>
      </c>
      <c r="G1344" s="11" t="n">
        <v>1</v>
      </c>
      <c r="H1344" s="14"/>
    </row>
    <row r="1345" customFormat="false" ht="22.5" hidden="false" customHeight="true" outlineLevel="0" collapsed="false">
      <c r="B1345" s="12" t="s">
        <v>2713</v>
      </c>
      <c r="C1345" s="12" t="s">
        <v>8</v>
      </c>
      <c r="D1345" s="12" t="s">
        <v>2447</v>
      </c>
      <c r="E1345" s="12" t="s">
        <v>2714</v>
      </c>
      <c r="F1345" s="13" t="s">
        <v>11</v>
      </c>
      <c r="G1345" s="11" t="n">
        <v>1</v>
      </c>
      <c r="H1345" s="14"/>
    </row>
    <row r="1346" customFormat="false" ht="22.5" hidden="false" customHeight="true" outlineLevel="0" collapsed="false">
      <c r="B1346" s="12" t="s">
        <v>2715</v>
      </c>
      <c r="C1346" s="12" t="s">
        <v>8</v>
      </c>
      <c r="D1346" s="12" t="s">
        <v>2447</v>
      </c>
      <c r="E1346" s="12" t="s">
        <v>2716</v>
      </c>
      <c r="F1346" s="13" t="s">
        <v>11</v>
      </c>
      <c r="G1346" s="11" t="n">
        <v>3</v>
      </c>
      <c r="H1346" s="14"/>
    </row>
    <row r="1347" customFormat="false" ht="22.5" hidden="false" customHeight="true" outlineLevel="0" collapsed="false">
      <c r="B1347" s="12" t="s">
        <v>2717</v>
      </c>
      <c r="C1347" s="12" t="s">
        <v>8</v>
      </c>
      <c r="D1347" s="12" t="s">
        <v>2447</v>
      </c>
      <c r="E1347" s="12" t="s">
        <v>2718</v>
      </c>
      <c r="F1347" s="13" t="s">
        <v>11</v>
      </c>
      <c r="G1347" s="11" t="n">
        <v>4</v>
      </c>
      <c r="H1347" s="14"/>
    </row>
    <row r="1348" customFormat="false" ht="22.5" hidden="false" customHeight="true" outlineLevel="0" collapsed="false">
      <c r="B1348" s="12" t="s">
        <v>2719</v>
      </c>
      <c r="C1348" s="12" t="s">
        <v>8</v>
      </c>
      <c r="D1348" s="12" t="s">
        <v>2447</v>
      </c>
      <c r="E1348" s="12" t="s">
        <v>2720</v>
      </c>
      <c r="F1348" s="13" t="s">
        <v>11</v>
      </c>
      <c r="G1348" s="11" t="n">
        <v>1</v>
      </c>
      <c r="H1348" s="14"/>
    </row>
    <row r="1349" customFormat="false" ht="22.5" hidden="false" customHeight="true" outlineLevel="0" collapsed="false">
      <c r="B1349" s="12" t="s">
        <v>2721</v>
      </c>
      <c r="C1349" s="12" t="s">
        <v>8</v>
      </c>
      <c r="D1349" s="12" t="s">
        <v>2447</v>
      </c>
      <c r="E1349" s="12" t="s">
        <v>2722</v>
      </c>
      <c r="F1349" s="13" t="s">
        <v>11</v>
      </c>
      <c r="G1349" s="11" t="n">
        <v>5</v>
      </c>
      <c r="H1349" s="14"/>
    </row>
    <row r="1350" customFormat="false" ht="22.5" hidden="false" customHeight="true" outlineLevel="0" collapsed="false">
      <c r="B1350" s="12" t="s">
        <v>2723</v>
      </c>
      <c r="C1350" s="12" t="s">
        <v>8</v>
      </c>
      <c r="D1350" s="12" t="s">
        <v>2447</v>
      </c>
      <c r="E1350" s="12" t="s">
        <v>2724</v>
      </c>
      <c r="F1350" s="13" t="s">
        <v>11</v>
      </c>
      <c r="G1350" s="11" t="n">
        <v>3</v>
      </c>
      <c r="H1350" s="14"/>
    </row>
    <row r="1351" customFormat="false" ht="22.5" hidden="false" customHeight="true" outlineLevel="0" collapsed="false">
      <c r="B1351" s="12" t="s">
        <v>2725</v>
      </c>
      <c r="C1351" s="12" t="s">
        <v>8</v>
      </c>
      <c r="D1351" s="12" t="s">
        <v>2447</v>
      </c>
      <c r="E1351" s="12" t="s">
        <v>2726</v>
      </c>
      <c r="F1351" s="13" t="s">
        <v>11</v>
      </c>
      <c r="G1351" s="11" t="n">
        <v>5</v>
      </c>
      <c r="H1351" s="14"/>
    </row>
    <row r="1352" customFormat="false" ht="22.5" hidden="false" customHeight="true" outlineLevel="0" collapsed="false">
      <c r="B1352" s="12" t="s">
        <v>2727</v>
      </c>
      <c r="C1352" s="12" t="s">
        <v>8</v>
      </c>
      <c r="D1352" s="12" t="s">
        <v>2447</v>
      </c>
      <c r="E1352" s="12" t="s">
        <v>2728</v>
      </c>
      <c r="F1352" s="13" t="s">
        <v>11</v>
      </c>
      <c r="G1352" s="11" t="n">
        <v>1</v>
      </c>
      <c r="H1352" s="14"/>
    </row>
    <row r="1353" customFormat="false" ht="22.5" hidden="false" customHeight="true" outlineLevel="0" collapsed="false">
      <c r="B1353" s="12" t="s">
        <v>2729</v>
      </c>
      <c r="C1353" s="12" t="s">
        <v>8</v>
      </c>
      <c r="D1353" s="12" t="s">
        <v>2447</v>
      </c>
      <c r="E1353" s="12" t="s">
        <v>2730</v>
      </c>
      <c r="F1353" s="13" t="s">
        <v>11</v>
      </c>
      <c r="G1353" s="11" t="n">
        <v>2</v>
      </c>
      <c r="H1353" s="14"/>
    </row>
    <row r="1354" customFormat="false" ht="22.5" hidden="false" customHeight="true" outlineLevel="0" collapsed="false">
      <c r="B1354" s="12" t="s">
        <v>2731</v>
      </c>
      <c r="C1354" s="12" t="s">
        <v>8</v>
      </c>
      <c r="D1354" s="12" t="s">
        <v>2447</v>
      </c>
      <c r="E1354" s="12" t="s">
        <v>2732</v>
      </c>
      <c r="F1354" s="13" t="s">
        <v>11</v>
      </c>
      <c r="G1354" s="11" t="n">
        <v>10</v>
      </c>
      <c r="H1354" s="14"/>
    </row>
    <row r="1355" customFormat="false" ht="22.5" hidden="false" customHeight="true" outlineLevel="0" collapsed="false">
      <c r="B1355" s="12" t="s">
        <v>2733</v>
      </c>
      <c r="C1355" s="12" t="s">
        <v>8</v>
      </c>
      <c r="D1355" s="12" t="s">
        <v>2447</v>
      </c>
      <c r="E1355" s="12" t="s">
        <v>2734</v>
      </c>
      <c r="F1355" s="13" t="s">
        <v>11</v>
      </c>
      <c r="G1355" s="11" t="n">
        <v>5</v>
      </c>
      <c r="H1355" s="14"/>
    </row>
    <row r="1356" customFormat="false" ht="22.5" hidden="false" customHeight="true" outlineLevel="0" collapsed="false">
      <c r="B1356" s="12" t="s">
        <v>2735</v>
      </c>
      <c r="C1356" s="12" t="s">
        <v>8</v>
      </c>
      <c r="D1356" s="12" t="s">
        <v>2447</v>
      </c>
      <c r="E1356" s="12" t="s">
        <v>2736</v>
      </c>
      <c r="F1356" s="13" t="s">
        <v>11</v>
      </c>
      <c r="G1356" s="11" t="n">
        <v>5</v>
      </c>
      <c r="H1356" s="14"/>
    </row>
    <row r="1357" customFormat="false" ht="22.5" hidden="false" customHeight="true" outlineLevel="0" collapsed="false">
      <c r="B1357" s="12" t="s">
        <v>2737</v>
      </c>
      <c r="C1357" s="12" t="s">
        <v>8</v>
      </c>
      <c r="D1357" s="12" t="s">
        <v>2447</v>
      </c>
      <c r="E1357" s="12" t="s">
        <v>2738</v>
      </c>
      <c r="F1357" s="13" t="s">
        <v>11</v>
      </c>
      <c r="G1357" s="11" t="n">
        <v>5</v>
      </c>
      <c r="H1357" s="14"/>
    </row>
    <row r="1358" customFormat="false" ht="22.5" hidden="false" customHeight="true" outlineLevel="0" collapsed="false">
      <c r="B1358" s="12" t="s">
        <v>2739</v>
      </c>
      <c r="C1358" s="12" t="s">
        <v>8</v>
      </c>
      <c r="D1358" s="12" t="s">
        <v>2447</v>
      </c>
      <c r="E1358" s="12" t="s">
        <v>2740</v>
      </c>
      <c r="F1358" s="13" t="s">
        <v>11</v>
      </c>
      <c r="G1358" s="11" t="n">
        <v>5</v>
      </c>
      <c r="H1358" s="14"/>
    </row>
    <row r="1359" customFormat="false" ht="22.5" hidden="false" customHeight="true" outlineLevel="0" collapsed="false">
      <c r="B1359" s="12" t="s">
        <v>2741</v>
      </c>
      <c r="C1359" s="12" t="s">
        <v>8</v>
      </c>
      <c r="D1359" s="12" t="s">
        <v>2447</v>
      </c>
      <c r="E1359" s="12" t="s">
        <v>2742</v>
      </c>
      <c r="F1359" s="13" t="s">
        <v>11</v>
      </c>
      <c r="G1359" s="11" t="n">
        <v>5</v>
      </c>
      <c r="H1359" s="14"/>
    </row>
    <row r="1360" customFormat="false" ht="22.5" hidden="false" customHeight="true" outlineLevel="0" collapsed="false">
      <c r="B1360" s="12" t="s">
        <v>2743</v>
      </c>
      <c r="C1360" s="12" t="s">
        <v>8</v>
      </c>
      <c r="D1360" s="12" t="s">
        <v>2447</v>
      </c>
      <c r="E1360" s="12" t="s">
        <v>2744</v>
      </c>
      <c r="F1360" s="13" t="s">
        <v>11</v>
      </c>
      <c r="G1360" s="11" t="n">
        <v>5</v>
      </c>
      <c r="H1360" s="14"/>
    </row>
    <row r="1361" customFormat="false" ht="11.25" hidden="false" customHeight="true" outlineLevel="0" collapsed="false">
      <c r="B1361" s="12" t="s">
        <v>2745</v>
      </c>
      <c r="C1361" s="12" t="s">
        <v>8</v>
      </c>
      <c r="D1361" s="12" t="s">
        <v>2447</v>
      </c>
      <c r="E1361" s="12" t="s">
        <v>2746</v>
      </c>
      <c r="F1361" s="13" t="s">
        <v>11</v>
      </c>
      <c r="G1361" s="11" t="n">
        <v>5</v>
      </c>
      <c r="H1361" s="14"/>
    </row>
    <row r="1362" customFormat="false" ht="11.25" hidden="false" customHeight="true" outlineLevel="0" collapsed="false">
      <c r="B1362" s="12" t="s">
        <v>2747</v>
      </c>
      <c r="C1362" s="12" t="s">
        <v>8</v>
      </c>
      <c r="D1362" s="12" t="s">
        <v>2447</v>
      </c>
      <c r="E1362" s="12" t="s">
        <v>2748</v>
      </c>
      <c r="F1362" s="13" t="s">
        <v>11</v>
      </c>
      <c r="G1362" s="11" t="n">
        <v>5</v>
      </c>
      <c r="H1362" s="14"/>
    </row>
    <row r="1363" customFormat="false" ht="22.5" hidden="false" customHeight="true" outlineLevel="0" collapsed="false">
      <c r="B1363" s="12" t="s">
        <v>2749</v>
      </c>
      <c r="C1363" s="12" t="s">
        <v>8</v>
      </c>
      <c r="D1363" s="12" t="s">
        <v>2447</v>
      </c>
      <c r="E1363" s="12" t="s">
        <v>2750</v>
      </c>
      <c r="F1363" s="13" t="s">
        <v>11</v>
      </c>
      <c r="G1363" s="11" t="n">
        <v>10</v>
      </c>
      <c r="H1363" s="14"/>
    </row>
    <row r="1364" customFormat="false" ht="11.25" hidden="false" customHeight="true" outlineLevel="0" collapsed="false">
      <c r="B1364" s="12" t="s">
        <v>2751</v>
      </c>
      <c r="C1364" s="12" t="s">
        <v>8</v>
      </c>
      <c r="D1364" s="12" t="s">
        <v>2447</v>
      </c>
      <c r="E1364" s="12" t="s">
        <v>2752</v>
      </c>
      <c r="F1364" s="13" t="s">
        <v>11</v>
      </c>
      <c r="G1364" s="11" t="n">
        <v>10</v>
      </c>
      <c r="H1364" s="14"/>
    </row>
    <row r="1365" customFormat="false" ht="11.25" hidden="false" customHeight="true" outlineLevel="0" collapsed="false">
      <c r="B1365" s="12" t="s">
        <v>2753</v>
      </c>
      <c r="C1365" s="12" t="s">
        <v>8</v>
      </c>
      <c r="D1365" s="12" t="s">
        <v>2447</v>
      </c>
      <c r="E1365" s="12" t="s">
        <v>2754</v>
      </c>
      <c r="F1365" s="13" t="s">
        <v>11</v>
      </c>
      <c r="G1365" s="11" t="n">
        <v>2</v>
      </c>
      <c r="H1365" s="14"/>
    </row>
    <row r="1366" customFormat="false" ht="22.5" hidden="false" customHeight="true" outlineLevel="0" collapsed="false">
      <c r="B1366" s="12" t="s">
        <v>2755</v>
      </c>
      <c r="C1366" s="12" t="s">
        <v>8</v>
      </c>
      <c r="D1366" s="12" t="s">
        <v>2447</v>
      </c>
      <c r="E1366" s="12" t="s">
        <v>2756</v>
      </c>
      <c r="F1366" s="13" t="s">
        <v>11</v>
      </c>
      <c r="G1366" s="11" t="n">
        <v>2</v>
      </c>
      <c r="H1366" s="14"/>
    </row>
    <row r="1367" customFormat="false" ht="22.5" hidden="false" customHeight="true" outlineLevel="0" collapsed="false">
      <c r="B1367" s="12" t="s">
        <v>2757</v>
      </c>
      <c r="C1367" s="12" t="s">
        <v>8</v>
      </c>
      <c r="D1367" s="12" t="s">
        <v>2447</v>
      </c>
      <c r="E1367" s="12" t="s">
        <v>2758</v>
      </c>
      <c r="F1367" s="13" t="s">
        <v>11</v>
      </c>
      <c r="G1367" s="11" t="n">
        <v>1</v>
      </c>
      <c r="H1367" s="14"/>
    </row>
    <row r="1368" customFormat="false" ht="11.25" hidden="false" customHeight="true" outlineLevel="0" collapsed="false">
      <c r="B1368" s="12" t="s">
        <v>2759</v>
      </c>
      <c r="C1368" s="12" t="s">
        <v>8</v>
      </c>
      <c r="D1368" s="12" t="s">
        <v>2447</v>
      </c>
      <c r="E1368" s="12" t="s">
        <v>2760</v>
      </c>
      <c r="F1368" s="13" t="s">
        <v>11</v>
      </c>
      <c r="G1368" s="11" t="n">
        <v>1</v>
      </c>
      <c r="H1368" s="14"/>
    </row>
    <row r="1369" customFormat="false" ht="11.25" hidden="false" customHeight="true" outlineLevel="0" collapsed="false">
      <c r="B1369" s="12" t="s">
        <v>2761</v>
      </c>
      <c r="C1369" s="12" t="s">
        <v>8</v>
      </c>
      <c r="D1369" s="12" t="s">
        <v>2447</v>
      </c>
      <c r="E1369" s="12" t="s">
        <v>2762</v>
      </c>
      <c r="F1369" s="13" t="s">
        <v>11</v>
      </c>
      <c r="G1369" s="11" t="n">
        <v>10</v>
      </c>
      <c r="H1369" s="14"/>
    </row>
    <row r="1370" customFormat="false" ht="33.75" hidden="false" customHeight="true" outlineLevel="0" collapsed="false">
      <c r="B1370" s="12" t="s">
        <v>2763</v>
      </c>
      <c r="C1370" s="12" t="s">
        <v>8</v>
      </c>
      <c r="D1370" s="12" t="s">
        <v>2447</v>
      </c>
      <c r="E1370" s="12" t="s">
        <v>2764</v>
      </c>
      <c r="F1370" s="13" t="s">
        <v>11</v>
      </c>
      <c r="G1370" s="11" t="n">
        <v>4</v>
      </c>
      <c r="H1370" s="14"/>
    </row>
    <row r="1371" customFormat="false" ht="33.75" hidden="false" customHeight="true" outlineLevel="0" collapsed="false">
      <c r="B1371" s="12" t="s">
        <v>2765</v>
      </c>
      <c r="C1371" s="12" t="s">
        <v>8</v>
      </c>
      <c r="D1371" s="12" t="s">
        <v>2447</v>
      </c>
      <c r="E1371" s="12" t="s">
        <v>2766</v>
      </c>
      <c r="F1371" s="13" t="s">
        <v>11</v>
      </c>
      <c r="G1371" s="11" t="n">
        <v>4</v>
      </c>
      <c r="H1371" s="14"/>
    </row>
    <row r="1372" customFormat="false" ht="22.5" hidden="false" customHeight="true" outlineLevel="0" collapsed="false">
      <c r="B1372" s="12" t="s">
        <v>2767</v>
      </c>
      <c r="C1372" s="12" t="s">
        <v>8</v>
      </c>
      <c r="D1372" s="12" t="s">
        <v>2447</v>
      </c>
      <c r="E1372" s="12" t="s">
        <v>2768</v>
      </c>
      <c r="F1372" s="13" t="s">
        <v>11</v>
      </c>
      <c r="G1372" s="11" t="n">
        <v>6</v>
      </c>
      <c r="H1372" s="14"/>
    </row>
    <row r="1373" customFormat="false" ht="33.75" hidden="false" customHeight="true" outlineLevel="0" collapsed="false">
      <c r="B1373" s="12" t="s">
        <v>2769</v>
      </c>
      <c r="C1373" s="12" t="s">
        <v>8</v>
      </c>
      <c r="D1373" s="12" t="s">
        <v>2447</v>
      </c>
      <c r="E1373" s="12" t="s">
        <v>2770</v>
      </c>
      <c r="F1373" s="13" t="s">
        <v>11</v>
      </c>
      <c r="G1373" s="11" t="n">
        <v>3</v>
      </c>
      <c r="H1373" s="14"/>
    </row>
    <row r="1374" customFormat="false" ht="33.75" hidden="false" customHeight="true" outlineLevel="0" collapsed="false">
      <c r="B1374" s="12" t="s">
        <v>2771</v>
      </c>
      <c r="C1374" s="12" t="s">
        <v>8</v>
      </c>
      <c r="D1374" s="12" t="s">
        <v>2447</v>
      </c>
      <c r="E1374" s="12" t="s">
        <v>2772</v>
      </c>
      <c r="F1374" s="13" t="s">
        <v>11</v>
      </c>
      <c r="G1374" s="11" t="n">
        <v>1</v>
      </c>
      <c r="H1374" s="14"/>
    </row>
    <row r="1375" customFormat="false" ht="22.5" hidden="false" customHeight="true" outlineLevel="0" collapsed="false">
      <c r="B1375" s="12" t="s">
        <v>2773</v>
      </c>
      <c r="C1375" s="12" t="s">
        <v>8</v>
      </c>
      <c r="D1375" s="12" t="s">
        <v>2447</v>
      </c>
      <c r="E1375" s="12" t="s">
        <v>2774</v>
      </c>
      <c r="F1375" s="13" t="s">
        <v>11</v>
      </c>
      <c r="G1375" s="11" t="n">
        <v>1</v>
      </c>
      <c r="H1375" s="14"/>
    </row>
    <row r="1376" customFormat="false" ht="22.5" hidden="false" customHeight="true" outlineLevel="0" collapsed="false">
      <c r="B1376" s="12" t="s">
        <v>2775</v>
      </c>
      <c r="C1376" s="12" t="s">
        <v>8</v>
      </c>
      <c r="D1376" s="12" t="s">
        <v>2447</v>
      </c>
      <c r="E1376" s="12" t="s">
        <v>2776</v>
      </c>
      <c r="F1376" s="13" t="s">
        <v>11</v>
      </c>
      <c r="G1376" s="11" t="n">
        <v>10</v>
      </c>
      <c r="H1376" s="14"/>
    </row>
    <row r="1377" customFormat="false" ht="22.5" hidden="false" customHeight="true" outlineLevel="0" collapsed="false">
      <c r="B1377" s="12" t="s">
        <v>2777</v>
      </c>
      <c r="C1377" s="12" t="s">
        <v>8</v>
      </c>
      <c r="D1377" s="12" t="s">
        <v>2447</v>
      </c>
      <c r="E1377" s="12" t="s">
        <v>2778</v>
      </c>
      <c r="F1377" s="13" t="s">
        <v>11</v>
      </c>
      <c r="G1377" s="11" t="n">
        <v>2</v>
      </c>
      <c r="H1377" s="14"/>
    </row>
    <row r="1378" customFormat="false" ht="22.5" hidden="false" customHeight="true" outlineLevel="0" collapsed="false">
      <c r="B1378" s="12" t="s">
        <v>2779</v>
      </c>
      <c r="C1378" s="12" t="s">
        <v>8</v>
      </c>
      <c r="D1378" s="12" t="s">
        <v>2447</v>
      </c>
      <c r="E1378" s="12" t="s">
        <v>2780</v>
      </c>
      <c r="F1378" s="13" t="s">
        <v>11</v>
      </c>
      <c r="G1378" s="11" t="n">
        <v>2</v>
      </c>
      <c r="H1378" s="14"/>
    </row>
    <row r="1379" customFormat="false" ht="22.5" hidden="false" customHeight="true" outlineLevel="0" collapsed="false">
      <c r="B1379" s="12" t="s">
        <v>2781</v>
      </c>
      <c r="C1379" s="12" t="s">
        <v>8</v>
      </c>
      <c r="D1379" s="12" t="s">
        <v>2447</v>
      </c>
      <c r="E1379" s="12" t="s">
        <v>2782</v>
      </c>
      <c r="F1379" s="13" t="s">
        <v>11</v>
      </c>
      <c r="G1379" s="11" t="n">
        <v>2</v>
      </c>
      <c r="H1379" s="14"/>
    </row>
    <row r="1380" customFormat="false" ht="22.5" hidden="false" customHeight="true" outlineLevel="0" collapsed="false">
      <c r="B1380" s="12" t="s">
        <v>2783</v>
      </c>
      <c r="C1380" s="12" t="s">
        <v>8</v>
      </c>
      <c r="D1380" s="12" t="s">
        <v>2447</v>
      </c>
      <c r="E1380" s="12" t="s">
        <v>2784</v>
      </c>
      <c r="F1380" s="13" t="s">
        <v>11</v>
      </c>
      <c r="G1380" s="11" t="n">
        <v>2</v>
      </c>
      <c r="H1380" s="14"/>
    </row>
    <row r="1381" customFormat="false" ht="22.5" hidden="false" customHeight="true" outlineLevel="0" collapsed="false">
      <c r="B1381" s="12" t="s">
        <v>2785</v>
      </c>
      <c r="C1381" s="12" t="s">
        <v>8</v>
      </c>
      <c r="D1381" s="12" t="s">
        <v>2447</v>
      </c>
      <c r="E1381" s="12" t="s">
        <v>2786</v>
      </c>
      <c r="F1381" s="13" t="s">
        <v>11</v>
      </c>
      <c r="G1381" s="11" t="n">
        <v>10</v>
      </c>
      <c r="H1381" s="14"/>
    </row>
    <row r="1382" customFormat="false" ht="22.5" hidden="false" customHeight="true" outlineLevel="0" collapsed="false">
      <c r="B1382" s="12" t="s">
        <v>2787</v>
      </c>
      <c r="C1382" s="12" t="s">
        <v>8</v>
      </c>
      <c r="D1382" s="12" t="s">
        <v>2447</v>
      </c>
      <c r="E1382" s="12" t="s">
        <v>2788</v>
      </c>
      <c r="F1382" s="13" t="s">
        <v>11</v>
      </c>
      <c r="G1382" s="11" t="n">
        <v>40</v>
      </c>
      <c r="H1382" s="14"/>
    </row>
    <row r="1383" customFormat="false" ht="22.5" hidden="false" customHeight="true" outlineLevel="0" collapsed="false">
      <c r="B1383" s="12" t="s">
        <v>2789</v>
      </c>
      <c r="C1383" s="12" t="s">
        <v>8</v>
      </c>
      <c r="D1383" s="12" t="s">
        <v>2447</v>
      </c>
      <c r="E1383" s="12" t="s">
        <v>2790</v>
      </c>
      <c r="F1383" s="13" t="s">
        <v>11</v>
      </c>
      <c r="G1383" s="11" t="n">
        <v>40</v>
      </c>
      <c r="H1383" s="14"/>
    </row>
    <row r="1384" customFormat="false" ht="22.5" hidden="false" customHeight="true" outlineLevel="0" collapsed="false">
      <c r="B1384" s="12" t="s">
        <v>2791</v>
      </c>
      <c r="C1384" s="12" t="s">
        <v>8</v>
      </c>
      <c r="D1384" s="12" t="s">
        <v>2447</v>
      </c>
      <c r="E1384" s="12" t="s">
        <v>2792</v>
      </c>
      <c r="F1384" s="13" t="s">
        <v>11</v>
      </c>
      <c r="G1384" s="11" t="n">
        <v>40</v>
      </c>
      <c r="H1384" s="14"/>
    </row>
    <row r="1385" customFormat="false" ht="22.5" hidden="false" customHeight="true" outlineLevel="0" collapsed="false">
      <c r="B1385" s="12" t="s">
        <v>2793</v>
      </c>
      <c r="C1385" s="12" t="s">
        <v>8</v>
      </c>
      <c r="D1385" s="12" t="s">
        <v>2447</v>
      </c>
      <c r="E1385" s="12" t="s">
        <v>2794</v>
      </c>
      <c r="F1385" s="13" t="s">
        <v>11</v>
      </c>
      <c r="G1385" s="11" t="n">
        <v>40</v>
      </c>
      <c r="H1385" s="14"/>
    </row>
    <row r="1386" customFormat="false" ht="22.5" hidden="false" customHeight="true" outlineLevel="0" collapsed="false">
      <c r="B1386" s="12" t="s">
        <v>2795</v>
      </c>
      <c r="C1386" s="12" t="s">
        <v>8</v>
      </c>
      <c r="D1386" s="12" t="s">
        <v>2447</v>
      </c>
      <c r="E1386" s="12" t="s">
        <v>2796</v>
      </c>
      <c r="F1386" s="13" t="s">
        <v>11</v>
      </c>
      <c r="G1386" s="11" t="n">
        <v>40</v>
      </c>
      <c r="H1386" s="14"/>
    </row>
    <row r="1387" customFormat="false" ht="22.5" hidden="false" customHeight="true" outlineLevel="0" collapsed="false">
      <c r="B1387" s="12" t="s">
        <v>2797</v>
      </c>
      <c r="C1387" s="12" t="s">
        <v>8</v>
      </c>
      <c r="D1387" s="12" t="s">
        <v>2447</v>
      </c>
      <c r="E1387" s="12" t="s">
        <v>2798</v>
      </c>
      <c r="F1387" s="13" t="s">
        <v>11</v>
      </c>
      <c r="G1387" s="11" t="n">
        <v>40</v>
      </c>
      <c r="H1387" s="14"/>
    </row>
    <row r="1388" customFormat="false" ht="22.5" hidden="false" customHeight="true" outlineLevel="0" collapsed="false">
      <c r="B1388" s="12" t="s">
        <v>2799</v>
      </c>
      <c r="C1388" s="12" t="s">
        <v>8</v>
      </c>
      <c r="D1388" s="12" t="s">
        <v>2447</v>
      </c>
      <c r="E1388" s="12" t="s">
        <v>2800</v>
      </c>
      <c r="F1388" s="13" t="s">
        <v>11</v>
      </c>
      <c r="G1388" s="11" t="n">
        <v>40</v>
      </c>
      <c r="H1388" s="14"/>
    </row>
    <row r="1389" customFormat="false" ht="22.5" hidden="false" customHeight="true" outlineLevel="0" collapsed="false">
      <c r="B1389" s="12" t="s">
        <v>2801</v>
      </c>
      <c r="C1389" s="12" t="s">
        <v>8</v>
      </c>
      <c r="D1389" s="12" t="s">
        <v>2447</v>
      </c>
      <c r="E1389" s="12" t="s">
        <v>2802</v>
      </c>
      <c r="F1389" s="13" t="s">
        <v>11</v>
      </c>
      <c r="G1389" s="11" t="n">
        <v>40</v>
      </c>
      <c r="H1389" s="14"/>
    </row>
    <row r="1390" customFormat="false" ht="22.5" hidden="false" customHeight="true" outlineLevel="0" collapsed="false">
      <c r="B1390" s="12" t="s">
        <v>2803</v>
      </c>
      <c r="C1390" s="12" t="s">
        <v>8</v>
      </c>
      <c r="D1390" s="12" t="s">
        <v>2447</v>
      </c>
      <c r="E1390" s="12" t="s">
        <v>2804</v>
      </c>
      <c r="F1390" s="13" t="s">
        <v>11</v>
      </c>
      <c r="G1390" s="11" t="n">
        <v>40</v>
      </c>
      <c r="H1390" s="14"/>
    </row>
    <row r="1391" customFormat="false" ht="22.5" hidden="false" customHeight="true" outlineLevel="0" collapsed="false">
      <c r="B1391" s="12" t="s">
        <v>2805</v>
      </c>
      <c r="C1391" s="12" t="s">
        <v>8</v>
      </c>
      <c r="D1391" s="12" t="s">
        <v>2447</v>
      </c>
      <c r="E1391" s="12" t="s">
        <v>2806</v>
      </c>
      <c r="F1391" s="13" t="s">
        <v>11</v>
      </c>
      <c r="G1391" s="11" t="n">
        <v>40</v>
      </c>
      <c r="H1391" s="14"/>
    </row>
    <row r="1392" customFormat="false" ht="22.5" hidden="false" customHeight="true" outlineLevel="0" collapsed="false">
      <c r="B1392" s="12" t="s">
        <v>2807</v>
      </c>
      <c r="C1392" s="12" t="s">
        <v>8</v>
      </c>
      <c r="D1392" s="12" t="s">
        <v>2447</v>
      </c>
      <c r="E1392" s="12" t="s">
        <v>2808</v>
      </c>
      <c r="F1392" s="13" t="s">
        <v>11</v>
      </c>
      <c r="G1392" s="11" t="n">
        <v>40</v>
      </c>
      <c r="H1392" s="14"/>
    </row>
    <row r="1393" customFormat="false" ht="33.75" hidden="false" customHeight="true" outlineLevel="0" collapsed="false">
      <c r="B1393" s="12" t="s">
        <v>2809</v>
      </c>
      <c r="C1393" s="12" t="s">
        <v>8</v>
      </c>
      <c r="D1393" s="12" t="s">
        <v>2447</v>
      </c>
      <c r="E1393" s="12" t="s">
        <v>2810</v>
      </c>
      <c r="F1393" s="13" t="s">
        <v>11</v>
      </c>
      <c r="G1393" s="11" t="n">
        <v>40</v>
      </c>
      <c r="H1393" s="14"/>
    </row>
    <row r="1394" customFormat="false" ht="22.5" hidden="false" customHeight="true" outlineLevel="0" collapsed="false">
      <c r="B1394" s="12" t="s">
        <v>2811</v>
      </c>
      <c r="C1394" s="12" t="s">
        <v>8</v>
      </c>
      <c r="D1394" s="12" t="s">
        <v>2447</v>
      </c>
      <c r="E1394" s="12" t="s">
        <v>2812</v>
      </c>
      <c r="F1394" s="13" t="s">
        <v>11</v>
      </c>
      <c r="G1394" s="11" t="n">
        <v>40</v>
      </c>
      <c r="H1394" s="14"/>
    </row>
    <row r="1395" customFormat="false" ht="22.5" hidden="false" customHeight="true" outlineLevel="0" collapsed="false">
      <c r="B1395" s="12" t="s">
        <v>2813</v>
      </c>
      <c r="C1395" s="12" t="s">
        <v>8</v>
      </c>
      <c r="D1395" s="12" t="s">
        <v>2447</v>
      </c>
      <c r="E1395" s="12" t="s">
        <v>2814</v>
      </c>
      <c r="F1395" s="13" t="s">
        <v>11</v>
      </c>
      <c r="G1395" s="11" t="n">
        <v>40</v>
      </c>
      <c r="H1395" s="14"/>
    </row>
    <row r="1396" customFormat="false" ht="33.75" hidden="false" customHeight="true" outlineLevel="0" collapsed="false">
      <c r="B1396" s="12" t="s">
        <v>2815</v>
      </c>
      <c r="C1396" s="12" t="s">
        <v>8</v>
      </c>
      <c r="D1396" s="12" t="s">
        <v>2447</v>
      </c>
      <c r="E1396" s="12" t="s">
        <v>2816</v>
      </c>
      <c r="F1396" s="13" t="s">
        <v>11</v>
      </c>
      <c r="G1396" s="11" t="n">
        <v>40</v>
      </c>
      <c r="H1396" s="14"/>
    </row>
    <row r="1397" customFormat="false" ht="33.75" hidden="false" customHeight="true" outlineLevel="0" collapsed="false">
      <c r="B1397" s="12" t="s">
        <v>2817</v>
      </c>
      <c r="C1397" s="12" t="s">
        <v>8</v>
      </c>
      <c r="D1397" s="12" t="s">
        <v>2447</v>
      </c>
      <c r="E1397" s="12" t="s">
        <v>2818</v>
      </c>
      <c r="F1397" s="13" t="s">
        <v>11</v>
      </c>
      <c r="G1397" s="11" t="n">
        <v>40</v>
      </c>
      <c r="H1397" s="14"/>
    </row>
    <row r="1398" customFormat="false" ht="33.75" hidden="false" customHeight="true" outlineLevel="0" collapsed="false">
      <c r="B1398" s="12" t="s">
        <v>2819</v>
      </c>
      <c r="C1398" s="12" t="s">
        <v>8</v>
      </c>
      <c r="D1398" s="12" t="s">
        <v>2447</v>
      </c>
      <c r="E1398" s="12" t="s">
        <v>2820</v>
      </c>
      <c r="F1398" s="13" t="s">
        <v>11</v>
      </c>
      <c r="G1398" s="11" t="n">
        <v>40</v>
      </c>
      <c r="H1398" s="14"/>
    </row>
    <row r="1399" customFormat="false" ht="22.5" hidden="false" customHeight="true" outlineLevel="0" collapsed="false">
      <c r="B1399" s="12" t="s">
        <v>2821</v>
      </c>
      <c r="C1399" s="12" t="s">
        <v>8</v>
      </c>
      <c r="D1399" s="12" t="s">
        <v>2447</v>
      </c>
      <c r="E1399" s="12" t="s">
        <v>2822</v>
      </c>
      <c r="F1399" s="13" t="s">
        <v>11</v>
      </c>
      <c r="G1399" s="11" t="n">
        <v>40</v>
      </c>
      <c r="H1399" s="14"/>
    </row>
    <row r="1400" customFormat="false" ht="22.5" hidden="false" customHeight="true" outlineLevel="0" collapsed="false">
      <c r="B1400" s="12" t="s">
        <v>2823</v>
      </c>
      <c r="C1400" s="12" t="s">
        <v>8</v>
      </c>
      <c r="D1400" s="12" t="s">
        <v>2447</v>
      </c>
      <c r="E1400" s="12" t="s">
        <v>2824</v>
      </c>
      <c r="F1400" s="13" t="s">
        <v>11</v>
      </c>
      <c r="G1400" s="11" t="n">
        <v>40</v>
      </c>
      <c r="H1400" s="14"/>
    </row>
    <row r="1401" customFormat="false" ht="22.5" hidden="false" customHeight="true" outlineLevel="0" collapsed="false">
      <c r="B1401" s="12" t="s">
        <v>2825</v>
      </c>
      <c r="C1401" s="12" t="s">
        <v>8</v>
      </c>
      <c r="D1401" s="12" t="s">
        <v>2447</v>
      </c>
      <c r="E1401" s="12" t="s">
        <v>2826</v>
      </c>
      <c r="F1401" s="13" t="s">
        <v>11</v>
      </c>
      <c r="G1401" s="11" t="n">
        <v>40</v>
      </c>
      <c r="H1401" s="14"/>
    </row>
    <row r="1402" customFormat="false" ht="22.5" hidden="false" customHeight="true" outlineLevel="0" collapsed="false">
      <c r="B1402" s="12" t="s">
        <v>2827</v>
      </c>
      <c r="C1402" s="12" t="s">
        <v>8</v>
      </c>
      <c r="D1402" s="12" t="s">
        <v>2447</v>
      </c>
      <c r="E1402" s="12" t="s">
        <v>2828</v>
      </c>
      <c r="F1402" s="13" t="s">
        <v>11</v>
      </c>
      <c r="G1402" s="11" t="n">
        <v>40</v>
      </c>
      <c r="H1402" s="14"/>
    </row>
    <row r="1403" customFormat="false" ht="33.75" hidden="false" customHeight="true" outlineLevel="0" collapsed="false">
      <c r="B1403" s="12" t="s">
        <v>2829</v>
      </c>
      <c r="C1403" s="12" t="s">
        <v>8</v>
      </c>
      <c r="D1403" s="12" t="s">
        <v>2447</v>
      </c>
      <c r="E1403" s="12" t="s">
        <v>2830</v>
      </c>
      <c r="F1403" s="13" t="s">
        <v>11</v>
      </c>
      <c r="G1403" s="11" t="n">
        <v>40</v>
      </c>
      <c r="H1403" s="14"/>
    </row>
    <row r="1404" customFormat="false" ht="33.75" hidden="false" customHeight="true" outlineLevel="0" collapsed="false">
      <c r="B1404" s="12" t="s">
        <v>2831</v>
      </c>
      <c r="C1404" s="12" t="s">
        <v>8</v>
      </c>
      <c r="D1404" s="12" t="s">
        <v>2447</v>
      </c>
      <c r="E1404" s="12" t="s">
        <v>2832</v>
      </c>
      <c r="F1404" s="13" t="s">
        <v>11</v>
      </c>
      <c r="G1404" s="11" t="n">
        <v>40</v>
      </c>
      <c r="H1404" s="14"/>
    </row>
    <row r="1405" customFormat="false" ht="22.5" hidden="false" customHeight="true" outlineLevel="0" collapsed="false">
      <c r="B1405" s="12" t="s">
        <v>2833</v>
      </c>
      <c r="C1405" s="12" t="s">
        <v>8</v>
      </c>
      <c r="D1405" s="12" t="s">
        <v>2447</v>
      </c>
      <c r="E1405" s="12" t="s">
        <v>2834</v>
      </c>
      <c r="F1405" s="13" t="s">
        <v>11</v>
      </c>
      <c r="G1405" s="11" t="n">
        <v>40</v>
      </c>
      <c r="H1405" s="14"/>
    </row>
    <row r="1406" customFormat="false" ht="33.75" hidden="false" customHeight="true" outlineLevel="0" collapsed="false">
      <c r="B1406" s="12" t="s">
        <v>2835</v>
      </c>
      <c r="C1406" s="12" t="s">
        <v>8</v>
      </c>
      <c r="D1406" s="12" t="s">
        <v>2447</v>
      </c>
      <c r="E1406" s="12" t="s">
        <v>2836</v>
      </c>
      <c r="F1406" s="13" t="s">
        <v>11</v>
      </c>
      <c r="G1406" s="11" t="n">
        <v>2</v>
      </c>
      <c r="H1406" s="14"/>
    </row>
    <row r="1407" customFormat="false" ht="33.75" hidden="false" customHeight="true" outlineLevel="0" collapsed="false">
      <c r="B1407" s="12" t="s">
        <v>2837</v>
      </c>
      <c r="C1407" s="12" t="s">
        <v>8</v>
      </c>
      <c r="D1407" s="12" t="s">
        <v>2447</v>
      </c>
      <c r="E1407" s="12" t="s">
        <v>2838</v>
      </c>
      <c r="F1407" s="13" t="s">
        <v>11</v>
      </c>
      <c r="G1407" s="11" t="n">
        <v>1</v>
      </c>
      <c r="H1407" s="14"/>
    </row>
    <row r="1408" customFormat="false" ht="22.5" hidden="false" customHeight="true" outlineLevel="0" collapsed="false">
      <c r="B1408" s="12" t="s">
        <v>2839</v>
      </c>
      <c r="C1408" s="12" t="s">
        <v>8</v>
      </c>
      <c r="D1408" s="12" t="s">
        <v>2447</v>
      </c>
      <c r="E1408" s="12" t="s">
        <v>2840</v>
      </c>
      <c r="F1408" s="13" t="s">
        <v>11</v>
      </c>
      <c r="G1408" s="11" t="n">
        <v>24</v>
      </c>
      <c r="H1408" s="14"/>
    </row>
    <row r="1409" customFormat="false" ht="33.75" hidden="false" customHeight="true" outlineLevel="0" collapsed="false">
      <c r="B1409" s="12" t="s">
        <v>2841</v>
      </c>
      <c r="C1409" s="12" t="s">
        <v>8</v>
      </c>
      <c r="D1409" s="12" t="s">
        <v>2447</v>
      </c>
      <c r="E1409" s="12" t="s">
        <v>2842</v>
      </c>
      <c r="F1409" s="13" t="s">
        <v>11</v>
      </c>
      <c r="G1409" s="11" t="n">
        <v>2</v>
      </c>
      <c r="H1409" s="14"/>
    </row>
    <row r="1410" customFormat="false" ht="33.75" hidden="false" customHeight="true" outlineLevel="0" collapsed="false">
      <c r="B1410" s="12" t="s">
        <v>2843</v>
      </c>
      <c r="C1410" s="12" t="s">
        <v>8</v>
      </c>
      <c r="D1410" s="12" t="s">
        <v>2447</v>
      </c>
      <c r="E1410" s="12" t="s">
        <v>2844</v>
      </c>
      <c r="F1410" s="13" t="s">
        <v>11</v>
      </c>
      <c r="G1410" s="11" t="n">
        <v>6</v>
      </c>
      <c r="H1410" s="14"/>
    </row>
    <row r="1411" customFormat="false" ht="22.5" hidden="false" customHeight="true" outlineLevel="0" collapsed="false">
      <c r="B1411" s="12" t="s">
        <v>2845</v>
      </c>
      <c r="C1411" s="12" t="s">
        <v>8</v>
      </c>
      <c r="D1411" s="12" t="s">
        <v>2447</v>
      </c>
      <c r="E1411" s="12" t="s">
        <v>2846</v>
      </c>
      <c r="F1411" s="13" t="s">
        <v>11</v>
      </c>
      <c r="G1411" s="11" t="n">
        <v>5</v>
      </c>
      <c r="H1411" s="14"/>
    </row>
    <row r="1412" customFormat="false" ht="22.5" hidden="false" customHeight="true" outlineLevel="0" collapsed="false">
      <c r="B1412" s="12" t="s">
        <v>2847</v>
      </c>
      <c r="C1412" s="12" t="s">
        <v>8</v>
      </c>
      <c r="D1412" s="12" t="s">
        <v>2447</v>
      </c>
      <c r="E1412" s="12" t="s">
        <v>2848</v>
      </c>
      <c r="F1412" s="13" t="s">
        <v>11</v>
      </c>
      <c r="G1412" s="11" t="n">
        <v>2</v>
      </c>
      <c r="H1412" s="14"/>
    </row>
    <row r="1413" customFormat="false" ht="22.5" hidden="false" customHeight="true" outlineLevel="0" collapsed="false">
      <c r="B1413" s="12" t="s">
        <v>2849</v>
      </c>
      <c r="C1413" s="12" t="s">
        <v>8</v>
      </c>
      <c r="D1413" s="12" t="s">
        <v>2447</v>
      </c>
      <c r="E1413" s="12" t="s">
        <v>2850</v>
      </c>
      <c r="F1413" s="13" t="s">
        <v>11</v>
      </c>
      <c r="G1413" s="11" t="n">
        <v>10</v>
      </c>
      <c r="H1413" s="14"/>
    </row>
    <row r="1414" customFormat="false" ht="11.25" hidden="false" customHeight="true" outlineLevel="0" collapsed="false">
      <c r="B1414" s="12" t="s">
        <v>2851</v>
      </c>
      <c r="C1414" s="12" t="s">
        <v>8</v>
      </c>
      <c r="D1414" s="12" t="s">
        <v>2447</v>
      </c>
      <c r="E1414" s="12" t="s">
        <v>2852</v>
      </c>
      <c r="F1414" s="13" t="s">
        <v>11</v>
      </c>
      <c r="G1414" s="11" t="n">
        <v>4</v>
      </c>
      <c r="H1414" s="14"/>
    </row>
    <row r="1415" customFormat="false" ht="11.25" hidden="false" customHeight="true" outlineLevel="0" collapsed="false">
      <c r="B1415" s="12" t="s">
        <v>2853</v>
      </c>
      <c r="C1415" s="12" t="s">
        <v>8</v>
      </c>
      <c r="D1415" s="12" t="s">
        <v>2447</v>
      </c>
      <c r="E1415" s="12" t="s">
        <v>2854</v>
      </c>
      <c r="F1415" s="13" t="s">
        <v>11</v>
      </c>
      <c r="G1415" s="11" t="n">
        <v>1</v>
      </c>
      <c r="H1415" s="14"/>
    </row>
    <row r="1416" customFormat="false" ht="11.25" hidden="false" customHeight="true" outlineLevel="0" collapsed="false">
      <c r="B1416" s="12" t="s">
        <v>2855</v>
      </c>
      <c r="C1416" s="12" t="s">
        <v>8</v>
      </c>
      <c r="D1416" s="12" t="s">
        <v>2447</v>
      </c>
      <c r="E1416" s="12" t="s">
        <v>2856</v>
      </c>
      <c r="F1416" s="13" t="s">
        <v>11</v>
      </c>
      <c r="G1416" s="11" t="n">
        <v>1</v>
      </c>
      <c r="H1416" s="14"/>
    </row>
    <row r="1417" customFormat="false" ht="22.5" hidden="false" customHeight="true" outlineLevel="0" collapsed="false">
      <c r="B1417" s="12" t="s">
        <v>2857</v>
      </c>
      <c r="C1417" s="12" t="s">
        <v>8</v>
      </c>
      <c r="D1417" s="12" t="s">
        <v>2447</v>
      </c>
      <c r="E1417" s="12" t="s">
        <v>2858</v>
      </c>
      <c r="F1417" s="13" t="s">
        <v>11</v>
      </c>
      <c r="G1417" s="11" t="n">
        <v>10</v>
      </c>
      <c r="H1417" s="14"/>
    </row>
    <row r="1418" customFormat="false" ht="22.5" hidden="false" customHeight="true" outlineLevel="0" collapsed="false">
      <c r="B1418" s="12" t="s">
        <v>2859</v>
      </c>
      <c r="C1418" s="12" t="s">
        <v>8</v>
      </c>
      <c r="D1418" s="12" t="s">
        <v>2447</v>
      </c>
      <c r="E1418" s="12" t="s">
        <v>2860</v>
      </c>
      <c r="F1418" s="13" t="s">
        <v>11</v>
      </c>
      <c r="G1418" s="11" t="n">
        <v>3</v>
      </c>
      <c r="H1418" s="14"/>
    </row>
    <row r="1419" customFormat="false" ht="22.5" hidden="false" customHeight="true" outlineLevel="0" collapsed="false">
      <c r="B1419" s="12" t="s">
        <v>2861</v>
      </c>
      <c r="C1419" s="12" t="s">
        <v>8</v>
      </c>
      <c r="D1419" s="12" t="s">
        <v>2447</v>
      </c>
      <c r="E1419" s="12" t="s">
        <v>2862</v>
      </c>
      <c r="F1419" s="13" t="s">
        <v>11</v>
      </c>
      <c r="G1419" s="11" t="n">
        <v>3</v>
      </c>
      <c r="H1419" s="14"/>
    </row>
    <row r="1420" customFormat="false" ht="22.5" hidden="false" customHeight="true" outlineLevel="0" collapsed="false">
      <c r="B1420" s="12" t="s">
        <v>2863</v>
      </c>
      <c r="C1420" s="12" t="s">
        <v>8</v>
      </c>
      <c r="D1420" s="12" t="s">
        <v>2447</v>
      </c>
      <c r="E1420" s="12" t="s">
        <v>2864</v>
      </c>
      <c r="F1420" s="13" t="s">
        <v>11</v>
      </c>
      <c r="G1420" s="11" t="n">
        <v>5</v>
      </c>
      <c r="H1420" s="14"/>
    </row>
    <row r="1421" customFormat="false" ht="22.5" hidden="false" customHeight="true" outlineLevel="0" collapsed="false">
      <c r="B1421" s="12" t="s">
        <v>2865</v>
      </c>
      <c r="C1421" s="12" t="s">
        <v>8</v>
      </c>
      <c r="D1421" s="12" t="s">
        <v>2447</v>
      </c>
      <c r="E1421" s="12" t="s">
        <v>2866</v>
      </c>
      <c r="F1421" s="13" t="s">
        <v>11</v>
      </c>
      <c r="G1421" s="11" t="n">
        <v>10</v>
      </c>
      <c r="H1421" s="14"/>
    </row>
    <row r="1422" customFormat="false" ht="22.5" hidden="false" customHeight="true" outlineLevel="0" collapsed="false">
      <c r="B1422" s="12" t="s">
        <v>2867</v>
      </c>
      <c r="C1422" s="12" t="s">
        <v>8</v>
      </c>
      <c r="D1422" s="12" t="s">
        <v>2447</v>
      </c>
      <c r="E1422" s="12" t="s">
        <v>2868</v>
      </c>
      <c r="F1422" s="13" t="s">
        <v>11</v>
      </c>
      <c r="G1422" s="11" t="n">
        <v>1</v>
      </c>
      <c r="H1422" s="14"/>
    </row>
    <row r="1423" customFormat="false" ht="22.5" hidden="false" customHeight="true" outlineLevel="0" collapsed="false">
      <c r="B1423" s="12" t="s">
        <v>2869</v>
      </c>
      <c r="C1423" s="12" t="s">
        <v>8</v>
      </c>
      <c r="D1423" s="12" t="s">
        <v>2447</v>
      </c>
      <c r="E1423" s="12" t="s">
        <v>2870</v>
      </c>
      <c r="F1423" s="13" t="s">
        <v>11</v>
      </c>
      <c r="G1423" s="11" t="n">
        <v>1</v>
      </c>
      <c r="H1423" s="14"/>
    </row>
    <row r="1424" customFormat="false" ht="22.5" hidden="false" customHeight="true" outlineLevel="0" collapsed="false">
      <c r="B1424" s="12" t="s">
        <v>2871</v>
      </c>
      <c r="C1424" s="12" t="s">
        <v>8</v>
      </c>
      <c r="D1424" s="12" t="s">
        <v>2447</v>
      </c>
      <c r="E1424" s="12" t="s">
        <v>2872</v>
      </c>
      <c r="F1424" s="13" t="s">
        <v>11</v>
      </c>
      <c r="G1424" s="11" t="n">
        <v>2</v>
      </c>
      <c r="H1424" s="14"/>
    </row>
    <row r="1425" customFormat="false" ht="22.5" hidden="false" customHeight="true" outlineLevel="0" collapsed="false">
      <c r="B1425" s="12" t="s">
        <v>2873</v>
      </c>
      <c r="C1425" s="12" t="s">
        <v>8</v>
      </c>
      <c r="D1425" s="12" t="s">
        <v>2447</v>
      </c>
      <c r="E1425" s="12" t="s">
        <v>2874</v>
      </c>
      <c r="F1425" s="13" t="s">
        <v>11</v>
      </c>
      <c r="G1425" s="11" t="n">
        <v>1</v>
      </c>
      <c r="H1425" s="14"/>
    </row>
    <row r="1426" customFormat="false" ht="33.75" hidden="false" customHeight="true" outlineLevel="0" collapsed="false">
      <c r="B1426" s="12" t="s">
        <v>2875</v>
      </c>
      <c r="C1426" s="12" t="s">
        <v>8</v>
      </c>
      <c r="D1426" s="12" t="s">
        <v>2447</v>
      </c>
      <c r="E1426" s="12" t="s">
        <v>2876</v>
      </c>
      <c r="F1426" s="13" t="s">
        <v>11</v>
      </c>
      <c r="G1426" s="11" t="n">
        <v>1</v>
      </c>
      <c r="H1426" s="14"/>
    </row>
    <row r="1427" customFormat="false" ht="33.75" hidden="false" customHeight="true" outlineLevel="0" collapsed="false">
      <c r="B1427" s="12" t="s">
        <v>2877</v>
      </c>
      <c r="C1427" s="12" t="s">
        <v>8</v>
      </c>
      <c r="D1427" s="12" t="s">
        <v>2447</v>
      </c>
      <c r="E1427" s="12" t="s">
        <v>2878</v>
      </c>
      <c r="F1427" s="13" t="s">
        <v>11</v>
      </c>
      <c r="G1427" s="11" t="n">
        <v>1</v>
      </c>
      <c r="H1427" s="14"/>
    </row>
    <row r="1428" customFormat="false" ht="33.75" hidden="false" customHeight="true" outlineLevel="0" collapsed="false">
      <c r="B1428" s="12" t="s">
        <v>2879</v>
      </c>
      <c r="C1428" s="12" t="s">
        <v>8</v>
      </c>
      <c r="D1428" s="12" t="s">
        <v>2447</v>
      </c>
      <c r="E1428" s="12" t="s">
        <v>2880</v>
      </c>
      <c r="F1428" s="13" t="s">
        <v>70</v>
      </c>
      <c r="G1428" s="11" t="n">
        <v>1</v>
      </c>
      <c r="H1428" s="14"/>
    </row>
    <row r="1429" customFormat="false" ht="33.75" hidden="false" customHeight="true" outlineLevel="0" collapsed="false">
      <c r="B1429" s="12" t="s">
        <v>2881</v>
      </c>
      <c r="C1429" s="12" t="s">
        <v>8</v>
      </c>
      <c r="D1429" s="12" t="s">
        <v>2447</v>
      </c>
      <c r="E1429" s="12" t="s">
        <v>2882</v>
      </c>
      <c r="F1429" s="13" t="s">
        <v>11</v>
      </c>
      <c r="G1429" s="11" t="n">
        <v>1</v>
      </c>
      <c r="H1429" s="14"/>
    </row>
    <row r="1430" customFormat="false" ht="22.5" hidden="false" customHeight="true" outlineLevel="0" collapsed="false">
      <c r="B1430" s="12" t="s">
        <v>2883</v>
      </c>
      <c r="C1430" s="12" t="s">
        <v>8</v>
      </c>
      <c r="D1430" s="12" t="s">
        <v>2447</v>
      </c>
      <c r="E1430" s="12" t="s">
        <v>2884</v>
      </c>
      <c r="F1430" s="13" t="s">
        <v>11</v>
      </c>
      <c r="G1430" s="11" t="n">
        <v>1</v>
      </c>
      <c r="H1430" s="14"/>
    </row>
    <row r="1431" customFormat="false" ht="22.5" hidden="false" customHeight="true" outlineLevel="0" collapsed="false">
      <c r="B1431" s="12" t="s">
        <v>2885</v>
      </c>
      <c r="C1431" s="12" t="s">
        <v>8</v>
      </c>
      <c r="D1431" s="12" t="s">
        <v>2447</v>
      </c>
      <c r="E1431" s="12" t="s">
        <v>2886</v>
      </c>
      <c r="F1431" s="13" t="s">
        <v>11</v>
      </c>
      <c r="G1431" s="11" t="n">
        <v>1</v>
      </c>
      <c r="H1431" s="14"/>
    </row>
    <row r="1432" customFormat="false" ht="22.5" hidden="false" customHeight="true" outlineLevel="0" collapsed="false">
      <c r="B1432" s="12" t="s">
        <v>2887</v>
      </c>
      <c r="C1432" s="12" t="s">
        <v>8</v>
      </c>
      <c r="D1432" s="12" t="s">
        <v>2447</v>
      </c>
      <c r="E1432" s="12" t="s">
        <v>2888</v>
      </c>
      <c r="F1432" s="13" t="s">
        <v>11</v>
      </c>
      <c r="G1432" s="11" t="n">
        <v>1</v>
      </c>
      <c r="H1432" s="14"/>
    </row>
    <row r="1433" customFormat="false" ht="22.5" hidden="false" customHeight="true" outlineLevel="0" collapsed="false">
      <c r="B1433" s="12" t="s">
        <v>2889</v>
      </c>
      <c r="C1433" s="12" t="s">
        <v>8</v>
      </c>
      <c r="D1433" s="12" t="s">
        <v>2447</v>
      </c>
      <c r="E1433" s="12" t="s">
        <v>2890</v>
      </c>
      <c r="F1433" s="13" t="s">
        <v>11</v>
      </c>
      <c r="G1433" s="11" t="n">
        <v>1</v>
      </c>
      <c r="H1433" s="14"/>
    </row>
    <row r="1434" customFormat="false" ht="22.5" hidden="false" customHeight="true" outlineLevel="0" collapsed="false">
      <c r="B1434" s="12" t="s">
        <v>2891</v>
      </c>
      <c r="C1434" s="12" t="s">
        <v>8</v>
      </c>
      <c r="D1434" s="12" t="s">
        <v>2447</v>
      </c>
      <c r="E1434" s="12" t="s">
        <v>2892</v>
      </c>
      <c r="F1434" s="13" t="s">
        <v>11</v>
      </c>
      <c r="G1434" s="11" t="n">
        <v>1</v>
      </c>
      <c r="H1434" s="14"/>
    </row>
    <row r="1435" customFormat="false" ht="22.5" hidden="false" customHeight="true" outlineLevel="0" collapsed="false">
      <c r="B1435" s="12" t="s">
        <v>2893</v>
      </c>
      <c r="C1435" s="12" t="s">
        <v>8</v>
      </c>
      <c r="D1435" s="12" t="s">
        <v>2447</v>
      </c>
      <c r="E1435" s="12" t="s">
        <v>2894</v>
      </c>
      <c r="F1435" s="13" t="s">
        <v>11</v>
      </c>
      <c r="G1435" s="11" t="n">
        <v>4</v>
      </c>
      <c r="H1435" s="14"/>
    </row>
    <row r="1436" customFormat="false" ht="22.5" hidden="false" customHeight="true" outlineLevel="0" collapsed="false">
      <c r="B1436" s="12" t="s">
        <v>2895</v>
      </c>
      <c r="C1436" s="12" t="s">
        <v>8</v>
      </c>
      <c r="D1436" s="12" t="s">
        <v>2447</v>
      </c>
      <c r="E1436" s="12" t="s">
        <v>2896</v>
      </c>
      <c r="F1436" s="13" t="s">
        <v>11</v>
      </c>
      <c r="G1436" s="11" t="n">
        <v>1</v>
      </c>
      <c r="H1436" s="14"/>
    </row>
    <row r="1437" customFormat="false" ht="22.5" hidden="false" customHeight="true" outlineLevel="0" collapsed="false">
      <c r="B1437" s="12" t="s">
        <v>2897</v>
      </c>
      <c r="C1437" s="12" t="s">
        <v>8</v>
      </c>
      <c r="D1437" s="12" t="s">
        <v>2447</v>
      </c>
      <c r="E1437" s="12" t="s">
        <v>2898</v>
      </c>
      <c r="F1437" s="13" t="s">
        <v>11</v>
      </c>
      <c r="G1437" s="11" t="n">
        <v>2</v>
      </c>
      <c r="H1437" s="14"/>
    </row>
    <row r="1438" customFormat="false" ht="22.5" hidden="false" customHeight="true" outlineLevel="0" collapsed="false">
      <c r="B1438" s="12" t="s">
        <v>2899</v>
      </c>
      <c r="C1438" s="12" t="s">
        <v>8</v>
      </c>
      <c r="D1438" s="12" t="s">
        <v>2447</v>
      </c>
      <c r="E1438" s="12" t="s">
        <v>2900</v>
      </c>
      <c r="F1438" s="13" t="s">
        <v>11</v>
      </c>
      <c r="G1438" s="11" t="n">
        <v>1</v>
      </c>
      <c r="H1438" s="14"/>
    </row>
    <row r="1439" customFormat="false" ht="22.5" hidden="false" customHeight="true" outlineLevel="0" collapsed="false">
      <c r="B1439" s="12" t="s">
        <v>2901</v>
      </c>
      <c r="C1439" s="12" t="s">
        <v>8</v>
      </c>
      <c r="D1439" s="12" t="s">
        <v>2447</v>
      </c>
      <c r="E1439" s="12" t="s">
        <v>2902</v>
      </c>
      <c r="F1439" s="13" t="s">
        <v>11</v>
      </c>
      <c r="G1439" s="11" t="n">
        <v>1</v>
      </c>
      <c r="H1439" s="14"/>
    </row>
    <row r="1440" customFormat="false" ht="22.5" hidden="false" customHeight="true" outlineLevel="0" collapsed="false">
      <c r="B1440" s="12" t="s">
        <v>2903</v>
      </c>
      <c r="C1440" s="12" t="s">
        <v>8</v>
      </c>
      <c r="D1440" s="12" t="s">
        <v>2447</v>
      </c>
      <c r="E1440" s="12" t="s">
        <v>2904</v>
      </c>
      <c r="F1440" s="13" t="s">
        <v>11</v>
      </c>
      <c r="G1440" s="11" t="n">
        <v>1</v>
      </c>
      <c r="H1440" s="14"/>
    </row>
    <row r="1441" customFormat="false" ht="22.5" hidden="false" customHeight="true" outlineLevel="0" collapsed="false">
      <c r="B1441" s="12" t="s">
        <v>2905</v>
      </c>
      <c r="C1441" s="12" t="s">
        <v>8</v>
      </c>
      <c r="D1441" s="12" t="s">
        <v>2447</v>
      </c>
      <c r="E1441" s="12" t="s">
        <v>2906</v>
      </c>
      <c r="F1441" s="13" t="s">
        <v>11</v>
      </c>
      <c r="G1441" s="11" t="n">
        <v>1</v>
      </c>
      <c r="H1441" s="14"/>
    </row>
    <row r="1442" customFormat="false" ht="22.5" hidden="false" customHeight="true" outlineLevel="0" collapsed="false">
      <c r="B1442" s="12" t="s">
        <v>2907</v>
      </c>
      <c r="C1442" s="12" t="s">
        <v>8</v>
      </c>
      <c r="D1442" s="12" t="s">
        <v>2447</v>
      </c>
      <c r="E1442" s="12" t="s">
        <v>2908</v>
      </c>
      <c r="F1442" s="13" t="s">
        <v>11</v>
      </c>
      <c r="G1442" s="11" t="n">
        <v>1</v>
      </c>
      <c r="H1442" s="14"/>
    </row>
    <row r="1443" customFormat="false" ht="22.5" hidden="false" customHeight="true" outlineLevel="0" collapsed="false">
      <c r="B1443" s="12" t="s">
        <v>2909</v>
      </c>
      <c r="C1443" s="12" t="s">
        <v>8</v>
      </c>
      <c r="D1443" s="12" t="s">
        <v>2447</v>
      </c>
      <c r="E1443" s="12" t="s">
        <v>2910</v>
      </c>
      <c r="F1443" s="13" t="s">
        <v>11</v>
      </c>
      <c r="G1443" s="11" t="n">
        <v>1</v>
      </c>
      <c r="H1443" s="14"/>
    </row>
    <row r="1444" customFormat="false" ht="22.5" hidden="false" customHeight="true" outlineLevel="0" collapsed="false">
      <c r="B1444" s="12" t="s">
        <v>2911</v>
      </c>
      <c r="C1444" s="12" t="s">
        <v>8</v>
      </c>
      <c r="D1444" s="12" t="s">
        <v>2447</v>
      </c>
      <c r="E1444" s="12" t="s">
        <v>2912</v>
      </c>
      <c r="F1444" s="13" t="s">
        <v>11</v>
      </c>
      <c r="G1444" s="11" t="n">
        <v>1</v>
      </c>
      <c r="H1444" s="14"/>
    </row>
    <row r="1445" customFormat="false" ht="22.5" hidden="false" customHeight="true" outlineLevel="0" collapsed="false">
      <c r="B1445" s="12" t="s">
        <v>2913</v>
      </c>
      <c r="C1445" s="12" t="s">
        <v>8</v>
      </c>
      <c r="D1445" s="12" t="s">
        <v>2447</v>
      </c>
      <c r="E1445" s="12" t="s">
        <v>2914</v>
      </c>
      <c r="F1445" s="13" t="s">
        <v>11</v>
      </c>
      <c r="G1445" s="11" t="n">
        <v>1</v>
      </c>
      <c r="H1445" s="14"/>
    </row>
    <row r="1446" customFormat="false" ht="22.5" hidden="false" customHeight="true" outlineLevel="0" collapsed="false">
      <c r="B1446" s="12" t="s">
        <v>2915</v>
      </c>
      <c r="C1446" s="12" t="s">
        <v>8</v>
      </c>
      <c r="D1446" s="12" t="s">
        <v>2447</v>
      </c>
      <c r="E1446" s="12" t="s">
        <v>2916</v>
      </c>
      <c r="F1446" s="13" t="s">
        <v>11</v>
      </c>
      <c r="G1446" s="11" t="n">
        <v>1</v>
      </c>
      <c r="H1446" s="14"/>
    </row>
    <row r="1447" customFormat="false" ht="22.5" hidden="false" customHeight="true" outlineLevel="0" collapsed="false">
      <c r="B1447" s="12" t="s">
        <v>2917</v>
      </c>
      <c r="C1447" s="12" t="s">
        <v>8</v>
      </c>
      <c r="D1447" s="12" t="s">
        <v>2447</v>
      </c>
      <c r="E1447" s="12" t="s">
        <v>2918</v>
      </c>
      <c r="F1447" s="13" t="s">
        <v>11</v>
      </c>
      <c r="G1447" s="11" t="n">
        <v>6</v>
      </c>
      <c r="H1447" s="14"/>
    </row>
    <row r="1448" customFormat="false" ht="22.5" hidden="false" customHeight="true" outlineLevel="0" collapsed="false">
      <c r="B1448" s="12" t="s">
        <v>2919</v>
      </c>
      <c r="C1448" s="12" t="s">
        <v>8</v>
      </c>
      <c r="D1448" s="12" t="s">
        <v>2447</v>
      </c>
      <c r="E1448" s="12" t="s">
        <v>2920</v>
      </c>
      <c r="F1448" s="13" t="s">
        <v>11</v>
      </c>
      <c r="G1448" s="11" t="n">
        <v>1</v>
      </c>
      <c r="H1448" s="14"/>
    </row>
    <row r="1449" customFormat="false" ht="33.75" hidden="false" customHeight="true" outlineLevel="0" collapsed="false">
      <c r="B1449" s="12" t="s">
        <v>2921</v>
      </c>
      <c r="C1449" s="12" t="s">
        <v>8</v>
      </c>
      <c r="D1449" s="12" t="s">
        <v>2447</v>
      </c>
      <c r="E1449" s="12" t="s">
        <v>2922</v>
      </c>
      <c r="F1449" s="13" t="s">
        <v>11</v>
      </c>
      <c r="G1449" s="11" t="n">
        <v>1</v>
      </c>
      <c r="H1449" s="14"/>
    </row>
    <row r="1450" customFormat="false" ht="33.75" hidden="false" customHeight="true" outlineLevel="0" collapsed="false">
      <c r="B1450" s="12" t="s">
        <v>2923</v>
      </c>
      <c r="C1450" s="12" t="s">
        <v>8</v>
      </c>
      <c r="D1450" s="12" t="s">
        <v>2447</v>
      </c>
      <c r="E1450" s="12" t="s">
        <v>2924</v>
      </c>
      <c r="F1450" s="13" t="s">
        <v>11</v>
      </c>
      <c r="G1450" s="11" t="n">
        <v>1</v>
      </c>
      <c r="H1450" s="14"/>
    </row>
    <row r="1451" customFormat="false" ht="33.75" hidden="false" customHeight="true" outlineLevel="0" collapsed="false">
      <c r="B1451" s="12" t="s">
        <v>2925</v>
      </c>
      <c r="C1451" s="12" t="s">
        <v>8</v>
      </c>
      <c r="D1451" s="12" t="s">
        <v>2447</v>
      </c>
      <c r="E1451" s="12" t="s">
        <v>2926</v>
      </c>
      <c r="F1451" s="13" t="s">
        <v>11</v>
      </c>
      <c r="G1451" s="11" t="n">
        <v>1</v>
      </c>
      <c r="H1451" s="14"/>
    </row>
    <row r="1452" customFormat="false" ht="33.75" hidden="false" customHeight="true" outlineLevel="0" collapsed="false">
      <c r="B1452" s="12" t="s">
        <v>2927</v>
      </c>
      <c r="C1452" s="12" t="s">
        <v>8</v>
      </c>
      <c r="D1452" s="12" t="s">
        <v>2447</v>
      </c>
      <c r="E1452" s="12" t="s">
        <v>2928</v>
      </c>
      <c r="F1452" s="13" t="s">
        <v>11</v>
      </c>
      <c r="G1452" s="11" t="n">
        <v>1</v>
      </c>
      <c r="H1452" s="14"/>
    </row>
    <row r="1453" customFormat="false" ht="33.75" hidden="false" customHeight="true" outlineLevel="0" collapsed="false">
      <c r="B1453" s="12" t="s">
        <v>2929</v>
      </c>
      <c r="C1453" s="12" t="s">
        <v>8</v>
      </c>
      <c r="D1453" s="12" t="s">
        <v>2447</v>
      </c>
      <c r="E1453" s="12" t="s">
        <v>2930</v>
      </c>
      <c r="F1453" s="13" t="s">
        <v>11</v>
      </c>
      <c r="G1453" s="11" t="n">
        <v>1</v>
      </c>
      <c r="H1453" s="14"/>
    </row>
    <row r="1454" customFormat="false" ht="33.75" hidden="false" customHeight="true" outlineLevel="0" collapsed="false">
      <c r="B1454" s="12" t="s">
        <v>2931</v>
      </c>
      <c r="C1454" s="12" t="s">
        <v>8</v>
      </c>
      <c r="D1454" s="12" t="s">
        <v>2447</v>
      </c>
      <c r="E1454" s="12" t="s">
        <v>2932</v>
      </c>
      <c r="F1454" s="13" t="s">
        <v>11</v>
      </c>
      <c r="G1454" s="11" t="n">
        <v>1</v>
      </c>
      <c r="H1454" s="14"/>
    </row>
    <row r="1455" customFormat="false" ht="33.75" hidden="false" customHeight="true" outlineLevel="0" collapsed="false">
      <c r="B1455" s="12" t="s">
        <v>2933</v>
      </c>
      <c r="C1455" s="12" t="s">
        <v>8</v>
      </c>
      <c r="D1455" s="12" t="s">
        <v>2447</v>
      </c>
      <c r="E1455" s="12" t="s">
        <v>2934</v>
      </c>
      <c r="F1455" s="13" t="s">
        <v>11</v>
      </c>
      <c r="G1455" s="11" t="n">
        <v>27</v>
      </c>
      <c r="H1455" s="14"/>
    </row>
    <row r="1456" customFormat="false" ht="33.75" hidden="false" customHeight="true" outlineLevel="0" collapsed="false">
      <c r="B1456" s="12" t="s">
        <v>2935</v>
      </c>
      <c r="C1456" s="12" t="s">
        <v>8</v>
      </c>
      <c r="D1456" s="12" t="s">
        <v>2447</v>
      </c>
      <c r="E1456" s="12" t="s">
        <v>2936</v>
      </c>
      <c r="F1456" s="13" t="s">
        <v>11</v>
      </c>
      <c r="G1456" s="11" t="n">
        <v>2</v>
      </c>
      <c r="H1456" s="14"/>
    </row>
    <row r="1457" customFormat="false" ht="33.75" hidden="false" customHeight="true" outlineLevel="0" collapsed="false">
      <c r="B1457" s="12" t="s">
        <v>2937</v>
      </c>
      <c r="C1457" s="12" t="s">
        <v>8</v>
      </c>
      <c r="D1457" s="12" t="s">
        <v>2447</v>
      </c>
      <c r="E1457" s="12" t="s">
        <v>2938</v>
      </c>
      <c r="F1457" s="13" t="s">
        <v>11</v>
      </c>
      <c r="G1457" s="11" t="n">
        <v>1</v>
      </c>
      <c r="H1457" s="14"/>
    </row>
    <row r="1458" customFormat="false" ht="33.75" hidden="false" customHeight="true" outlineLevel="0" collapsed="false">
      <c r="B1458" s="12" t="s">
        <v>2939</v>
      </c>
      <c r="C1458" s="12" t="s">
        <v>8</v>
      </c>
      <c r="D1458" s="12" t="s">
        <v>2447</v>
      </c>
      <c r="E1458" s="12" t="s">
        <v>2940</v>
      </c>
      <c r="F1458" s="13" t="s">
        <v>11</v>
      </c>
      <c r="G1458" s="11" t="n">
        <v>1</v>
      </c>
      <c r="H1458" s="14"/>
    </row>
    <row r="1459" customFormat="false" ht="33.75" hidden="false" customHeight="true" outlineLevel="0" collapsed="false">
      <c r="B1459" s="12" t="s">
        <v>2941</v>
      </c>
      <c r="C1459" s="12" t="s">
        <v>8</v>
      </c>
      <c r="D1459" s="12" t="s">
        <v>2447</v>
      </c>
      <c r="E1459" s="12" t="s">
        <v>2942</v>
      </c>
      <c r="F1459" s="13" t="s">
        <v>11</v>
      </c>
      <c r="G1459" s="11" t="n">
        <v>1</v>
      </c>
      <c r="H1459" s="14"/>
    </row>
    <row r="1460" customFormat="false" ht="33.75" hidden="false" customHeight="true" outlineLevel="0" collapsed="false">
      <c r="B1460" s="12" t="s">
        <v>2943</v>
      </c>
      <c r="C1460" s="12" t="s">
        <v>8</v>
      </c>
      <c r="D1460" s="12" t="s">
        <v>2447</v>
      </c>
      <c r="E1460" s="12" t="s">
        <v>2944</v>
      </c>
      <c r="F1460" s="13" t="s">
        <v>11</v>
      </c>
      <c r="G1460" s="11" t="n">
        <v>1</v>
      </c>
      <c r="H1460" s="14"/>
    </row>
    <row r="1461" customFormat="false" ht="33.75" hidden="false" customHeight="true" outlineLevel="0" collapsed="false">
      <c r="B1461" s="12" t="s">
        <v>2945</v>
      </c>
      <c r="C1461" s="12" t="s">
        <v>8</v>
      </c>
      <c r="D1461" s="12" t="s">
        <v>2447</v>
      </c>
      <c r="E1461" s="12" t="s">
        <v>2946</v>
      </c>
      <c r="F1461" s="13" t="s">
        <v>11</v>
      </c>
      <c r="G1461" s="11" t="n">
        <v>1</v>
      </c>
      <c r="H1461" s="14"/>
    </row>
    <row r="1462" customFormat="false" ht="22.5" hidden="false" customHeight="true" outlineLevel="0" collapsed="false">
      <c r="B1462" s="12" t="s">
        <v>2947</v>
      </c>
      <c r="C1462" s="12" t="s">
        <v>8</v>
      </c>
      <c r="D1462" s="12" t="s">
        <v>2447</v>
      </c>
      <c r="E1462" s="12" t="s">
        <v>2948</v>
      </c>
      <c r="F1462" s="13" t="s">
        <v>11</v>
      </c>
      <c r="G1462" s="11" t="n">
        <v>1</v>
      </c>
      <c r="H1462" s="14"/>
    </row>
    <row r="1463" customFormat="false" ht="33.75" hidden="false" customHeight="true" outlineLevel="0" collapsed="false">
      <c r="B1463" s="12" t="s">
        <v>2949</v>
      </c>
      <c r="C1463" s="12" t="s">
        <v>8</v>
      </c>
      <c r="D1463" s="12" t="s">
        <v>2447</v>
      </c>
      <c r="E1463" s="12" t="s">
        <v>2950</v>
      </c>
      <c r="F1463" s="13" t="s">
        <v>11</v>
      </c>
      <c r="G1463" s="11" t="n">
        <v>1</v>
      </c>
      <c r="H1463" s="14"/>
    </row>
    <row r="1464" customFormat="false" ht="33.75" hidden="false" customHeight="true" outlineLevel="0" collapsed="false">
      <c r="B1464" s="12" t="s">
        <v>2951</v>
      </c>
      <c r="C1464" s="12" t="s">
        <v>8</v>
      </c>
      <c r="D1464" s="12" t="s">
        <v>2447</v>
      </c>
      <c r="E1464" s="12" t="s">
        <v>2952</v>
      </c>
      <c r="F1464" s="13" t="s">
        <v>11</v>
      </c>
      <c r="G1464" s="11" t="n">
        <v>1</v>
      </c>
      <c r="H1464" s="14"/>
    </row>
    <row r="1465" customFormat="false" ht="33.75" hidden="false" customHeight="true" outlineLevel="0" collapsed="false">
      <c r="B1465" s="12" t="s">
        <v>2953</v>
      </c>
      <c r="C1465" s="12" t="s">
        <v>8</v>
      </c>
      <c r="D1465" s="12" t="s">
        <v>2447</v>
      </c>
      <c r="E1465" s="12" t="s">
        <v>2954</v>
      </c>
      <c r="F1465" s="13" t="s">
        <v>11</v>
      </c>
      <c r="G1465" s="11" t="n">
        <v>1</v>
      </c>
      <c r="H1465" s="14"/>
    </row>
    <row r="1466" customFormat="false" ht="22.5" hidden="false" customHeight="true" outlineLevel="0" collapsed="false">
      <c r="B1466" s="12" t="s">
        <v>2955</v>
      </c>
      <c r="C1466" s="12" t="s">
        <v>8</v>
      </c>
      <c r="D1466" s="12" t="s">
        <v>2447</v>
      </c>
      <c r="E1466" s="12" t="s">
        <v>2956</v>
      </c>
      <c r="F1466" s="13" t="s">
        <v>11</v>
      </c>
      <c r="G1466" s="11" t="n">
        <v>1</v>
      </c>
      <c r="H1466" s="14"/>
    </row>
    <row r="1467" customFormat="false" ht="22.5" hidden="false" customHeight="true" outlineLevel="0" collapsed="false">
      <c r="B1467" s="12" t="s">
        <v>2957</v>
      </c>
      <c r="C1467" s="12" t="s">
        <v>8</v>
      </c>
      <c r="D1467" s="12" t="s">
        <v>2447</v>
      </c>
      <c r="E1467" s="12" t="s">
        <v>2958</v>
      </c>
      <c r="F1467" s="13" t="s">
        <v>11</v>
      </c>
      <c r="G1467" s="11" t="n">
        <v>1</v>
      </c>
      <c r="H1467" s="14"/>
    </row>
    <row r="1468" customFormat="false" ht="22.5" hidden="false" customHeight="true" outlineLevel="0" collapsed="false">
      <c r="B1468" s="12" t="s">
        <v>2959</v>
      </c>
      <c r="C1468" s="12" t="s">
        <v>8</v>
      </c>
      <c r="D1468" s="12" t="s">
        <v>2447</v>
      </c>
      <c r="E1468" s="12" t="s">
        <v>2960</v>
      </c>
      <c r="F1468" s="13" t="s">
        <v>11</v>
      </c>
      <c r="G1468" s="11" t="n">
        <v>1</v>
      </c>
      <c r="H1468" s="14"/>
    </row>
    <row r="1469" customFormat="false" ht="33.75" hidden="false" customHeight="true" outlineLevel="0" collapsed="false">
      <c r="B1469" s="12" t="s">
        <v>2961</v>
      </c>
      <c r="C1469" s="12" t="s">
        <v>8</v>
      </c>
      <c r="D1469" s="12" t="s">
        <v>2447</v>
      </c>
      <c r="E1469" s="12" t="s">
        <v>2962</v>
      </c>
      <c r="F1469" s="13" t="s">
        <v>11</v>
      </c>
      <c r="G1469" s="11" t="n">
        <v>1</v>
      </c>
      <c r="H1469" s="14"/>
    </row>
    <row r="1470" customFormat="false" ht="22.5" hidden="false" customHeight="true" outlineLevel="0" collapsed="false">
      <c r="B1470" s="12" t="s">
        <v>2963</v>
      </c>
      <c r="C1470" s="12" t="s">
        <v>8</v>
      </c>
      <c r="D1470" s="12" t="s">
        <v>2447</v>
      </c>
      <c r="E1470" s="12" t="s">
        <v>2964</v>
      </c>
      <c r="F1470" s="13" t="s">
        <v>11</v>
      </c>
      <c r="G1470" s="11" t="n">
        <v>1</v>
      </c>
      <c r="H1470" s="14"/>
    </row>
    <row r="1471" customFormat="false" ht="22.5" hidden="false" customHeight="true" outlineLevel="0" collapsed="false">
      <c r="B1471" s="12" t="s">
        <v>2965</v>
      </c>
      <c r="C1471" s="12" t="s">
        <v>8</v>
      </c>
      <c r="D1471" s="12" t="s">
        <v>2447</v>
      </c>
      <c r="E1471" s="12" t="s">
        <v>2966</v>
      </c>
      <c r="F1471" s="13" t="s">
        <v>11</v>
      </c>
      <c r="G1471" s="11" t="n">
        <v>2</v>
      </c>
      <c r="H1471" s="14"/>
    </row>
    <row r="1472" customFormat="false" ht="22.5" hidden="false" customHeight="true" outlineLevel="0" collapsed="false">
      <c r="B1472" s="12" t="s">
        <v>2967</v>
      </c>
      <c r="C1472" s="12" t="s">
        <v>8</v>
      </c>
      <c r="D1472" s="12" t="s">
        <v>2447</v>
      </c>
      <c r="E1472" s="12" t="s">
        <v>2968</v>
      </c>
      <c r="F1472" s="13" t="s">
        <v>11</v>
      </c>
      <c r="G1472" s="11" t="n">
        <v>2</v>
      </c>
      <c r="H1472" s="14"/>
    </row>
    <row r="1473" customFormat="false" ht="22.5" hidden="false" customHeight="true" outlineLevel="0" collapsed="false">
      <c r="B1473" s="12" t="s">
        <v>2969</v>
      </c>
      <c r="C1473" s="12" t="s">
        <v>8</v>
      </c>
      <c r="D1473" s="12" t="s">
        <v>2447</v>
      </c>
      <c r="E1473" s="12" t="s">
        <v>2970</v>
      </c>
      <c r="F1473" s="13" t="s">
        <v>11</v>
      </c>
      <c r="G1473" s="11" t="n">
        <v>2</v>
      </c>
      <c r="H1473" s="14"/>
    </row>
    <row r="1474" customFormat="false" ht="22.5" hidden="false" customHeight="true" outlineLevel="0" collapsed="false">
      <c r="B1474" s="12" t="s">
        <v>2971</v>
      </c>
      <c r="C1474" s="12" t="s">
        <v>8</v>
      </c>
      <c r="D1474" s="12" t="s">
        <v>2447</v>
      </c>
      <c r="E1474" s="12" t="s">
        <v>2972</v>
      </c>
      <c r="F1474" s="13" t="s">
        <v>11</v>
      </c>
      <c r="G1474" s="11" t="n">
        <v>1</v>
      </c>
      <c r="H1474" s="14"/>
    </row>
    <row r="1475" customFormat="false" ht="22.5" hidden="false" customHeight="true" outlineLevel="0" collapsed="false">
      <c r="B1475" s="12" t="s">
        <v>2973</v>
      </c>
      <c r="C1475" s="12" t="s">
        <v>8</v>
      </c>
      <c r="D1475" s="12" t="s">
        <v>2447</v>
      </c>
      <c r="E1475" s="12" t="s">
        <v>2974</v>
      </c>
      <c r="F1475" s="13" t="s">
        <v>11</v>
      </c>
      <c r="G1475" s="11" t="n">
        <v>4</v>
      </c>
      <c r="H1475" s="14"/>
    </row>
    <row r="1476" customFormat="false" ht="11.25" hidden="false" customHeight="true" outlineLevel="0" collapsed="false">
      <c r="B1476" s="12" t="s">
        <v>2975</v>
      </c>
      <c r="C1476" s="12" t="s">
        <v>8</v>
      </c>
      <c r="D1476" s="12" t="s">
        <v>2447</v>
      </c>
      <c r="E1476" s="12" t="s">
        <v>2976</v>
      </c>
      <c r="F1476" s="13" t="s">
        <v>11</v>
      </c>
      <c r="G1476" s="11" t="n">
        <v>4</v>
      </c>
      <c r="H1476" s="14"/>
    </row>
    <row r="1477" customFormat="false" ht="11.25" hidden="false" customHeight="true" outlineLevel="0" collapsed="false">
      <c r="B1477" s="12" t="s">
        <v>2977</v>
      </c>
      <c r="C1477" s="12" t="s">
        <v>8</v>
      </c>
      <c r="D1477" s="12" t="s">
        <v>2447</v>
      </c>
      <c r="E1477" s="12" t="s">
        <v>2978</v>
      </c>
      <c r="F1477" s="13" t="s">
        <v>11</v>
      </c>
      <c r="G1477" s="11" t="n">
        <v>2</v>
      </c>
      <c r="H1477" s="14"/>
    </row>
    <row r="1478" customFormat="false" ht="22.5" hidden="false" customHeight="true" outlineLevel="0" collapsed="false">
      <c r="B1478" s="12" t="s">
        <v>2979</v>
      </c>
      <c r="C1478" s="12" t="s">
        <v>8</v>
      </c>
      <c r="D1478" s="12" t="s">
        <v>2447</v>
      </c>
      <c r="E1478" s="12" t="s">
        <v>2980</v>
      </c>
      <c r="F1478" s="13" t="s">
        <v>11</v>
      </c>
      <c r="G1478" s="11" t="n">
        <v>1</v>
      </c>
      <c r="H1478" s="14"/>
    </row>
    <row r="1479" customFormat="false" ht="22.5" hidden="false" customHeight="true" outlineLevel="0" collapsed="false">
      <c r="B1479" s="12" t="s">
        <v>2981</v>
      </c>
      <c r="C1479" s="12" t="s">
        <v>8</v>
      </c>
      <c r="D1479" s="12" t="s">
        <v>2447</v>
      </c>
      <c r="E1479" s="12" t="s">
        <v>2982</v>
      </c>
      <c r="F1479" s="13" t="s">
        <v>11</v>
      </c>
      <c r="G1479" s="11" t="n">
        <v>1</v>
      </c>
      <c r="H1479" s="14"/>
    </row>
    <row r="1480" customFormat="false" ht="11.25" hidden="false" customHeight="true" outlineLevel="0" collapsed="false">
      <c r="B1480" s="12" t="s">
        <v>2983</v>
      </c>
      <c r="C1480" s="12" t="s">
        <v>8</v>
      </c>
      <c r="D1480" s="12" t="s">
        <v>2447</v>
      </c>
      <c r="E1480" s="12" t="s">
        <v>2984</v>
      </c>
      <c r="F1480" s="13" t="s">
        <v>11</v>
      </c>
      <c r="G1480" s="11" t="n">
        <v>1</v>
      </c>
      <c r="H1480" s="14"/>
    </row>
    <row r="1481" customFormat="false" ht="33.75" hidden="false" customHeight="true" outlineLevel="0" collapsed="false">
      <c r="B1481" s="12" t="s">
        <v>2985</v>
      </c>
      <c r="C1481" s="12" t="s">
        <v>8</v>
      </c>
      <c r="D1481" s="12" t="s">
        <v>2447</v>
      </c>
      <c r="E1481" s="12" t="s">
        <v>2986</v>
      </c>
      <c r="F1481" s="13" t="s">
        <v>11</v>
      </c>
      <c r="G1481" s="11" t="n">
        <v>1</v>
      </c>
      <c r="H1481" s="14"/>
    </row>
    <row r="1482" customFormat="false" ht="22.5" hidden="false" customHeight="true" outlineLevel="0" collapsed="false">
      <c r="B1482" s="12" t="s">
        <v>2987</v>
      </c>
      <c r="C1482" s="12" t="s">
        <v>8</v>
      </c>
      <c r="D1482" s="12" t="s">
        <v>2447</v>
      </c>
      <c r="E1482" s="12" t="s">
        <v>2988</v>
      </c>
      <c r="F1482" s="13" t="s">
        <v>11</v>
      </c>
      <c r="G1482" s="11" t="n">
        <v>1</v>
      </c>
      <c r="H1482" s="14"/>
    </row>
    <row r="1483" customFormat="false" ht="22.5" hidden="false" customHeight="true" outlineLevel="0" collapsed="false">
      <c r="B1483" s="12" t="s">
        <v>2989</v>
      </c>
      <c r="C1483" s="12" t="s">
        <v>8</v>
      </c>
      <c r="D1483" s="12" t="s">
        <v>2447</v>
      </c>
      <c r="E1483" s="12" t="s">
        <v>2990</v>
      </c>
      <c r="F1483" s="13" t="s">
        <v>11</v>
      </c>
      <c r="G1483" s="11" t="n">
        <v>5</v>
      </c>
      <c r="H1483" s="14"/>
    </row>
    <row r="1484" customFormat="false" ht="22.5" hidden="false" customHeight="true" outlineLevel="0" collapsed="false">
      <c r="B1484" s="12" t="s">
        <v>2991</v>
      </c>
      <c r="C1484" s="12" t="s">
        <v>8</v>
      </c>
      <c r="D1484" s="12" t="s">
        <v>2447</v>
      </c>
      <c r="E1484" s="12" t="s">
        <v>2992</v>
      </c>
      <c r="F1484" s="13" t="s">
        <v>11</v>
      </c>
      <c r="G1484" s="11" t="n">
        <v>1</v>
      </c>
      <c r="H1484" s="14"/>
    </row>
    <row r="1485" customFormat="false" ht="22.5" hidden="false" customHeight="true" outlineLevel="0" collapsed="false">
      <c r="B1485" s="12" t="s">
        <v>2993</v>
      </c>
      <c r="C1485" s="12" t="s">
        <v>8</v>
      </c>
      <c r="D1485" s="12" t="s">
        <v>2447</v>
      </c>
      <c r="E1485" s="12" t="s">
        <v>2994</v>
      </c>
      <c r="F1485" s="13" t="s">
        <v>11</v>
      </c>
      <c r="G1485" s="11" t="n">
        <v>3</v>
      </c>
      <c r="H1485" s="14"/>
    </row>
    <row r="1486" customFormat="false" ht="22.5" hidden="false" customHeight="true" outlineLevel="0" collapsed="false">
      <c r="B1486" s="12" t="s">
        <v>2995</v>
      </c>
      <c r="C1486" s="12" t="s">
        <v>8</v>
      </c>
      <c r="D1486" s="12" t="s">
        <v>2447</v>
      </c>
      <c r="E1486" s="12" t="s">
        <v>2996</v>
      </c>
      <c r="F1486" s="13" t="s">
        <v>11</v>
      </c>
      <c r="G1486" s="11" t="n">
        <v>5</v>
      </c>
      <c r="H1486" s="14"/>
    </row>
    <row r="1487" customFormat="false" ht="22.5" hidden="false" customHeight="true" outlineLevel="0" collapsed="false">
      <c r="B1487" s="12" t="s">
        <v>2997</v>
      </c>
      <c r="C1487" s="12" t="s">
        <v>8</v>
      </c>
      <c r="D1487" s="12" t="s">
        <v>2447</v>
      </c>
      <c r="E1487" s="12" t="s">
        <v>2998</v>
      </c>
      <c r="F1487" s="13" t="s">
        <v>11</v>
      </c>
      <c r="G1487" s="11" t="n">
        <v>3</v>
      </c>
      <c r="H1487" s="14"/>
    </row>
    <row r="1488" customFormat="false" ht="22.5" hidden="false" customHeight="true" outlineLevel="0" collapsed="false">
      <c r="B1488" s="12" t="s">
        <v>2999</v>
      </c>
      <c r="C1488" s="12" t="s">
        <v>307</v>
      </c>
      <c r="D1488" s="12" t="s">
        <v>2447</v>
      </c>
      <c r="E1488" s="12" t="s">
        <v>3000</v>
      </c>
      <c r="F1488" s="13" t="s">
        <v>11</v>
      </c>
      <c r="G1488" s="11" t="n">
        <v>1</v>
      </c>
      <c r="H1488" s="14"/>
    </row>
    <row r="1489" customFormat="false" ht="22.5" hidden="false" customHeight="true" outlineLevel="0" collapsed="false">
      <c r="B1489" s="12" t="s">
        <v>3001</v>
      </c>
      <c r="C1489" s="12" t="s">
        <v>8</v>
      </c>
      <c r="D1489" s="12" t="s">
        <v>2447</v>
      </c>
      <c r="E1489" s="12" t="s">
        <v>3002</v>
      </c>
      <c r="F1489" s="13" t="s">
        <v>11</v>
      </c>
      <c r="G1489" s="11" t="n">
        <v>5</v>
      </c>
      <c r="H1489" s="14"/>
    </row>
    <row r="1490" customFormat="false" ht="22.5" hidden="false" customHeight="true" outlineLevel="0" collapsed="false">
      <c r="B1490" s="12" t="s">
        <v>3003</v>
      </c>
      <c r="C1490" s="12" t="s">
        <v>8</v>
      </c>
      <c r="D1490" s="12" t="s">
        <v>2447</v>
      </c>
      <c r="E1490" s="12" t="s">
        <v>3004</v>
      </c>
      <c r="F1490" s="13" t="s">
        <v>70</v>
      </c>
      <c r="G1490" s="11" t="n">
        <v>3</v>
      </c>
      <c r="H1490" s="14"/>
    </row>
    <row r="1491" customFormat="false" ht="22.5" hidden="false" customHeight="true" outlineLevel="0" collapsed="false">
      <c r="B1491" s="12" t="s">
        <v>3005</v>
      </c>
      <c r="C1491" s="12" t="s">
        <v>8</v>
      </c>
      <c r="D1491" s="12" t="s">
        <v>2447</v>
      </c>
      <c r="E1491" s="12" t="s">
        <v>3006</v>
      </c>
      <c r="F1491" s="13" t="s">
        <v>11</v>
      </c>
      <c r="G1491" s="11" t="n">
        <v>3</v>
      </c>
      <c r="H1491" s="14"/>
    </row>
    <row r="1492" customFormat="false" ht="33.75" hidden="false" customHeight="true" outlineLevel="0" collapsed="false">
      <c r="B1492" s="12" t="s">
        <v>3007</v>
      </c>
      <c r="C1492" s="12" t="s">
        <v>8</v>
      </c>
      <c r="D1492" s="12" t="s">
        <v>2447</v>
      </c>
      <c r="E1492" s="12" t="s">
        <v>3008</v>
      </c>
      <c r="F1492" s="13" t="s">
        <v>11</v>
      </c>
      <c r="G1492" s="11" t="n">
        <v>24</v>
      </c>
      <c r="H1492" s="14"/>
    </row>
    <row r="1493" customFormat="false" ht="22.5" hidden="false" customHeight="true" outlineLevel="0" collapsed="false">
      <c r="B1493" s="12" t="s">
        <v>3009</v>
      </c>
      <c r="C1493" s="12" t="s">
        <v>8</v>
      </c>
      <c r="D1493" s="12" t="s">
        <v>2447</v>
      </c>
      <c r="E1493" s="12" t="s">
        <v>3010</v>
      </c>
      <c r="F1493" s="13" t="s">
        <v>11</v>
      </c>
      <c r="G1493" s="11" t="n">
        <v>1</v>
      </c>
      <c r="H1493" s="14"/>
    </row>
    <row r="1494" customFormat="false" ht="22.5" hidden="false" customHeight="true" outlineLevel="0" collapsed="false">
      <c r="B1494" s="12" t="s">
        <v>3011</v>
      </c>
      <c r="C1494" s="12" t="s">
        <v>8</v>
      </c>
      <c r="D1494" s="12" t="s">
        <v>2447</v>
      </c>
      <c r="E1494" s="12" t="s">
        <v>3012</v>
      </c>
      <c r="F1494" s="13" t="s">
        <v>11</v>
      </c>
      <c r="G1494" s="11" t="n">
        <v>2</v>
      </c>
      <c r="H1494" s="14"/>
    </row>
    <row r="1495" customFormat="false" ht="22.5" hidden="false" customHeight="true" outlineLevel="0" collapsed="false">
      <c r="B1495" s="12" t="s">
        <v>3013</v>
      </c>
      <c r="C1495" s="12" t="s">
        <v>8</v>
      </c>
      <c r="D1495" s="12" t="s">
        <v>2447</v>
      </c>
      <c r="E1495" s="12" t="s">
        <v>3014</v>
      </c>
      <c r="F1495" s="13" t="s">
        <v>11</v>
      </c>
      <c r="G1495" s="11" t="n">
        <v>10</v>
      </c>
      <c r="H1495" s="14"/>
    </row>
    <row r="1496" customFormat="false" ht="22.5" hidden="false" customHeight="true" outlineLevel="0" collapsed="false">
      <c r="B1496" s="12" t="s">
        <v>3015</v>
      </c>
      <c r="C1496" s="12" t="s">
        <v>8</v>
      </c>
      <c r="D1496" s="12" t="s">
        <v>2447</v>
      </c>
      <c r="E1496" s="12" t="s">
        <v>3016</v>
      </c>
      <c r="F1496" s="13" t="s">
        <v>11</v>
      </c>
      <c r="G1496" s="11" t="n">
        <v>10</v>
      </c>
      <c r="H1496" s="14"/>
    </row>
    <row r="1497" customFormat="false" ht="22.5" hidden="false" customHeight="true" outlineLevel="0" collapsed="false">
      <c r="B1497" s="12" t="s">
        <v>3017</v>
      </c>
      <c r="C1497" s="12" t="s">
        <v>8</v>
      </c>
      <c r="D1497" s="12" t="s">
        <v>2447</v>
      </c>
      <c r="E1497" s="12" t="s">
        <v>3018</v>
      </c>
      <c r="F1497" s="13" t="s">
        <v>11</v>
      </c>
      <c r="G1497" s="11" t="n">
        <v>40</v>
      </c>
      <c r="H1497" s="14"/>
    </row>
    <row r="1498" customFormat="false" ht="22.5" hidden="false" customHeight="true" outlineLevel="0" collapsed="false">
      <c r="B1498" s="12" t="s">
        <v>3019</v>
      </c>
      <c r="C1498" s="12" t="s">
        <v>8</v>
      </c>
      <c r="D1498" s="12" t="s">
        <v>2447</v>
      </c>
      <c r="E1498" s="12" t="s">
        <v>3020</v>
      </c>
      <c r="F1498" s="13" t="s">
        <v>11</v>
      </c>
      <c r="G1498" s="11" t="n">
        <v>40</v>
      </c>
      <c r="H1498" s="14"/>
    </row>
    <row r="1499" customFormat="false" ht="33.75" hidden="false" customHeight="true" outlineLevel="0" collapsed="false">
      <c r="B1499" s="12" t="s">
        <v>3021</v>
      </c>
      <c r="C1499" s="12" t="s">
        <v>8</v>
      </c>
      <c r="D1499" s="12" t="s">
        <v>2447</v>
      </c>
      <c r="E1499" s="12" t="s">
        <v>3022</v>
      </c>
      <c r="F1499" s="13" t="s">
        <v>11</v>
      </c>
      <c r="G1499" s="11" t="n">
        <v>20</v>
      </c>
      <c r="H1499" s="14"/>
    </row>
    <row r="1500" customFormat="false" ht="11.25" hidden="false" customHeight="true" outlineLevel="0" collapsed="false">
      <c r="B1500" s="12" t="s">
        <v>3023</v>
      </c>
      <c r="C1500" s="12" t="s">
        <v>8</v>
      </c>
      <c r="D1500" s="12" t="s">
        <v>2447</v>
      </c>
      <c r="E1500" s="12" t="s">
        <v>3024</v>
      </c>
      <c r="F1500" s="13" t="s">
        <v>11</v>
      </c>
      <c r="G1500" s="11" t="n">
        <v>2</v>
      </c>
      <c r="H1500" s="14"/>
    </row>
    <row r="1501" customFormat="false" ht="33.75" hidden="false" customHeight="true" outlineLevel="0" collapsed="false">
      <c r="B1501" s="12" t="s">
        <v>3025</v>
      </c>
      <c r="C1501" s="12" t="s">
        <v>8</v>
      </c>
      <c r="D1501" s="12" t="s">
        <v>2447</v>
      </c>
      <c r="E1501" s="12" t="s">
        <v>3026</v>
      </c>
      <c r="F1501" s="13" t="s">
        <v>11</v>
      </c>
      <c r="G1501" s="11" t="n">
        <v>1</v>
      </c>
      <c r="H1501" s="14"/>
    </row>
    <row r="1502" customFormat="false" ht="33.75" hidden="false" customHeight="true" outlineLevel="0" collapsed="false">
      <c r="B1502" s="12" t="s">
        <v>3027</v>
      </c>
      <c r="C1502" s="12" t="s">
        <v>8</v>
      </c>
      <c r="D1502" s="12" t="s">
        <v>2447</v>
      </c>
      <c r="E1502" s="12" t="s">
        <v>3028</v>
      </c>
      <c r="F1502" s="13" t="s">
        <v>11</v>
      </c>
      <c r="G1502" s="11" t="n">
        <v>2</v>
      </c>
      <c r="H1502" s="14"/>
    </row>
    <row r="1503" customFormat="false" ht="22.5" hidden="false" customHeight="true" outlineLevel="0" collapsed="false">
      <c r="B1503" s="12" t="s">
        <v>3029</v>
      </c>
      <c r="C1503" s="12" t="s">
        <v>8</v>
      </c>
      <c r="D1503" s="12" t="s">
        <v>2447</v>
      </c>
      <c r="E1503" s="12" t="s">
        <v>3030</v>
      </c>
      <c r="F1503" s="13" t="s">
        <v>11</v>
      </c>
      <c r="G1503" s="11" t="n">
        <v>2</v>
      </c>
      <c r="H1503" s="14"/>
    </row>
    <row r="1504" customFormat="false" ht="22.5" hidden="false" customHeight="true" outlineLevel="0" collapsed="false">
      <c r="B1504" s="12" t="s">
        <v>3031</v>
      </c>
      <c r="C1504" s="12" t="s">
        <v>8</v>
      </c>
      <c r="D1504" s="12" t="s">
        <v>2447</v>
      </c>
      <c r="E1504" s="12" t="s">
        <v>3032</v>
      </c>
      <c r="F1504" s="13" t="s">
        <v>11</v>
      </c>
      <c r="G1504" s="11" t="n">
        <v>2</v>
      </c>
      <c r="H1504" s="14"/>
    </row>
    <row r="1505" customFormat="false" ht="22.5" hidden="false" customHeight="true" outlineLevel="0" collapsed="false">
      <c r="B1505" s="12" t="s">
        <v>3033</v>
      </c>
      <c r="C1505" s="12" t="s">
        <v>307</v>
      </c>
      <c r="D1505" s="12" t="s">
        <v>2447</v>
      </c>
      <c r="E1505" s="12" t="s">
        <v>3034</v>
      </c>
      <c r="F1505" s="13" t="s">
        <v>11</v>
      </c>
      <c r="G1505" s="11" t="n">
        <v>1</v>
      </c>
      <c r="H1505" s="14"/>
    </row>
    <row r="1506" customFormat="false" ht="22.5" hidden="false" customHeight="true" outlineLevel="0" collapsed="false">
      <c r="B1506" s="12" t="s">
        <v>3035</v>
      </c>
      <c r="C1506" s="12" t="s">
        <v>307</v>
      </c>
      <c r="D1506" s="12" t="s">
        <v>2447</v>
      </c>
      <c r="E1506" s="12" t="s">
        <v>3036</v>
      </c>
      <c r="F1506" s="13" t="s">
        <v>11</v>
      </c>
      <c r="G1506" s="11" t="n">
        <v>1</v>
      </c>
      <c r="H1506" s="14"/>
    </row>
    <row r="1507" customFormat="false" ht="22.5" hidden="false" customHeight="true" outlineLevel="0" collapsed="false">
      <c r="B1507" s="12" t="s">
        <v>3037</v>
      </c>
      <c r="C1507" s="12" t="s">
        <v>8</v>
      </c>
      <c r="D1507" s="12" t="s">
        <v>2447</v>
      </c>
      <c r="E1507" s="12" t="s">
        <v>3038</v>
      </c>
      <c r="F1507" s="13" t="s">
        <v>11</v>
      </c>
      <c r="G1507" s="11" t="n">
        <v>2</v>
      </c>
      <c r="H1507" s="14"/>
    </row>
    <row r="1508" customFormat="false" ht="22.5" hidden="false" customHeight="true" outlineLevel="0" collapsed="false">
      <c r="B1508" s="12" t="s">
        <v>3039</v>
      </c>
      <c r="C1508" s="12" t="s">
        <v>8</v>
      </c>
      <c r="D1508" s="12" t="s">
        <v>2447</v>
      </c>
      <c r="E1508" s="12" t="s">
        <v>3040</v>
      </c>
      <c r="F1508" s="13" t="s">
        <v>11</v>
      </c>
      <c r="G1508" s="11" t="n">
        <v>1</v>
      </c>
      <c r="H1508" s="14"/>
    </row>
    <row r="1509" customFormat="false" ht="33.75" hidden="false" customHeight="true" outlineLevel="0" collapsed="false">
      <c r="B1509" s="12" t="s">
        <v>3041</v>
      </c>
      <c r="C1509" s="12" t="s">
        <v>8</v>
      </c>
      <c r="D1509" s="12" t="s">
        <v>2447</v>
      </c>
      <c r="E1509" s="12" t="s">
        <v>3042</v>
      </c>
      <c r="F1509" s="13" t="s">
        <v>11</v>
      </c>
      <c r="G1509" s="11" t="n">
        <v>1</v>
      </c>
      <c r="H1509" s="14"/>
    </row>
    <row r="1510" customFormat="false" ht="22.5" hidden="false" customHeight="true" outlineLevel="0" collapsed="false">
      <c r="B1510" s="12" t="s">
        <v>3043</v>
      </c>
      <c r="C1510" s="12" t="s">
        <v>8</v>
      </c>
      <c r="D1510" s="12" t="s">
        <v>2447</v>
      </c>
      <c r="E1510" s="12" t="s">
        <v>3044</v>
      </c>
      <c r="F1510" s="13" t="s">
        <v>11</v>
      </c>
      <c r="G1510" s="11" t="n">
        <v>3</v>
      </c>
      <c r="H1510" s="14"/>
    </row>
    <row r="1511" customFormat="false" ht="22.5" hidden="false" customHeight="true" outlineLevel="0" collapsed="false">
      <c r="B1511" s="12" t="s">
        <v>3045</v>
      </c>
      <c r="C1511" s="12" t="s">
        <v>8</v>
      </c>
      <c r="D1511" s="12" t="s">
        <v>2447</v>
      </c>
      <c r="E1511" s="12" t="s">
        <v>3046</v>
      </c>
      <c r="F1511" s="13" t="s">
        <v>11</v>
      </c>
      <c r="G1511" s="11" t="n">
        <v>2</v>
      </c>
      <c r="H1511" s="14"/>
    </row>
    <row r="1512" customFormat="false" ht="22.5" hidden="false" customHeight="true" outlineLevel="0" collapsed="false">
      <c r="B1512" s="12" t="s">
        <v>3047</v>
      </c>
      <c r="C1512" s="12" t="s">
        <v>8</v>
      </c>
      <c r="D1512" s="12" t="s">
        <v>2447</v>
      </c>
      <c r="E1512" s="12" t="s">
        <v>3048</v>
      </c>
      <c r="F1512" s="13" t="s">
        <v>11</v>
      </c>
      <c r="G1512" s="11" t="n">
        <v>4</v>
      </c>
      <c r="H1512" s="14"/>
    </row>
    <row r="1513" customFormat="false" ht="22.5" hidden="false" customHeight="true" outlineLevel="0" collapsed="false">
      <c r="B1513" s="12" t="s">
        <v>3049</v>
      </c>
      <c r="C1513" s="12" t="s">
        <v>8</v>
      </c>
      <c r="D1513" s="12" t="s">
        <v>2447</v>
      </c>
      <c r="E1513" s="12" t="s">
        <v>3050</v>
      </c>
      <c r="F1513" s="13" t="s">
        <v>11</v>
      </c>
      <c r="G1513" s="11" t="n">
        <v>1</v>
      </c>
      <c r="H1513" s="14"/>
    </row>
    <row r="1514" customFormat="false" ht="22.5" hidden="false" customHeight="true" outlineLevel="0" collapsed="false">
      <c r="B1514" s="12" t="s">
        <v>3051</v>
      </c>
      <c r="C1514" s="12" t="s">
        <v>8</v>
      </c>
      <c r="D1514" s="12" t="s">
        <v>2447</v>
      </c>
      <c r="E1514" s="12" t="s">
        <v>3052</v>
      </c>
      <c r="F1514" s="13" t="s">
        <v>11</v>
      </c>
      <c r="G1514" s="11" t="n">
        <v>1</v>
      </c>
      <c r="H1514" s="14"/>
    </row>
    <row r="1515" customFormat="false" ht="22.5" hidden="false" customHeight="true" outlineLevel="0" collapsed="false">
      <c r="B1515" s="12" t="s">
        <v>3053</v>
      </c>
      <c r="C1515" s="12" t="s">
        <v>8</v>
      </c>
      <c r="D1515" s="12" t="s">
        <v>2447</v>
      </c>
      <c r="E1515" s="12" t="s">
        <v>3054</v>
      </c>
      <c r="F1515" s="13" t="s">
        <v>11</v>
      </c>
      <c r="G1515" s="11" t="n">
        <v>10</v>
      </c>
      <c r="H1515" s="14"/>
    </row>
    <row r="1516" customFormat="false" ht="22.5" hidden="false" customHeight="true" outlineLevel="0" collapsed="false">
      <c r="B1516" s="12" t="s">
        <v>3055</v>
      </c>
      <c r="C1516" s="12" t="s">
        <v>8</v>
      </c>
      <c r="D1516" s="12" t="s">
        <v>2447</v>
      </c>
      <c r="E1516" s="12" t="s">
        <v>3056</v>
      </c>
      <c r="F1516" s="13" t="s">
        <v>11</v>
      </c>
      <c r="G1516" s="11" t="n">
        <v>3</v>
      </c>
      <c r="H1516" s="14"/>
    </row>
    <row r="1517" customFormat="false" ht="22.5" hidden="false" customHeight="true" outlineLevel="0" collapsed="false">
      <c r="B1517" s="12" t="s">
        <v>3057</v>
      </c>
      <c r="C1517" s="12" t="s">
        <v>8</v>
      </c>
      <c r="D1517" s="12" t="s">
        <v>2447</v>
      </c>
      <c r="E1517" s="12" t="s">
        <v>3058</v>
      </c>
      <c r="F1517" s="13" t="s">
        <v>11</v>
      </c>
      <c r="G1517" s="11" t="n">
        <v>19</v>
      </c>
      <c r="H1517" s="14"/>
    </row>
    <row r="1518" customFormat="false" ht="11.25" hidden="false" customHeight="true" outlineLevel="0" collapsed="false">
      <c r="B1518" s="12" t="s">
        <v>3059</v>
      </c>
      <c r="C1518" s="12" t="s">
        <v>8</v>
      </c>
      <c r="D1518" s="12" t="s">
        <v>2447</v>
      </c>
      <c r="E1518" s="12" t="s">
        <v>3060</v>
      </c>
      <c r="F1518" s="13" t="s">
        <v>11</v>
      </c>
      <c r="G1518" s="11" t="n">
        <v>4</v>
      </c>
      <c r="H1518" s="14"/>
    </row>
    <row r="1519" customFormat="false" ht="22.5" hidden="false" customHeight="true" outlineLevel="0" collapsed="false">
      <c r="B1519" s="12" t="s">
        <v>3061</v>
      </c>
      <c r="C1519" s="12" t="s">
        <v>8</v>
      </c>
      <c r="D1519" s="12" t="s">
        <v>2447</v>
      </c>
      <c r="E1519" s="12" t="s">
        <v>3062</v>
      </c>
      <c r="F1519" s="13" t="s">
        <v>11</v>
      </c>
      <c r="G1519" s="11" t="n">
        <v>4</v>
      </c>
      <c r="H1519" s="14"/>
    </row>
    <row r="1520" customFormat="false" ht="11.25" hidden="false" customHeight="true" outlineLevel="0" collapsed="false">
      <c r="B1520" s="12" t="s">
        <v>3063</v>
      </c>
      <c r="C1520" s="12" t="s">
        <v>8</v>
      </c>
      <c r="D1520" s="12" t="s">
        <v>2447</v>
      </c>
      <c r="E1520" s="12" t="s">
        <v>3064</v>
      </c>
      <c r="F1520" s="13" t="s">
        <v>11</v>
      </c>
      <c r="G1520" s="11" t="n">
        <v>1</v>
      </c>
      <c r="H1520" s="14"/>
    </row>
    <row r="1521" customFormat="false" ht="22.5" hidden="false" customHeight="true" outlineLevel="0" collapsed="false">
      <c r="B1521" s="12" t="s">
        <v>3065</v>
      </c>
      <c r="C1521" s="12" t="s">
        <v>8</v>
      </c>
      <c r="D1521" s="12" t="s">
        <v>2447</v>
      </c>
      <c r="E1521" s="12" t="s">
        <v>3066</v>
      </c>
      <c r="F1521" s="13" t="s">
        <v>11</v>
      </c>
      <c r="G1521" s="11" t="n">
        <v>2</v>
      </c>
      <c r="H1521" s="14"/>
    </row>
    <row r="1522" customFormat="false" ht="33.75" hidden="false" customHeight="true" outlineLevel="0" collapsed="false">
      <c r="B1522" s="12" t="s">
        <v>3067</v>
      </c>
      <c r="C1522" s="12" t="s">
        <v>8</v>
      </c>
      <c r="D1522" s="12" t="s">
        <v>2447</v>
      </c>
      <c r="E1522" s="12" t="s">
        <v>3068</v>
      </c>
      <c r="F1522" s="13" t="s">
        <v>11</v>
      </c>
      <c r="G1522" s="11" t="n">
        <v>6</v>
      </c>
      <c r="H1522" s="14"/>
    </row>
    <row r="1523" customFormat="false" ht="22.5" hidden="false" customHeight="true" outlineLevel="0" collapsed="false">
      <c r="B1523" s="12" t="s">
        <v>3069</v>
      </c>
      <c r="C1523" s="12" t="s">
        <v>8</v>
      </c>
      <c r="D1523" s="12" t="s">
        <v>2447</v>
      </c>
      <c r="E1523" s="12" t="s">
        <v>3070</v>
      </c>
      <c r="F1523" s="13" t="s">
        <v>11</v>
      </c>
      <c r="G1523" s="11" t="n">
        <v>6</v>
      </c>
      <c r="H1523" s="14"/>
    </row>
    <row r="1524" customFormat="false" ht="22.5" hidden="false" customHeight="true" outlineLevel="0" collapsed="false">
      <c r="B1524" s="12" t="s">
        <v>3071</v>
      </c>
      <c r="C1524" s="12" t="s">
        <v>8</v>
      </c>
      <c r="D1524" s="12" t="s">
        <v>2447</v>
      </c>
      <c r="E1524" s="12" t="s">
        <v>3072</v>
      </c>
      <c r="F1524" s="13" t="s">
        <v>11</v>
      </c>
      <c r="G1524" s="11" t="n">
        <v>2</v>
      </c>
      <c r="H1524" s="14"/>
    </row>
    <row r="1525" customFormat="false" ht="22.5" hidden="false" customHeight="true" outlineLevel="0" collapsed="false">
      <c r="B1525" s="12" t="s">
        <v>3073</v>
      </c>
      <c r="C1525" s="12" t="s">
        <v>8</v>
      </c>
      <c r="D1525" s="12" t="s">
        <v>2447</v>
      </c>
      <c r="E1525" s="12" t="s">
        <v>3074</v>
      </c>
      <c r="F1525" s="13" t="s">
        <v>11</v>
      </c>
      <c r="G1525" s="11" t="n">
        <v>2</v>
      </c>
      <c r="H1525" s="14"/>
    </row>
    <row r="1526" customFormat="false" ht="11.25" hidden="false" customHeight="true" outlineLevel="0" collapsed="false">
      <c r="B1526" s="12" t="s">
        <v>3075</v>
      </c>
      <c r="C1526" s="12" t="s">
        <v>8</v>
      </c>
      <c r="D1526" s="12" t="s">
        <v>2447</v>
      </c>
      <c r="E1526" s="12" t="s">
        <v>3076</v>
      </c>
      <c r="F1526" s="13" t="s">
        <v>11</v>
      </c>
      <c r="G1526" s="11" t="n">
        <v>2</v>
      </c>
      <c r="H1526" s="14"/>
    </row>
    <row r="1527" customFormat="false" ht="22.5" hidden="false" customHeight="true" outlineLevel="0" collapsed="false">
      <c r="B1527" s="12" t="s">
        <v>3077</v>
      </c>
      <c r="C1527" s="12" t="s">
        <v>8</v>
      </c>
      <c r="D1527" s="12" t="s">
        <v>2447</v>
      </c>
      <c r="E1527" s="12" t="s">
        <v>3078</v>
      </c>
      <c r="F1527" s="13" t="s">
        <v>11</v>
      </c>
      <c r="G1527" s="11" t="n">
        <v>1</v>
      </c>
      <c r="H1527" s="14"/>
    </row>
    <row r="1528" customFormat="false" ht="22.5" hidden="false" customHeight="true" outlineLevel="0" collapsed="false">
      <c r="B1528" s="12" t="s">
        <v>3079</v>
      </c>
      <c r="C1528" s="12" t="s">
        <v>8</v>
      </c>
      <c r="D1528" s="12" t="s">
        <v>2447</v>
      </c>
      <c r="E1528" s="12" t="s">
        <v>3080</v>
      </c>
      <c r="F1528" s="13" t="s">
        <v>11</v>
      </c>
      <c r="G1528" s="11" t="n">
        <v>1</v>
      </c>
      <c r="H1528" s="14"/>
    </row>
    <row r="1529" customFormat="false" ht="33.75" hidden="false" customHeight="true" outlineLevel="0" collapsed="false">
      <c r="B1529" s="12" t="s">
        <v>3081</v>
      </c>
      <c r="C1529" s="12" t="s">
        <v>8</v>
      </c>
      <c r="D1529" s="12" t="s">
        <v>2447</v>
      </c>
      <c r="E1529" s="12" t="s">
        <v>3082</v>
      </c>
      <c r="F1529" s="13" t="s">
        <v>11</v>
      </c>
      <c r="G1529" s="11" t="n">
        <v>1</v>
      </c>
      <c r="H1529" s="14"/>
    </row>
    <row r="1530" customFormat="false" ht="22.5" hidden="false" customHeight="true" outlineLevel="0" collapsed="false">
      <c r="B1530" s="12" t="s">
        <v>3083</v>
      </c>
      <c r="C1530" s="12" t="s">
        <v>8</v>
      </c>
      <c r="D1530" s="12" t="s">
        <v>2447</v>
      </c>
      <c r="E1530" s="12" t="s">
        <v>3084</v>
      </c>
      <c r="F1530" s="13" t="s">
        <v>145</v>
      </c>
      <c r="G1530" s="11" t="n">
        <v>300</v>
      </c>
      <c r="H1530" s="14"/>
    </row>
    <row r="1531" customFormat="false" ht="33.75" hidden="false" customHeight="true" outlineLevel="0" collapsed="false">
      <c r="B1531" s="12" t="s">
        <v>3085</v>
      </c>
      <c r="C1531" s="12" t="s">
        <v>8</v>
      </c>
      <c r="D1531" s="12" t="s">
        <v>2447</v>
      </c>
      <c r="E1531" s="12" t="s">
        <v>3086</v>
      </c>
      <c r="F1531" s="13" t="s">
        <v>11</v>
      </c>
      <c r="G1531" s="11" t="n">
        <v>1</v>
      </c>
      <c r="H1531" s="14"/>
    </row>
    <row r="1532" customFormat="false" ht="33.75" hidden="false" customHeight="true" outlineLevel="0" collapsed="false">
      <c r="B1532" s="12" t="s">
        <v>3087</v>
      </c>
      <c r="C1532" s="12" t="s">
        <v>8</v>
      </c>
      <c r="D1532" s="12" t="s">
        <v>2447</v>
      </c>
      <c r="E1532" s="12" t="s">
        <v>3088</v>
      </c>
      <c r="F1532" s="13" t="s">
        <v>11</v>
      </c>
      <c r="G1532" s="11" t="n">
        <v>1</v>
      </c>
      <c r="H1532" s="14"/>
    </row>
    <row r="1533" customFormat="false" ht="33.75" hidden="false" customHeight="true" outlineLevel="0" collapsed="false">
      <c r="B1533" s="12" t="s">
        <v>3089</v>
      </c>
      <c r="C1533" s="12" t="s">
        <v>8</v>
      </c>
      <c r="D1533" s="12" t="s">
        <v>2447</v>
      </c>
      <c r="E1533" s="12" t="s">
        <v>3090</v>
      </c>
      <c r="F1533" s="13" t="s">
        <v>11</v>
      </c>
      <c r="G1533" s="11" t="n">
        <v>2</v>
      </c>
      <c r="H1533" s="14"/>
    </row>
    <row r="1534" customFormat="false" ht="33.75" hidden="false" customHeight="true" outlineLevel="0" collapsed="false">
      <c r="B1534" s="12" t="s">
        <v>3091</v>
      </c>
      <c r="C1534" s="12" t="s">
        <v>8</v>
      </c>
      <c r="D1534" s="12" t="s">
        <v>2447</v>
      </c>
      <c r="E1534" s="12" t="s">
        <v>3092</v>
      </c>
      <c r="F1534" s="13" t="s">
        <v>11</v>
      </c>
      <c r="G1534" s="11" t="n">
        <v>2</v>
      </c>
      <c r="H1534" s="14"/>
    </row>
    <row r="1535" customFormat="false" ht="33.75" hidden="false" customHeight="true" outlineLevel="0" collapsed="false">
      <c r="B1535" s="12" t="s">
        <v>3093</v>
      </c>
      <c r="C1535" s="12" t="s">
        <v>8</v>
      </c>
      <c r="D1535" s="12" t="s">
        <v>2447</v>
      </c>
      <c r="E1535" s="12" t="s">
        <v>3094</v>
      </c>
      <c r="F1535" s="13" t="s">
        <v>11</v>
      </c>
      <c r="G1535" s="11" t="n">
        <v>13</v>
      </c>
      <c r="H1535" s="14"/>
    </row>
    <row r="1536" customFormat="false" ht="33.75" hidden="false" customHeight="true" outlineLevel="0" collapsed="false">
      <c r="B1536" s="12" t="s">
        <v>3095</v>
      </c>
      <c r="C1536" s="12" t="s">
        <v>8</v>
      </c>
      <c r="D1536" s="12" t="s">
        <v>2447</v>
      </c>
      <c r="E1536" s="12" t="s">
        <v>3096</v>
      </c>
      <c r="F1536" s="13" t="s">
        <v>11</v>
      </c>
      <c r="G1536" s="11" t="n">
        <v>90</v>
      </c>
      <c r="H1536" s="14"/>
    </row>
    <row r="1537" customFormat="false" ht="33.75" hidden="false" customHeight="true" outlineLevel="0" collapsed="false">
      <c r="B1537" s="12" t="s">
        <v>3097</v>
      </c>
      <c r="C1537" s="12" t="s">
        <v>8</v>
      </c>
      <c r="D1537" s="12" t="s">
        <v>2447</v>
      </c>
      <c r="E1537" s="12" t="s">
        <v>3098</v>
      </c>
      <c r="F1537" s="13" t="s">
        <v>11</v>
      </c>
      <c r="G1537" s="11" t="n">
        <v>4</v>
      </c>
      <c r="H1537" s="14"/>
    </row>
    <row r="1538" customFormat="false" ht="33.75" hidden="false" customHeight="true" outlineLevel="0" collapsed="false">
      <c r="B1538" s="12" t="s">
        <v>3099</v>
      </c>
      <c r="C1538" s="12" t="s">
        <v>8</v>
      </c>
      <c r="D1538" s="12" t="s">
        <v>2447</v>
      </c>
      <c r="E1538" s="12" t="s">
        <v>3100</v>
      </c>
      <c r="F1538" s="13" t="s">
        <v>11</v>
      </c>
      <c r="G1538" s="11" t="n">
        <v>1</v>
      </c>
      <c r="H1538" s="14"/>
    </row>
    <row r="1539" customFormat="false" ht="22.5" hidden="false" customHeight="true" outlineLevel="0" collapsed="false">
      <c r="B1539" s="12" t="s">
        <v>3101</v>
      </c>
      <c r="C1539" s="12" t="s">
        <v>307</v>
      </c>
      <c r="D1539" s="12" t="s">
        <v>2447</v>
      </c>
      <c r="E1539" s="12" t="s">
        <v>3102</v>
      </c>
      <c r="F1539" s="13" t="s">
        <v>11</v>
      </c>
      <c r="G1539" s="11" t="n">
        <v>1</v>
      </c>
      <c r="H1539" s="14"/>
    </row>
    <row r="1540" customFormat="false" ht="22.5" hidden="false" customHeight="true" outlineLevel="0" collapsed="false">
      <c r="B1540" s="12" t="s">
        <v>3103</v>
      </c>
      <c r="C1540" s="12" t="s">
        <v>307</v>
      </c>
      <c r="D1540" s="12" t="s">
        <v>2447</v>
      </c>
      <c r="E1540" s="12" t="s">
        <v>3104</v>
      </c>
      <c r="F1540" s="13" t="s">
        <v>11</v>
      </c>
      <c r="G1540" s="11" t="n">
        <v>1</v>
      </c>
      <c r="H1540" s="14"/>
    </row>
    <row r="1541" customFormat="false" ht="22.5" hidden="false" customHeight="true" outlineLevel="0" collapsed="false">
      <c r="B1541" s="12" t="s">
        <v>3105</v>
      </c>
      <c r="C1541" s="12" t="s">
        <v>307</v>
      </c>
      <c r="D1541" s="12" t="s">
        <v>2447</v>
      </c>
      <c r="E1541" s="12" t="s">
        <v>3106</v>
      </c>
      <c r="F1541" s="13" t="s">
        <v>11</v>
      </c>
      <c r="G1541" s="11" t="n">
        <v>1</v>
      </c>
      <c r="H1541" s="14"/>
    </row>
    <row r="1542" customFormat="false" ht="22.5" hidden="false" customHeight="true" outlineLevel="0" collapsed="false">
      <c r="B1542" s="12" t="s">
        <v>3107</v>
      </c>
      <c r="C1542" s="12" t="s">
        <v>8</v>
      </c>
      <c r="D1542" s="12" t="s">
        <v>2447</v>
      </c>
      <c r="E1542" s="12" t="s">
        <v>3108</v>
      </c>
      <c r="F1542" s="13" t="s">
        <v>11</v>
      </c>
      <c r="G1542" s="11" t="n">
        <v>10</v>
      </c>
      <c r="H1542" s="14"/>
    </row>
    <row r="1543" customFormat="false" ht="22.5" hidden="false" customHeight="true" outlineLevel="0" collapsed="false">
      <c r="B1543" s="12" t="s">
        <v>3109</v>
      </c>
      <c r="C1543" s="12" t="s">
        <v>8</v>
      </c>
      <c r="D1543" s="12" t="s">
        <v>2447</v>
      </c>
      <c r="E1543" s="12" t="s">
        <v>3110</v>
      </c>
      <c r="F1543" s="13" t="s">
        <v>11</v>
      </c>
      <c r="G1543" s="11" t="n">
        <v>5</v>
      </c>
      <c r="H1543" s="14"/>
    </row>
    <row r="1544" customFormat="false" ht="22.5" hidden="false" customHeight="true" outlineLevel="0" collapsed="false">
      <c r="B1544" s="12" t="s">
        <v>3111</v>
      </c>
      <c r="C1544" s="12" t="s">
        <v>8</v>
      </c>
      <c r="D1544" s="12" t="s">
        <v>2447</v>
      </c>
      <c r="E1544" s="12" t="s">
        <v>3112</v>
      </c>
      <c r="F1544" s="13" t="s">
        <v>11</v>
      </c>
      <c r="G1544" s="11" t="n">
        <v>10</v>
      </c>
      <c r="H1544" s="14"/>
    </row>
    <row r="1545" customFormat="false" ht="22.5" hidden="false" customHeight="true" outlineLevel="0" collapsed="false">
      <c r="B1545" s="12" t="s">
        <v>3113</v>
      </c>
      <c r="C1545" s="12" t="s">
        <v>8</v>
      </c>
      <c r="D1545" s="12" t="s">
        <v>2447</v>
      </c>
      <c r="E1545" s="12" t="s">
        <v>3114</v>
      </c>
      <c r="F1545" s="13" t="s">
        <v>11</v>
      </c>
      <c r="G1545" s="11" t="n">
        <v>1</v>
      </c>
      <c r="H1545" s="14"/>
    </row>
    <row r="1546" customFormat="false" ht="22.5" hidden="false" customHeight="true" outlineLevel="0" collapsed="false">
      <c r="B1546" s="12" t="s">
        <v>3115</v>
      </c>
      <c r="C1546" s="12" t="s">
        <v>8</v>
      </c>
      <c r="D1546" s="12" t="s">
        <v>2447</v>
      </c>
      <c r="E1546" s="12" t="s">
        <v>3116</v>
      </c>
      <c r="F1546" s="13" t="s">
        <v>11</v>
      </c>
      <c r="G1546" s="11" t="n">
        <v>1</v>
      </c>
      <c r="H1546" s="14"/>
    </row>
    <row r="1547" customFormat="false" ht="22.5" hidden="false" customHeight="true" outlineLevel="0" collapsed="false">
      <c r="B1547" s="12" t="s">
        <v>3117</v>
      </c>
      <c r="C1547" s="12" t="s">
        <v>8</v>
      </c>
      <c r="D1547" s="12" t="s">
        <v>2447</v>
      </c>
      <c r="E1547" s="12" t="s">
        <v>3118</v>
      </c>
      <c r="F1547" s="13" t="s">
        <v>11</v>
      </c>
      <c r="G1547" s="11" t="n">
        <v>3</v>
      </c>
      <c r="H1547" s="14"/>
    </row>
    <row r="1548" customFormat="false" ht="33.75" hidden="false" customHeight="true" outlineLevel="0" collapsed="false">
      <c r="B1548" s="12" t="s">
        <v>3119</v>
      </c>
      <c r="C1548" s="12" t="s">
        <v>8</v>
      </c>
      <c r="D1548" s="12" t="s">
        <v>2447</v>
      </c>
      <c r="E1548" s="12" t="s">
        <v>3120</v>
      </c>
      <c r="F1548" s="13" t="s">
        <v>11</v>
      </c>
      <c r="G1548" s="11" t="n">
        <v>12</v>
      </c>
      <c r="H1548" s="14"/>
    </row>
    <row r="1549" customFormat="false" ht="33.75" hidden="false" customHeight="true" outlineLevel="0" collapsed="false">
      <c r="B1549" s="12" t="s">
        <v>3121</v>
      </c>
      <c r="C1549" s="12" t="s">
        <v>8</v>
      </c>
      <c r="D1549" s="12" t="s">
        <v>2447</v>
      </c>
      <c r="E1549" s="12" t="s">
        <v>3122</v>
      </c>
      <c r="F1549" s="13" t="s">
        <v>11</v>
      </c>
      <c r="G1549" s="11" t="n">
        <v>2</v>
      </c>
      <c r="H1549" s="14"/>
    </row>
    <row r="1550" customFormat="false" ht="22.5" hidden="false" customHeight="true" outlineLevel="0" collapsed="false">
      <c r="B1550" s="12" t="s">
        <v>3123</v>
      </c>
      <c r="C1550" s="12" t="s">
        <v>8</v>
      </c>
      <c r="D1550" s="12" t="s">
        <v>2447</v>
      </c>
      <c r="E1550" s="12" t="s">
        <v>3124</v>
      </c>
      <c r="F1550" s="13" t="s">
        <v>11</v>
      </c>
      <c r="G1550" s="11" t="n">
        <v>2</v>
      </c>
      <c r="H1550" s="14"/>
    </row>
    <row r="1551" customFormat="false" ht="22.5" hidden="false" customHeight="true" outlineLevel="0" collapsed="false">
      <c r="B1551" s="12" t="s">
        <v>3125</v>
      </c>
      <c r="C1551" s="12" t="s">
        <v>8</v>
      </c>
      <c r="D1551" s="12" t="s">
        <v>2447</v>
      </c>
      <c r="E1551" s="12" t="s">
        <v>3126</v>
      </c>
      <c r="F1551" s="13" t="s">
        <v>11</v>
      </c>
      <c r="G1551" s="11" t="n">
        <v>2</v>
      </c>
      <c r="H1551" s="14"/>
    </row>
    <row r="1552" customFormat="false" ht="11.25" hidden="false" customHeight="true" outlineLevel="0" collapsed="false">
      <c r="B1552" s="12" t="s">
        <v>3127</v>
      </c>
      <c r="C1552" s="12" t="s">
        <v>8</v>
      </c>
      <c r="D1552" s="12" t="s">
        <v>2447</v>
      </c>
      <c r="E1552" s="12" t="s">
        <v>3128</v>
      </c>
      <c r="F1552" s="13" t="s">
        <v>11</v>
      </c>
      <c r="G1552" s="11" t="n">
        <v>4</v>
      </c>
      <c r="H1552" s="14"/>
    </row>
    <row r="1553" customFormat="false" ht="22.5" hidden="false" customHeight="true" outlineLevel="0" collapsed="false">
      <c r="B1553" s="12" t="s">
        <v>3129</v>
      </c>
      <c r="C1553" s="12" t="s">
        <v>8</v>
      </c>
      <c r="D1553" s="12" t="s">
        <v>2447</v>
      </c>
      <c r="E1553" s="12" t="s">
        <v>3130</v>
      </c>
      <c r="F1553" s="13" t="s">
        <v>11</v>
      </c>
      <c r="G1553" s="11" t="n">
        <v>2</v>
      </c>
      <c r="H1553" s="14"/>
    </row>
    <row r="1554" customFormat="false" ht="22.5" hidden="false" customHeight="true" outlineLevel="0" collapsed="false">
      <c r="B1554" s="12" t="s">
        <v>3131</v>
      </c>
      <c r="C1554" s="12" t="s">
        <v>8</v>
      </c>
      <c r="D1554" s="12" t="s">
        <v>2447</v>
      </c>
      <c r="E1554" s="12" t="s">
        <v>3132</v>
      </c>
      <c r="F1554" s="13" t="s">
        <v>11</v>
      </c>
      <c r="G1554" s="11" t="n">
        <v>2</v>
      </c>
      <c r="H1554" s="14"/>
    </row>
    <row r="1555" customFormat="false" ht="22.5" hidden="false" customHeight="true" outlineLevel="0" collapsed="false">
      <c r="B1555" s="12" t="s">
        <v>3133</v>
      </c>
      <c r="C1555" s="12" t="s">
        <v>8</v>
      </c>
      <c r="D1555" s="12" t="s">
        <v>2447</v>
      </c>
      <c r="E1555" s="12" t="s">
        <v>3134</v>
      </c>
      <c r="F1555" s="13" t="s">
        <v>11</v>
      </c>
      <c r="G1555" s="11" t="n">
        <v>2</v>
      </c>
      <c r="H1555" s="14"/>
    </row>
    <row r="1556" customFormat="false" ht="33.75" hidden="false" customHeight="true" outlineLevel="0" collapsed="false">
      <c r="B1556" s="12" t="s">
        <v>3135</v>
      </c>
      <c r="C1556" s="12" t="s">
        <v>8</v>
      </c>
      <c r="D1556" s="12" t="s">
        <v>2447</v>
      </c>
      <c r="E1556" s="12" t="s">
        <v>3136</v>
      </c>
      <c r="F1556" s="13" t="s">
        <v>11</v>
      </c>
      <c r="G1556" s="11" t="n">
        <v>4</v>
      </c>
      <c r="H1556" s="14"/>
    </row>
    <row r="1557" customFormat="false" ht="22.5" hidden="false" customHeight="true" outlineLevel="0" collapsed="false">
      <c r="B1557" s="12" t="s">
        <v>3137</v>
      </c>
      <c r="C1557" s="12" t="s">
        <v>8</v>
      </c>
      <c r="D1557" s="12" t="s">
        <v>2447</v>
      </c>
      <c r="E1557" s="12" t="s">
        <v>3138</v>
      </c>
      <c r="F1557" s="13" t="s">
        <v>11</v>
      </c>
      <c r="G1557" s="11" t="n">
        <v>1</v>
      </c>
      <c r="H1557" s="14"/>
    </row>
    <row r="1558" customFormat="false" ht="22.5" hidden="false" customHeight="true" outlineLevel="0" collapsed="false">
      <c r="B1558" s="12" t="s">
        <v>3139</v>
      </c>
      <c r="C1558" s="12" t="s">
        <v>8</v>
      </c>
      <c r="D1558" s="12" t="s">
        <v>2447</v>
      </c>
      <c r="E1558" s="12" t="s">
        <v>3140</v>
      </c>
      <c r="F1558" s="13" t="s">
        <v>11</v>
      </c>
      <c r="G1558" s="11" t="n">
        <v>2</v>
      </c>
      <c r="H1558" s="14"/>
    </row>
    <row r="1559" customFormat="false" ht="22.5" hidden="false" customHeight="true" outlineLevel="0" collapsed="false">
      <c r="B1559" s="12" t="s">
        <v>3141</v>
      </c>
      <c r="C1559" s="12" t="s">
        <v>8</v>
      </c>
      <c r="D1559" s="12" t="s">
        <v>2447</v>
      </c>
      <c r="E1559" s="12" t="s">
        <v>3142</v>
      </c>
      <c r="F1559" s="13" t="s">
        <v>11</v>
      </c>
      <c r="G1559" s="11" t="n">
        <v>2</v>
      </c>
      <c r="H1559" s="14"/>
    </row>
    <row r="1560" customFormat="false" ht="22.5" hidden="false" customHeight="true" outlineLevel="0" collapsed="false">
      <c r="B1560" s="12" t="s">
        <v>3143</v>
      </c>
      <c r="C1560" s="12" t="s">
        <v>8</v>
      </c>
      <c r="D1560" s="12" t="s">
        <v>2447</v>
      </c>
      <c r="E1560" s="12" t="s">
        <v>3144</v>
      </c>
      <c r="F1560" s="13" t="s">
        <v>11</v>
      </c>
      <c r="G1560" s="11" t="n">
        <v>3</v>
      </c>
      <c r="H1560" s="14"/>
    </row>
    <row r="1561" customFormat="false" ht="22.5" hidden="false" customHeight="true" outlineLevel="0" collapsed="false">
      <c r="B1561" s="12" t="s">
        <v>3145</v>
      </c>
      <c r="C1561" s="12" t="s">
        <v>8</v>
      </c>
      <c r="D1561" s="12" t="s">
        <v>2447</v>
      </c>
      <c r="E1561" s="12" t="s">
        <v>3146</v>
      </c>
      <c r="F1561" s="13" t="s">
        <v>11</v>
      </c>
      <c r="G1561" s="11" t="n">
        <v>2</v>
      </c>
      <c r="H1561" s="14"/>
    </row>
    <row r="1562" customFormat="false" ht="22.5" hidden="false" customHeight="true" outlineLevel="0" collapsed="false">
      <c r="B1562" s="12" t="s">
        <v>3147</v>
      </c>
      <c r="C1562" s="12" t="s">
        <v>8</v>
      </c>
      <c r="D1562" s="12" t="s">
        <v>2447</v>
      </c>
      <c r="E1562" s="12" t="s">
        <v>3148</v>
      </c>
      <c r="F1562" s="13" t="s">
        <v>11</v>
      </c>
      <c r="G1562" s="11" t="n">
        <v>4</v>
      </c>
      <c r="H1562" s="14"/>
    </row>
    <row r="1563" customFormat="false" ht="22.5" hidden="false" customHeight="true" outlineLevel="0" collapsed="false">
      <c r="B1563" s="12" t="s">
        <v>3149</v>
      </c>
      <c r="C1563" s="12" t="s">
        <v>8</v>
      </c>
      <c r="D1563" s="12" t="s">
        <v>2447</v>
      </c>
      <c r="E1563" s="12" t="s">
        <v>3150</v>
      </c>
      <c r="F1563" s="13" t="s">
        <v>11</v>
      </c>
      <c r="G1563" s="11" t="n">
        <v>1</v>
      </c>
      <c r="H1563" s="14"/>
    </row>
    <row r="1564" customFormat="false" ht="33.75" hidden="false" customHeight="true" outlineLevel="0" collapsed="false">
      <c r="B1564" s="12" t="s">
        <v>3151</v>
      </c>
      <c r="C1564" s="12" t="s">
        <v>8</v>
      </c>
      <c r="D1564" s="12" t="s">
        <v>2447</v>
      </c>
      <c r="E1564" s="12" t="s">
        <v>3152</v>
      </c>
      <c r="F1564" s="13" t="s">
        <v>11</v>
      </c>
      <c r="G1564" s="11" t="n">
        <v>1</v>
      </c>
      <c r="H1564" s="14"/>
    </row>
    <row r="1565" customFormat="false" ht="11.25" hidden="false" customHeight="true" outlineLevel="0" collapsed="false">
      <c r="B1565" s="12" t="s">
        <v>3153</v>
      </c>
      <c r="C1565" s="12" t="s">
        <v>8</v>
      </c>
      <c r="D1565" s="12" t="s">
        <v>2447</v>
      </c>
      <c r="E1565" s="12" t="s">
        <v>3154</v>
      </c>
      <c r="F1565" s="13" t="s">
        <v>11</v>
      </c>
      <c r="G1565" s="11" t="n">
        <v>1</v>
      </c>
      <c r="H1565" s="14"/>
    </row>
    <row r="1566" customFormat="false" ht="33.75" hidden="false" customHeight="true" outlineLevel="0" collapsed="false">
      <c r="B1566" s="12" t="s">
        <v>3155</v>
      </c>
      <c r="C1566" s="12" t="s">
        <v>8</v>
      </c>
      <c r="D1566" s="12" t="s">
        <v>2447</v>
      </c>
      <c r="E1566" s="12" t="s">
        <v>3156</v>
      </c>
      <c r="F1566" s="13" t="s">
        <v>11</v>
      </c>
      <c r="G1566" s="11" t="n">
        <v>1</v>
      </c>
      <c r="H1566" s="14"/>
    </row>
    <row r="1567" customFormat="false" ht="22.5" hidden="false" customHeight="true" outlineLevel="0" collapsed="false">
      <c r="B1567" s="12" t="s">
        <v>3157</v>
      </c>
      <c r="C1567" s="12" t="s">
        <v>8</v>
      </c>
      <c r="D1567" s="12" t="s">
        <v>2447</v>
      </c>
      <c r="E1567" s="12" t="s">
        <v>3158</v>
      </c>
      <c r="F1567" s="13" t="s">
        <v>11</v>
      </c>
      <c r="G1567" s="11" t="n">
        <v>2</v>
      </c>
      <c r="H1567" s="14"/>
    </row>
    <row r="1568" customFormat="false" ht="22.5" hidden="false" customHeight="true" outlineLevel="0" collapsed="false">
      <c r="B1568" s="12" t="s">
        <v>3159</v>
      </c>
      <c r="C1568" s="12" t="s">
        <v>8</v>
      </c>
      <c r="D1568" s="12" t="s">
        <v>2447</v>
      </c>
      <c r="E1568" s="12" t="s">
        <v>3160</v>
      </c>
      <c r="F1568" s="13" t="s">
        <v>11</v>
      </c>
      <c r="G1568" s="11" t="n">
        <v>2</v>
      </c>
      <c r="H1568" s="14"/>
    </row>
    <row r="1569" customFormat="false" ht="22.5" hidden="false" customHeight="true" outlineLevel="0" collapsed="false">
      <c r="B1569" s="12" t="s">
        <v>3161</v>
      </c>
      <c r="C1569" s="12" t="s">
        <v>8</v>
      </c>
      <c r="D1569" s="12" t="s">
        <v>2447</v>
      </c>
      <c r="E1569" s="12" t="s">
        <v>3162</v>
      </c>
      <c r="F1569" s="13" t="s">
        <v>11</v>
      </c>
      <c r="G1569" s="11" t="n">
        <v>50</v>
      </c>
      <c r="H1569" s="14"/>
    </row>
    <row r="1570" customFormat="false" ht="22.5" hidden="false" customHeight="true" outlineLevel="0" collapsed="false">
      <c r="B1570" s="12" t="s">
        <v>3163</v>
      </c>
      <c r="C1570" s="12" t="s">
        <v>334</v>
      </c>
      <c r="D1570" s="12" t="s">
        <v>3164</v>
      </c>
      <c r="E1570" s="12" t="s">
        <v>3165</v>
      </c>
      <c r="F1570" s="13" t="s">
        <v>337</v>
      </c>
      <c r="G1570" s="11" t="n">
        <v>1</v>
      </c>
      <c r="H1570" s="14"/>
    </row>
    <row r="1571" customFormat="false" ht="11.25" hidden="false" customHeight="true" outlineLevel="0" collapsed="false">
      <c r="B1571" s="12" t="s">
        <v>3166</v>
      </c>
      <c r="C1571" s="12" t="s">
        <v>334</v>
      </c>
      <c r="D1571" s="12" t="s">
        <v>3164</v>
      </c>
      <c r="E1571" s="12" t="s">
        <v>3167</v>
      </c>
      <c r="F1571" s="13" t="s">
        <v>337</v>
      </c>
      <c r="G1571" s="11" t="n">
        <v>1</v>
      </c>
      <c r="H1571" s="14"/>
    </row>
    <row r="1572" customFormat="false" ht="11.25" hidden="false" customHeight="true" outlineLevel="0" collapsed="false">
      <c r="B1572" s="12" t="s">
        <v>3168</v>
      </c>
      <c r="C1572" s="12" t="s">
        <v>307</v>
      </c>
      <c r="D1572" s="12" t="s">
        <v>3164</v>
      </c>
      <c r="E1572" s="12" t="s">
        <v>3169</v>
      </c>
      <c r="F1572" s="13" t="s">
        <v>11</v>
      </c>
      <c r="G1572" s="11" t="n">
        <v>20</v>
      </c>
      <c r="H1572" s="14"/>
    </row>
    <row r="1573" customFormat="false" ht="22.5" hidden="false" customHeight="true" outlineLevel="0" collapsed="false">
      <c r="B1573" s="12" t="s">
        <v>3170</v>
      </c>
      <c r="C1573" s="12" t="s">
        <v>307</v>
      </c>
      <c r="D1573" s="12" t="s">
        <v>3164</v>
      </c>
      <c r="E1573" s="12" t="s">
        <v>3171</v>
      </c>
      <c r="F1573" s="13" t="s">
        <v>11</v>
      </c>
      <c r="G1573" s="11" t="n">
        <v>20</v>
      </c>
      <c r="H1573" s="14"/>
    </row>
    <row r="1574" customFormat="false" ht="22.5" hidden="false" customHeight="true" outlineLevel="0" collapsed="false">
      <c r="B1574" s="12" t="s">
        <v>3172</v>
      </c>
      <c r="C1574" s="12" t="s">
        <v>307</v>
      </c>
      <c r="D1574" s="12" t="s">
        <v>3164</v>
      </c>
      <c r="E1574" s="12" t="s">
        <v>3173</v>
      </c>
      <c r="F1574" s="13" t="s">
        <v>11</v>
      </c>
      <c r="G1574" s="11" t="n">
        <v>20</v>
      </c>
      <c r="H1574" s="14"/>
    </row>
    <row r="1575" customFormat="false" ht="33.75" hidden="false" customHeight="true" outlineLevel="0" collapsed="false">
      <c r="B1575" s="12" t="s">
        <v>3174</v>
      </c>
      <c r="C1575" s="12" t="s">
        <v>307</v>
      </c>
      <c r="D1575" s="12" t="s">
        <v>3164</v>
      </c>
      <c r="E1575" s="12" t="s">
        <v>3175</v>
      </c>
      <c r="F1575" s="13" t="s">
        <v>11</v>
      </c>
      <c r="G1575" s="11" t="n">
        <v>20</v>
      </c>
      <c r="H1575" s="14"/>
    </row>
    <row r="1576" customFormat="false" ht="22.5" hidden="false" customHeight="true" outlineLevel="0" collapsed="false">
      <c r="B1576" s="12" t="s">
        <v>3176</v>
      </c>
      <c r="C1576" s="12" t="s">
        <v>307</v>
      </c>
      <c r="D1576" s="12" t="s">
        <v>3164</v>
      </c>
      <c r="E1576" s="12" t="s">
        <v>3177</v>
      </c>
      <c r="F1576" s="13" t="s">
        <v>11</v>
      </c>
      <c r="G1576" s="11" t="n">
        <v>20</v>
      </c>
      <c r="H1576" s="14"/>
    </row>
    <row r="1577" customFormat="false" ht="22.5" hidden="false" customHeight="true" outlineLevel="0" collapsed="false">
      <c r="B1577" s="12" t="s">
        <v>3178</v>
      </c>
      <c r="C1577" s="12" t="s">
        <v>307</v>
      </c>
      <c r="D1577" s="12" t="s">
        <v>3164</v>
      </c>
      <c r="E1577" s="12" t="s">
        <v>3179</v>
      </c>
      <c r="F1577" s="13" t="s">
        <v>11</v>
      </c>
      <c r="G1577" s="11" t="n">
        <v>1</v>
      </c>
      <c r="H1577" s="14"/>
    </row>
    <row r="1578" customFormat="false" ht="22.5" hidden="false" customHeight="true" outlineLevel="0" collapsed="false">
      <c r="B1578" s="12" t="s">
        <v>3180</v>
      </c>
      <c r="C1578" s="12" t="s">
        <v>307</v>
      </c>
      <c r="D1578" s="12" t="s">
        <v>3164</v>
      </c>
      <c r="E1578" s="12" t="s">
        <v>3181</v>
      </c>
      <c r="F1578" s="13" t="s">
        <v>11</v>
      </c>
      <c r="G1578" s="11" t="n">
        <v>1</v>
      </c>
      <c r="H1578" s="14"/>
    </row>
    <row r="1579" customFormat="false" ht="22.5" hidden="false" customHeight="true" outlineLevel="0" collapsed="false">
      <c r="B1579" s="12" t="s">
        <v>3182</v>
      </c>
      <c r="C1579" s="12" t="s">
        <v>307</v>
      </c>
      <c r="D1579" s="12" t="s">
        <v>3164</v>
      </c>
      <c r="E1579" s="12" t="s">
        <v>3183</v>
      </c>
      <c r="F1579" s="13" t="s">
        <v>11</v>
      </c>
      <c r="G1579" s="11" t="n">
        <v>1</v>
      </c>
      <c r="H1579" s="14"/>
    </row>
    <row r="1580" customFormat="false" ht="22.5" hidden="false" customHeight="true" outlineLevel="0" collapsed="false">
      <c r="B1580" s="12" t="s">
        <v>3184</v>
      </c>
      <c r="C1580" s="12" t="s">
        <v>307</v>
      </c>
      <c r="D1580" s="12" t="s">
        <v>3164</v>
      </c>
      <c r="E1580" s="12" t="s">
        <v>3185</v>
      </c>
      <c r="F1580" s="13" t="s">
        <v>11</v>
      </c>
      <c r="G1580" s="11" t="n">
        <v>1</v>
      </c>
      <c r="H1580" s="14"/>
    </row>
    <row r="1581" customFormat="false" ht="22.5" hidden="false" customHeight="true" outlineLevel="0" collapsed="false">
      <c r="B1581" s="12" t="s">
        <v>3186</v>
      </c>
      <c r="C1581" s="12" t="s">
        <v>307</v>
      </c>
      <c r="D1581" s="12" t="s">
        <v>3164</v>
      </c>
      <c r="E1581" s="12" t="s">
        <v>3187</v>
      </c>
      <c r="F1581" s="13" t="s">
        <v>11</v>
      </c>
      <c r="G1581" s="11" t="n">
        <v>4</v>
      </c>
      <c r="H1581" s="14"/>
    </row>
    <row r="1582" customFormat="false" ht="22.5" hidden="false" customHeight="true" outlineLevel="0" collapsed="false">
      <c r="B1582" s="12" t="s">
        <v>3188</v>
      </c>
      <c r="C1582" s="12" t="s">
        <v>307</v>
      </c>
      <c r="D1582" s="12" t="s">
        <v>3164</v>
      </c>
      <c r="E1582" s="12" t="s">
        <v>3189</v>
      </c>
      <c r="F1582" s="13" t="s">
        <v>11</v>
      </c>
      <c r="G1582" s="11" t="n">
        <v>4</v>
      </c>
      <c r="H1582" s="14"/>
    </row>
    <row r="1583" customFormat="false" ht="22.5" hidden="false" customHeight="true" outlineLevel="0" collapsed="false">
      <c r="B1583" s="12" t="s">
        <v>3190</v>
      </c>
      <c r="C1583" s="12" t="s">
        <v>307</v>
      </c>
      <c r="D1583" s="12" t="s">
        <v>3164</v>
      </c>
      <c r="E1583" s="12" t="s">
        <v>3191</v>
      </c>
      <c r="F1583" s="13" t="s">
        <v>11</v>
      </c>
      <c r="G1583" s="11" t="n">
        <v>8</v>
      </c>
      <c r="H1583" s="14"/>
    </row>
    <row r="1584" customFormat="false" ht="22.5" hidden="false" customHeight="true" outlineLevel="0" collapsed="false">
      <c r="B1584" s="12" t="s">
        <v>3192</v>
      </c>
      <c r="C1584" s="12" t="s">
        <v>307</v>
      </c>
      <c r="D1584" s="12" t="s">
        <v>3164</v>
      </c>
      <c r="E1584" s="12" t="s">
        <v>3193</v>
      </c>
      <c r="F1584" s="13" t="s">
        <v>11</v>
      </c>
      <c r="G1584" s="11" t="n">
        <v>6</v>
      </c>
      <c r="H1584" s="14"/>
    </row>
    <row r="1585" customFormat="false" ht="22.5" hidden="false" customHeight="true" outlineLevel="0" collapsed="false">
      <c r="B1585" s="12" t="s">
        <v>3194</v>
      </c>
      <c r="C1585" s="12" t="s">
        <v>307</v>
      </c>
      <c r="D1585" s="12" t="s">
        <v>3164</v>
      </c>
      <c r="E1585" s="12" t="s">
        <v>3195</v>
      </c>
      <c r="F1585" s="13" t="s">
        <v>11</v>
      </c>
      <c r="G1585" s="11" t="n">
        <v>15</v>
      </c>
      <c r="H1585" s="14"/>
    </row>
    <row r="1586" customFormat="false" ht="11.25" hidden="false" customHeight="true" outlineLevel="0" collapsed="false">
      <c r="B1586" s="12" t="s">
        <v>3196</v>
      </c>
      <c r="C1586" s="12" t="s">
        <v>307</v>
      </c>
      <c r="D1586" s="12" t="s">
        <v>3164</v>
      </c>
      <c r="E1586" s="12" t="s">
        <v>3197</v>
      </c>
      <c r="F1586" s="13" t="s">
        <v>11</v>
      </c>
      <c r="G1586" s="11" t="n">
        <v>2</v>
      </c>
      <c r="H1586" s="14"/>
    </row>
    <row r="1587" customFormat="false" ht="11.25" hidden="false" customHeight="true" outlineLevel="0" collapsed="false">
      <c r="B1587" s="12" t="s">
        <v>3198</v>
      </c>
      <c r="C1587" s="12" t="s">
        <v>307</v>
      </c>
      <c r="D1587" s="12" t="s">
        <v>3164</v>
      </c>
      <c r="E1587" s="12" t="s">
        <v>3199</v>
      </c>
      <c r="F1587" s="13" t="s">
        <v>11</v>
      </c>
      <c r="G1587" s="11" t="n">
        <v>22</v>
      </c>
      <c r="H1587" s="14"/>
    </row>
    <row r="1588" customFormat="false" ht="22.5" hidden="false" customHeight="true" outlineLevel="0" collapsed="false">
      <c r="B1588" s="12" t="s">
        <v>3200</v>
      </c>
      <c r="C1588" s="12" t="s">
        <v>307</v>
      </c>
      <c r="D1588" s="12" t="s">
        <v>3164</v>
      </c>
      <c r="E1588" s="12" t="s">
        <v>3201</v>
      </c>
      <c r="F1588" s="13" t="s">
        <v>11</v>
      </c>
      <c r="G1588" s="11" t="n">
        <v>11</v>
      </c>
      <c r="H1588" s="14"/>
    </row>
    <row r="1589" customFormat="false" ht="22.5" hidden="false" customHeight="true" outlineLevel="0" collapsed="false">
      <c r="B1589" s="12" t="s">
        <v>3202</v>
      </c>
      <c r="C1589" s="12" t="s">
        <v>307</v>
      </c>
      <c r="D1589" s="12" t="s">
        <v>3164</v>
      </c>
      <c r="E1589" s="12" t="s">
        <v>3203</v>
      </c>
      <c r="F1589" s="13" t="s">
        <v>11</v>
      </c>
      <c r="G1589" s="11" t="n">
        <v>12</v>
      </c>
      <c r="H1589" s="14"/>
    </row>
    <row r="1590" customFormat="false" ht="22.5" hidden="false" customHeight="true" outlineLevel="0" collapsed="false">
      <c r="B1590" s="12" t="s">
        <v>3204</v>
      </c>
      <c r="C1590" s="12" t="s">
        <v>307</v>
      </c>
      <c r="D1590" s="12" t="s">
        <v>3164</v>
      </c>
      <c r="E1590" s="12" t="s">
        <v>3205</v>
      </c>
      <c r="F1590" s="13" t="s">
        <v>11</v>
      </c>
      <c r="G1590" s="11" t="n">
        <v>1</v>
      </c>
      <c r="H1590" s="14"/>
    </row>
    <row r="1591" customFormat="false" ht="22.5" hidden="false" customHeight="true" outlineLevel="0" collapsed="false">
      <c r="B1591" s="12" t="s">
        <v>3206</v>
      </c>
      <c r="C1591" s="12" t="s">
        <v>307</v>
      </c>
      <c r="D1591" s="12" t="s">
        <v>3164</v>
      </c>
      <c r="E1591" s="12" t="s">
        <v>3207</v>
      </c>
      <c r="F1591" s="13" t="s">
        <v>11</v>
      </c>
      <c r="G1591" s="11" t="n">
        <v>3</v>
      </c>
      <c r="H1591" s="14"/>
    </row>
    <row r="1592" customFormat="false" ht="33.75" hidden="false" customHeight="true" outlineLevel="0" collapsed="false">
      <c r="B1592" s="12" t="s">
        <v>3208</v>
      </c>
      <c r="C1592" s="12" t="s">
        <v>307</v>
      </c>
      <c r="D1592" s="12" t="s">
        <v>3164</v>
      </c>
      <c r="E1592" s="12" t="s">
        <v>3209</v>
      </c>
      <c r="F1592" s="13" t="s">
        <v>11</v>
      </c>
      <c r="G1592" s="11" t="n">
        <v>6</v>
      </c>
      <c r="H1592" s="14"/>
    </row>
    <row r="1593" customFormat="false" ht="22.5" hidden="false" customHeight="true" outlineLevel="0" collapsed="false">
      <c r="B1593" s="12" t="s">
        <v>3210</v>
      </c>
      <c r="C1593" s="12" t="s">
        <v>307</v>
      </c>
      <c r="D1593" s="12" t="s">
        <v>3164</v>
      </c>
      <c r="E1593" s="12" t="s">
        <v>3211</v>
      </c>
      <c r="F1593" s="13" t="s">
        <v>11</v>
      </c>
      <c r="G1593" s="11" t="n">
        <v>5</v>
      </c>
      <c r="H1593" s="14"/>
    </row>
    <row r="1594" customFormat="false" ht="33.75" hidden="false" customHeight="true" outlineLevel="0" collapsed="false">
      <c r="B1594" s="12" t="s">
        <v>3212</v>
      </c>
      <c r="C1594" s="12" t="s">
        <v>307</v>
      </c>
      <c r="D1594" s="12" t="s">
        <v>3164</v>
      </c>
      <c r="E1594" s="12" t="s">
        <v>3213</v>
      </c>
      <c r="F1594" s="13" t="s">
        <v>11</v>
      </c>
      <c r="G1594" s="11" t="n">
        <v>5</v>
      </c>
      <c r="H1594" s="14"/>
    </row>
    <row r="1595" customFormat="false" ht="22.5" hidden="false" customHeight="true" outlineLevel="0" collapsed="false">
      <c r="B1595" s="12" t="s">
        <v>3214</v>
      </c>
      <c r="C1595" s="12" t="s">
        <v>307</v>
      </c>
      <c r="D1595" s="12" t="s">
        <v>3164</v>
      </c>
      <c r="E1595" s="12" t="s">
        <v>3215</v>
      </c>
      <c r="F1595" s="13" t="s">
        <v>145</v>
      </c>
      <c r="G1595" s="11" t="n">
        <v>305</v>
      </c>
      <c r="H1595" s="14"/>
    </row>
    <row r="1596" customFormat="false" ht="11.25" hidden="false" customHeight="true" outlineLevel="0" collapsed="false">
      <c r="B1596" s="12" t="s">
        <v>3216</v>
      </c>
      <c r="C1596" s="12" t="s">
        <v>307</v>
      </c>
      <c r="D1596" s="12" t="s">
        <v>3164</v>
      </c>
      <c r="E1596" s="12" t="s">
        <v>3217</v>
      </c>
      <c r="F1596" s="13" t="s">
        <v>11</v>
      </c>
      <c r="G1596" s="11" t="n">
        <v>10</v>
      </c>
      <c r="H1596" s="14"/>
    </row>
    <row r="1597" customFormat="false" ht="11.25" hidden="false" customHeight="true" outlineLevel="0" collapsed="false">
      <c r="B1597" s="12" t="s">
        <v>3218</v>
      </c>
      <c r="C1597" s="12" t="s">
        <v>307</v>
      </c>
      <c r="D1597" s="12" t="s">
        <v>3164</v>
      </c>
      <c r="E1597" s="12" t="s">
        <v>3219</v>
      </c>
      <c r="F1597" s="13" t="s">
        <v>11</v>
      </c>
      <c r="G1597" s="11" t="n">
        <v>10</v>
      </c>
      <c r="H1597" s="14"/>
    </row>
    <row r="1598" customFormat="false" ht="33.75" hidden="false" customHeight="true" outlineLevel="0" collapsed="false">
      <c r="B1598" s="12" t="s">
        <v>3220</v>
      </c>
      <c r="C1598" s="12" t="s">
        <v>307</v>
      </c>
      <c r="D1598" s="12" t="s">
        <v>3164</v>
      </c>
      <c r="E1598" s="12" t="s">
        <v>3221</v>
      </c>
      <c r="F1598" s="13" t="s">
        <v>11</v>
      </c>
      <c r="G1598" s="11" t="n">
        <v>10</v>
      </c>
      <c r="H1598" s="14"/>
    </row>
    <row r="1599" customFormat="false" ht="33.75" hidden="false" customHeight="true" outlineLevel="0" collapsed="false">
      <c r="B1599" s="12" t="s">
        <v>3222</v>
      </c>
      <c r="C1599" s="12" t="s">
        <v>307</v>
      </c>
      <c r="D1599" s="12" t="s">
        <v>3164</v>
      </c>
      <c r="E1599" s="12" t="s">
        <v>3223</v>
      </c>
      <c r="F1599" s="13" t="s">
        <v>11</v>
      </c>
      <c r="G1599" s="11" t="n">
        <v>20</v>
      </c>
      <c r="H1599" s="14"/>
    </row>
    <row r="1600" customFormat="false" ht="22.5" hidden="false" customHeight="true" outlineLevel="0" collapsed="false">
      <c r="B1600" s="12" t="s">
        <v>3224</v>
      </c>
      <c r="C1600" s="12" t="s">
        <v>307</v>
      </c>
      <c r="D1600" s="12" t="s">
        <v>3164</v>
      </c>
      <c r="E1600" s="12" t="s">
        <v>3225</v>
      </c>
      <c r="F1600" s="13" t="s">
        <v>11</v>
      </c>
      <c r="G1600" s="11" t="n">
        <v>50</v>
      </c>
      <c r="H1600" s="14"/>
    </row>
    <row r="1601" customFormat="false" ht="33.75" hidden="false" customHeight="true" outlineLevel="0" collapsed="false">
      <c r="B1601" s="12" t="s">
        <v>3226</v>
      </c>
      <c r="C1601" s="12" t="s">
        <v>307</v>
      </c>
      <c r="D1601" s="12" t="s">
        <v>3164</v>
      </c>
      <c r="E1601" s="12" t="s">
        <v>3227</v>
      </c>
      <c r="F1601" s="13" t="s">
        <v>11</v>
      </c>
      <c r="G1601" s="11" t="n">
        <v>1</v>
      </c>
      <c r="H1601" s="14"/>
    </row>
    <row r="1602" customFormat="false" ht="33.75" hidden="false" customHeight="true" outlineLevel="0" collapsed="false">
      <c r="B1602" s="12" t="s">
        <v>3228</v>
      </c>
      <c r="C1602" s="12" t="s">
        <v>307</v>
      </c>
      <c r="D1602" s="12" t="s">
        <v>3164</v>
      </c>
      <c r="E1602" s="12" t="s">
        <v>3229</v>
      </c>
      <c r="F1602" s="13" t="s">
        <v>11</v>
      </c>
      <c r="G1602" s="11" t="n">
        <v>4</v>
      </c>
      <c r="H1602" s="14"/>
    </row>
    <row r="1603" customFormat="false" ht="33.75" hidden="false" customHeight="true" outlineLevel="0" collapsed="false">
      <c r="B1603" s="12" t="s">
        <v>3230</v>
      </c>
      <c r="C1603" s="12" t="s">
        <v>307</v>
      </c>
      <c r="D1603" s="12" t="s">
        <v>3164</v>
      </c>
      <c r="E1603" s="12" t="s">
        <v>3231</v>
      </c>
      <c r="F1603" s="13" t="s">
        <v>11</v>
      </c>
      <c r="G1603" s="11" t="n">
        <v>3</v>
      </c>
      <c r="H1603" s="14"/>
    </row>
    <row r="1604" customFormat="false" ht="33.75" hidden="false" customHeight="true" outlineLevel="0" collapsed="false">
      <c r="B1604" s="12" t="s">
        <v>3232</v>
      </c>
      <c r="C1604" s="12" t="s">
        <v>8</v>
      </c>
      <c r="D1604" s="12" t="s">
        <v>3164</v>
      </c>
      <c r="E1604" s="12" t="s">
        <v>3233</v>
      </c>
      <c r="F1604" s="13" t="s">
        <v>11</v>
      </c>
      <c r="G1604" s="11" t="n">
        <v>4</v>
      </c>
      <c r="H1604" s="14"/>
    </row>
    <row r="1605" customFormat="false" ht="33.75" hidden="false" customHeight="true" outlineLevel="0" collapsed="false">
      <c r="B1605" s="12" t="s">
        <v>3234</v>
      </c>
      <c r="C1605" s="12" t="s">
        <v>307</v>
      </c>
      <c r="D1605" s="12" t="s">
        <v>3164</v>
      </c>
      <c r="E1605" s="12" t="s">
        <v>3235</v>
      </c>
      <c r="F1605" s="13" t="s">
        <v>11</v>
      </c>
      <c r="G1605" s="11" t="n">
        <v>3</v>
      </c>
      <c r="H1605" s="14"/>
    </row>
    <row r="1606" customFormat="false" ht="33.75" hidden="false" customHeight="true" outlineLevel="0" collapsed="false">
      <c r="B1606" s="12" t="s">
        <v>3236</v>
      </c>
      <c r="C1606" s="12" t="s">
        <v>307</v>
      </c>
      <c r="D1606" s="12" t="s">
        <v>3164</v>
      </c>
      <c r="E1606" s="12" t="s">
        <v>3237</v>
      </c>
      <c r="F1606" s="13" t="s">
        <v>70</v>
      </c>
      <c r="G1606" s="11" t="n">
        <v>1</v>
      </c>
      <c r="H1606" s="14"/>
    </row>
    <row r="1607" customFormat="false" ht="33.75" hidden="false" customHeight="true" outlineLevel="0" collapsed="false">
      <c r="B1607" s="12" t="s">
        <v>3238</v>
      </c>
      <c r="C1607" s="12" t="s">
        <v>307</v>
      </c>
      <c r="D1607" s="12" t="s">
        <v>3164</v>
      </c>
      <c r="E1607" s="12" t="s">
        <v>3239</v>
      </c>
      <c r="F1607" s="13" t="s">
        <v>11</v>
      </c>
      <c r="G1607" s="11" t="n">
        <v>100</v>
      </c>
      <c r="H1607" s="14"/>
    </row>
    <row r="1608" customFormat="false" ht="33.75" hidden="false" customHeight="true" outlineLevel="0" collapsed="false">
      <c r="B1608" s="12" t="s">
        <v>3240</v>
      </c>
      <c r="C1608" s="12" t="s">
        <v>307</v>
      </c>
      <c r="D1608" s="12" t="s">
        <v>3164</v>
      </c>
      <c r="E1608" s="12" t="s">
        <v>3241</v>
      </c>
      <c r="F1608" s="13" t="s">
        <v>11</v>
      </c>
      <c r="G1608" s="11" t="n">
        <v>10</v>
      </c>
      <c r="H1608" s="14"/>
    </row>
    <row r="1609" customFormat="false" ht="33.75" hidden="false" customHeight="true" outlineLevel="0" collapsed="false">
      <c r="B1609" s="12" t="s">
        <v>3242</v>
      </c>
      <c r="C1609" s="12" t="s">
        <v>307</v>
      </c>
      <c r="D1609" s="12" t="s">
        <v>3164</v>
      </c>
      <c r="E1609" s="12" t="s">
        <v>3243</v>
      </c>
      <c r="F1609" s="13" t="s">
        <v>11</v>
      </c>
      <c r="G1609" s="11" t="n">
        <v>8</v>
      </c>
      <c r="H1609" s="14"/>
    </row>
    <row r="1610" customFormat="false" ht="33.75" hidden="false" customHeight="true" outlineLevel="0" collapsed="false">
      <c r="B1610" s="12" t="s">
        <v>3244</v>
      </c>
      <c r="C1610" s="12" t="s">
        <v>307</v>
      </c>
      <c r="D1610" s="12" t="s">
        <v>3164</v>
      </c>
      <c r="E1610" s="12" t="s">
        <v>3245</v>
      </c>
      <c r="F1610" s="13" t="s">
        <v>11</v>
      </c>
      <c r="G1610" s="11" t="n">
        <v>50</v>
      </c>
      <c r="H1610" s="14"/>
    </row>
    <row r="1611" customFormat="false" ht="22.5" hidden="false" customHeight="true" outlineLevel="0" collapsed="false">
      <c r="B1611" s="12" t="s">
        <v>3246</v>
      </c>
      <c r="C1611" s="12" t="s">
        <v>307</v>
      </c>
      <c r="D1611" s="12" t="s">
        <v>3164</v>
      </c>
      <c r="E1611" s="12" t="s">
        <v>3247</v>
      </c>
      <c r="F1611" s="13" t="s">
        <v>11</v>
      </c>
      <c r="G1611" s="11" t="n">
        <v>9</v>
      </c>
      <c r="H1611" s="14"/>
    </row>
    <row r="1612" customFormat="false" ht="22.5" hidden="false" customHeight="true" outlineLevel="0" collapsed="false">
      <c r="B1612" s="12" t="s">
        <v>3248</v>
      </c>
      <c r="C1612" s="12" t="s">
        <v>307</v>
      </c>
      <c r="D1612" s="12" t="s">
        <v>3164</v>
      </c>
      <c r="E1612" s="12" t="s">
        <v>3249</v>
      </c>
      <c r="F1612" s="13" t="s">
        <v>11</v>
      </c>
      <c r="G1612" s="11" t="n">
        <v>6</v>
      </c>
      <c r="H1612" s="14"/>
    </row>
    <row r="1613" customFormat="false" ht="22.5" hidden="false" customHeight="true" outlineLevel="0" collapsed="false">
      <c r="B1613" s="12" t="s">
        <v>3250</v>
      </c>
      <c r="C1613" s="12" t="s">
        <v>307</v>
      </c>
      <c r="D1613" s="12" t="s">
        <v>3164</v>
      </c>
      <c r="E1613" s="12" t="s">
        <v>3251</v>
      </c>
      <c r="F1613" s="13" t="s">
        <v>11</v>
      </c>
      <c r="G1613" s="11" t="n">
        <v>4</v>
      </c>
      <c r="H1613" s="14"/>
    </row>
    <row r="1614" customFormat="false" ht="22.5" hidden="false" customHeight="true" outlineLevel="0" collapsed="false">
      <c r="B1614" s="12" t="s">
        <v>3252</v>
      </c>
      <c r="C1614" s="12" t="s">
        <v>307</v>
      </c>
      <c r="D1614" s="12" t="s">
        <v>3164</v>
      </c>
      <c r="E1614" s="12" t="s">
        <v>3253</v>
      </c>
      <c r="F1614" s="13" t="s">
        <v>11</v>
      </c>
      <c r="G1614" s="11" t="n">
        <v>6</v>
      </c>
      <c r="H1614" s="14"/>
    </row>
    <row r="1615" customFormat="false" ht="22.5" hidden="false" customHeight="true" outlineLevel="0" collapsed="false">
      <c r="B1615" s="12" t="s">
        <v>3254</v>
      </c>
      <c r="C1615" s="12" t="s">
        <v>307</v>
      </c>
      <c r="D1615" s="12" t="s">
        <v>3164</v>
      </c>
      <c r="E1615" s="12" t="s">
        <v>3255</v>
      </c>
      <c r="F1615" s="13" t="s">
        <v>11</v>
      </c>
      <c r="G1615" s="11" t="n">
        <v>3</v>
      </c>
      <c r="H1615" s="14"/>
    </row>
    <row r="1616" customFormat="false" ht="22.5" hidden="false" customHeight="true" outlineLevel="0" collapsed="false">
      <c r="B1616" s="12" t="s">
        <v>3256</v>
      </c>
      <c r="C1616" s="12" t="s">
        <v>307</v>
      </c>
      <c r="D1616" s="12" t="s">
        <v>3164</v>
      </c>
      <c r="E1616" s="12" t="s">
        <v>3257</v>
      </c>
      <c r="F1616" s="13" t="s">
        <v>11</v>
      </c>
      <c r="G1616" s="11" t="n">
        <v>3</v>
      </c>
      <c r="H1616" s="14"/>
    </row>
    <row r="1617" customFormat="false" ht="22.5" hidden="false" customHeight="true" outlineLevel="0" collapsed="false">
      <c r="B1617" s="12" t="s">
        <v>3258</v>
      </c>
      <c r="C1617" s="12" t="s">
        <v>307</v>
      </c>
      <c r="D1617" s="12" t="s">
        <v>3164</v>
      </c>
      <c r="E1617" s="12" t="s">
        <v>3259</v>
      </c>
      <c r="F1617" s="13" t="s">
        <v>11</v>
      </c>
      <c r="G1617" s="11" t="n">
        <v>3</v>
      </c>
      <c r="H1617" s="14"/>
    </row>
    <row r="1618" customFormat="false" ht="22.5" hidden="false" customHeight="true" outlineLevel="0" collapsed="false">
      <c r="B1618" s="12" t="s">
        <v>3260</v>
      </c>
      <c r="C1618" s="12" t="s">
        <v>307</v>
      </c>
      <c r="D1618" s="12" t="s">
        <v>3164</v>
      </c>
      <c r="E1618" s="12" t="s">
        <v>3261</v>
      </c>
      <c r="F1618" s="13" t="s">
        <v>11</v>
      </c>
      <c r="G1618" s="11" t="n">
        <v>3</v>
      </c>
      <c r="H1618" s="14"/>
    </row>
    <row r="1619" customFormat="false" ht="22.5" hidden="false" customHeight="true" outlineLevel="0" collapsed="false">
      <c r="B1619" s="12" t="s">
        <v>3262</v>
      </c>
      <c r="C1619" s="12" t="s">
        <v>307</v>
      </c>
      <c r="D1619" s="12" t="s">
        <v>3164</v>
      </c>
      <c r="E1619" s="12" t="s">
        <v>3263</v>
      </c>
      <c r="F1619" s="13" t="s">
        <v>11</v>
      </c>
      <c r="G1619" s="11" t="n">
        <v>2</v>
      </c>
      <c r="H1619" s="14"/>
    </row>
    <row r="1620" customFormat="false" ht="22.5" hidden="false" customHeight="true" outlineLevel="0" collapsed="false">
      <c r="B1620" s="12" t="s">
        <v>3264</v>
      </c>
      <c r="C1620" s="12" t="s">
        <v>307</v>
      </c>
      <c r="D1620" s="12" t="s">
        <v>3164</v>
      </c>
      <c r="E1620" s="12" t="s">
        <v>3265</v>
      </c>
      <c r="F1620" s="13" t="s">
        <v>11</v>
      </c>
      <c r="G1620" s="11" t="n">
        <v>4</v>
      </c>
      <c r="H1620" s="14"/>
    </row>
    <row r="1621" customFormat="false" ht="22.5" hidden="false" customHeight="true" outlineLevel="0" collapsed="false">
      <c r="B1621" s="12" t="s">
        <v>3266</v>
      </c>
      <c r="C1621" s="12" t="s">
        <v>307</v>
      </c>
      <c r="D1621" s="12" t="s">
        <v>3164</v>
      </c>
      <c r="E1621" s="12" t="s">
        <v>3267</v>
      </c>
      <c r="F1621" s="13" t="s">
        <v>11</v>
      </c>
      <c r="G1621" s="11" t="n">
        <v>10</v>
      </c>
      <c r="H1621" s="14"/>
    </row>
    <row r="1622" customFormat="false" ht="22.5" hidden="false" customHeight="true" outlineLevel="0" collapsed="false">
      <c r="B1622" s="12" t="s">
        <v>3268</v>
      </c>
      <c r="C1622" s="12" t="s">
        <v>307</v>
      </c>
      <c r="D1622" s="12" t="s">
        <v>3164</v>
      </c>
      <c r="E1622" s="12" t="s">
        <v>3269</v>
      </c>
      <c r="F1622" s="13" t="s">
        <v>11</v>
      </c>
      <c r="G1622" s="11" t="n">
        <v>2</v>
      </c>
      <c r="H1622" s="14"/>
    </row>
    <row r="1623" customFormat="false" ht="22.5" hidden="false" customHeight="true" outlineLevel="0" collapsed="false">
      <c r="B1623" s="12" t="s">
        <v>3270</v>
      </c>
      <c r="C1623" s="12" t="s">
        <v>307</v>
      </c>
      <c r="D1623" s="12" t="s">
        <v>3164</v>
      </c>
      <c r="E1623" s="12" t="s">
        <v>3271</v>
      </c>
      <c r="F1623" s="13" t="s">
        <v>11</v>
      </c>
      <c r="G1623" s="11" t="n">
        <v>1</v>
      </c>
      <c r="H1623" s="14"/>
    </row>
    <row r="1624" customFormat="false" ht="22.5" hidden="false" customHeight="true" outlineLevel="0" collapsed="false">
      <c r="B1624" s="12" t="s">
        <v>3272</v>
      </c>
      <c r="C1624" s="12" t="s">
        <v>307</v>
      </c>
      <c r="D1624" s="12" t="s">
        <v>3164</v>
      </c>
      <c r="E1624" s="12" t="s">
        <v>3273</v>
      </c>
      <c r="F1624" s="13" t="s">
        <v>11</v>
      </c>
      <c r="G1624" s="11" t="n">
        <v>2</v>
      </c>
      <c r="H1624" s="14"/>
    </row>
    <row r="1625" customFormat="false" ht="22.5" hidden="false" customHeight="true" outlineLevel="0" collapsed="false">
      <c r="B1625" s="12" t="s">
        <v>3274</v>
      </c>
      <c r="C1625" s="12" t="s">
        <v>307</v>
      </c>
      <c r="D1625" s="12" t="s">
        <v>3164</v>
      </c>
      <c r="E1625" s="12" t="s">
        <v>3275</v>
      </c>
      <c r="F1625" s="13" t="s">
        <v>11</v>
      </c>
      <c r="G1625" s="11" t="n">
        <v>11</v>
      </c>
      <c r="H1625" s="14"/>
    </row>
    <row r="1626" customFormat="false" ht="11.25" hidden="false" customHeight="true" outlineLevel="0" collapsed="false">
      <c r="B1626" s="12" t="s">
        <v>3276</v>
      </c>
      <c r="C1626" s="12" t="s">
        <v>307</v>
      </c>
      <c r="D1626" s="12" t="s">
        <v>3164</v>
      </c>
      <c r="E1626" s="12" t="s">
        <v>3277</v>
      </c>
      <c r="F1626" s="13" t="s">
        <v>11</v>
      </c>
      <c r="G1626" s="11" t="n">
        <v>3</v>
      </c>
      <c r="H1626" s="14"/>
    </row>
    <row r="1627" customFormat="false" ht="11.25" hidden="false" customHeight="true" outlineLevel="0" collapsed="false">
      <c r="B1627" s="12" t="s">
        <v>3278</v>
      </c>
      <c r="C1627" s="12" t="s">
        <v>307</v>
      </c>
      <c r="D1627" s="12" t="s">
        <v>3164</v>
      </c>
      <c r="E1627" s="12" t="s">
        <v>3279</v>
      </c>
      <c r="F1627" s="13" t="s">
        <v>11</v>
      </c>
      <c r="G1627" s="11" t="n">
        <v>18</v>
      </c>
      <c r="H1627" s="14"/>
    </row>
    <row r="1628" customFormat="false" ht="11.25" hidden="false" customHeight="true" outlineLevel="0" collapsed="false">
      <c r="B1628" s="12" t="s">
        <v>3280</v>
      </c>
      <c r="C1628" s="12" t="s">
        <v>307</v>
      </c>
      <c r="D1628" s="12" t="s">
        <v>3164</v>
      </c>
      <c r="E1628" s="12" t="s">
        <v>3281</v>
      </c>
      <c r="F1628" s="13" t="s">
        <v>11</v>
      </c>
      <c r="G1628" s="11" t="n">
        <v>47</v>
      </c>
      <c r="H1628" s="14"/>
    </row>
    <row r="1629" customFormat="false" ht="22.5" hidden="false" customHeight="true" outlineLevel="0" collapsed="false">
      <c r="B1629" s="12" t="s">
        <v>3282</v>
      </c>
      <c r="C1629" s="12" t="s">
        <v>307</v>
      </c>
      <c r="D1629" s="12" t="s">
        <v>3164</v>
      </c>
      <c r="E1629" s="12" t="s">
        <v>3283</v>
      </c>
      <c r="F1629" s="13" t="s">
        <v>11</v>
      </c>
      <c r="G1629" s="11" t="n">
        <v>7</v>
      </c>
      <c r="H1629" s="14"/>
    </row>
    <row r="1630" customFormat="false" ht="33.75" hidden="false" customHeight="true" outlineLevel="0" collapsed="false">
      <c r="B1630" s="12" t="s">
        <v>3284</v>
      </c>
      <c r="C1630" s="12" t="s">
        <v>307</v>
      </c>
      <c r="D1630" s="12" t="s">
        <v>3164</v>
      </c>
      <c r="E1630" s="12" t="s">
        <v>3285</v>
      </c>
      <c r="F1630" s="13" t="s">
        <v>11</v>
      </c>
      <c r="G1630" s="11" t="n">
        <v>22</v>
      </c>
      <c r="H1630" s="14"/>
    </row>
    <row r="1631" customFormat="false" ht="33.75" hidden="false" customHeight="true" outlineLevel="0" collapsed="false">
      <c r="B1631" s="12" t="s">
        <v>3286</v>
      </c>
      <c r="C1631" s="12" t="s">
        <v>307</v>
      </c>
      <c r="D1631" s="12" t="s">
        <v>3164</v>
      </c>
      <c r="E1631" s="12" t="s">
        <v>3287</v>
      </c>
      <c r="F1631" s="13" t="s">
        <v>11</v>
      </c>
      <c r="G1631" s="11" t="n">
        <v>16</v>
      </c>
      <c r="H1631" s="14"/>
    </row>
    <row r="1632" customFormat="false" ht="33.75" hidden="false" customHeight="true" outlineLevel="0" collapsed="false">
      <c r="B1632" s="12" t="s">
        <v>3288</v>
      </c>
      <c r="C1632" s="12" t="s">
        <v>307</v>
      </c>
      <c r="D1632" s="12" t="s">
        <v>3164</v>
      </c>
      <c r="E1632" s="12" t="s">
        <v>3289</v>
      </c>
      <c r="F1632" s="13" t="s">
        <v>11</v>
      </c>
      <c r="G1632" s="11" t="n">
        <v>10</v>
      </c>
      <c r="H1632" s="14"/>
    </row>
    <row r="1633" customFormat="false" ht="33.75" hidden="false" customHeight="true" outlineLevel="0" collapsed="false">
      <c r="B1633" s="12" t="s">
        <v>3290</v>
      </c>
      <c r="C1633" s="12" t="s">
        <v>307</v>
      </c>
      <c r="D1633" s="12" t="s">
        <v>3164</v>
      </c>
      <c r="E1633" s="12" t="s">
        <v>3291</v>
      </c>
      <c r="F1633" s="13" t="s">
        <v>11</v>
      </c>
      <c r="G1633" s="11" t="n">
        <v>10</v>
      </c>
      <c r="H1633" s="14"/>
    </row>
    <row r="1634" customFormat="false" ht="33.75" hidden="false" customHeight="true" outlineLevel="0" collapsed="false">
      <c r="B1634" s="12" t="s">
        <v>3292</v>
      </c>
      <c r="C1634" s="12" t="s">
        <v>307</v>
      </c>
      <c r="D1634" s="12" t="s">
        <v>3164</v>
      </c>
      <c r="E1634" s="12" t="s">
        <v>3293</v>
      </c>
      <c r="F1634" s="13" t="s">
        <v>11</v>
      </c>
      <c r="G1634" s="11" t="n">
        <v>10</v>
      </c>
      <c r="H1634" s="14"/>
    </row>
    <row r="1635" customFormat="false" ht="33.75" hidden="false" customHeight="true" outlineLevel="0" collapsed="false">
      <c r="B1635" s="12" t="s">
        <v>3294</v>
      </c>
      <c r="C1635" s="12" t="s">
        <v>307</v>
      </c>
      <c r="D1635" s="12" t="s">
        <v>3164</v>
      </c>
      <c r="E1635" s="12" t="s">
        <v>3295</v>
      </c>
      <c r="F1635" s="13" t="s">
        <v>11</v>
      </c>
      <c r="G1635" s="11" t="n">
        <v>10</v>
      </c>
      <c r="H1635" s="14"/>
    </row>
    <row r="1636" customFormat="false" ht="22.5" hidden="false" customHeight="true" outlineLevel="0" collapsed="false">
      <c r="B1636" s="12" t="s">
        <v>3296</v>
      </c>
      <c r="C1636" s="12" t="s">
        <v>307</v>
      </c>
      <c r="D1636" s="12" t="s">
        <v>3164</v>
      </c>
      <c r="E1636" s="12" t="s">
        <v>3297</v>
      </c>
      <c r="F1636" s="13" t="s">
        <v>11</v>
      </c>
      <c r="G1636" s="11" t="n">
        <v>10</v>
      </c>
      <c r="H1636" s="14"/>
    </row>
    <row r="1637" customFormat="false" ht="22.5" hidden="false" customHeight="true" outlineLevel="0" collapsed="false">
      <c r="B1637" s="12" t="s">
        <v>3298</v>
      </c>
      <c r="C1637" s="12" t="s">
        <v>307</v>
      </c>
      <c r="D1637" s="12" t="s">
        <v>3164</v>
      </c>
      <c r="E1637" s="12" t="s">
        <v>3299</v>
      </c>
      <c r="F1637" s="13" t="s">
        <v>11</v>
      </c>
      <c r="G1637" s="11" t="n">
        <v>10</v>
      </c>
      <c r="H1637" s="14"/>
    </row>
    <row r="1638" customFormat="false" ht="11.25" hidden="false" customHeight="true" outlineLevel="0" collapsed="false">
      <c r="B1638" s="12" t="s">
        <v>3300</v>
      </c>
      <c r="C1638" s="12" t="s">
        <v>307</v>
      </c>
      <c r="D1638" s="12" t="s">
        <v>3164</v>
      </c>
      <c r="E1638" s="12" t="s">
        <v>3301</v>
      </c>
      <c r="F1638" s="13" t="s">
        <v>11</v>
      </c>
      <c r="G1638" s="11" t="n">
        <v>10</v>
      </c>
      <c r="H1638" s="14"/>
    </row>
    <row r="1639" customFormat="false" ht="11.25" hidden="false" customHeight="true" outlineLevel="0" collapsed="false">
      <c r="B1639" s="12" t="s">
        <v>3302</v>
      </c>
      <c r="C1639" s="12" t="s">
        <v>307</v>
      </c>
      <c r="D1639" s="12" t="s">
        <v>3164</v>
      </c>
      <c r="E1639" s="12" t="s">
        <v>3303</v>
      </c>
      <c r="F1639" s="13" t="s">
        <v>11</v>
      </c>
      <c r="G1639" s="11" t="n">
        <v>10</v>
      </c>
      <c r="H1639" s="14"/>
    </row>
    <row r="1640" customFormat="false" ht="22.5" hidden="false" customHeight="true" outlineLevel="0" collapsed="false">
      <c r="B1640" s="12" t="s">
        <v>3304</v>
      </c>
      <c r="C1640" s="12" t="s">
        <v>307</v>
      </c>
      <c r="D1640" s="12" t="s">
        <v>3164</v>
      </c>
      <c r="E1640" s="12" t="s">
        <v>3305</v>
      </c>
      <c r="F1640" s="13" t="s">
        <v>11</v>
      </c>
      <c r="G1640" s="11" t="n">
        <v>10</v>
      </c>
      <c r="H1640" s="14"/>
    </row>
    <row r="1641" customFormat="false" ht="22.5" hidden="false" customHeight="true" outlineLevel="0" collapsed="false">
      <c r="B1641" s="12" t="s">
        <v>3306</v>
      </c>
      <c r="C1641" s="12" t="s">
        <v>307</v>
      </c>
      <c r="D1641" s="12" t="s">
        <v>3164</v>
      </c>
      <c r="E1641" s="12" t="s">
        <v>3307</v>
      </c>
      <c r="F1641" s="13" t="s">
        <v>11</v>
      </c>
      <c r="G1641" s="11" t="n">
        <v>10</v>
      </c>
      <c r="H1641" s="14"/>
    </row>
    <row r="1642" customFormat="false" ht="22.5" hidden="false" customHeight="true" outlineLevel="0" collapsed="false">
      <c r="B1642" s="12" t="s">
        <v>3308</v>
      </c>
      <c r="C1642" s="12" t="s">
        <v>307</v>
      </c>
      <c r="D1642" s="12" t="s">
        <v>3164</v>
      </c>
      <c r="E1642" s="12" t="s">
        <v>3309</v>
      </c>
      <c r="F1642" s="13" t="s">
        <v>11</v>
      </c>
      <c r="G1642" s="11" t="n">
        <v>6</v>
      </c>
      <c r="H1642" s="14"/>
    </row>
    <row r="1643" customFormat="false" ht="22.5" hidden="false" customHeight="true" outlineLevel="0" collapsed="false">
      <c r="B1643" s="12" t="s">
        <v>3310</v>
      </c>
      <c r="C1643" s="12" t="s">
        <v>307</v>
      </c>
      <c r="D1643" s="12" t="s">
        <v>3164</v>
      </c>
      <c r="E1643" s="12" t="s">
        <v>3311</v>
      </c>
      <c r="F1643" s="13" t="s">
        <v>11</v>
      </c>
      <c r="G1643" s="11" t="n">
        <v>4</v>
      </c>
      <c r="H1643" s="14"/>
    </row>
    <row r="1644" customFormat="false" ht="22.5" hidden="false" customHeight="true" outlineLevel="0" collapsed="false">
      <c r="B1644" s="12" t="s">
        <v>3312</v>
      </c>
      <c r="C1644" s="12" t="s">
        <v>307</v>
      </c>
      <c r="D1644" s="12" t="s">
        <v>3164</v>
      </c>
      <c r="E1644" s="12" t="s">
        <v>3313</v>
      </c>
      <c r="F1644" s="13" t="s">
        <v>11</v>
      </c>
      <c r="G1644" s="11" t="n">
        <v>26</v>
      </c>
      <c r="H1644" s="14"/>
    </row>
    <row r="1645" customFormat="false" ht="22.5" hidden="false" customHeight="true" outlineLevel="0" collapsed="false">
      <c r="B1645" s="12" t="s">
        <v>3314</v>
      </c>
      <c r="C1645" s="12" t="s">
        <v>307</v>
      </c>
      <c r="D1645" s="12" t="s">
        <v>3164</v>
      </c>
      <c r="E1645" s="12" t="s">
        <v>3315</v>
      </c>
      <c r="F1645" s="13" t="s">
        <v>11</v>
      </c>
      <c r="G1645" s="11" t="n">
        <v>10</v>
      </c>
      <c r="H1645" s="14"/>
    </row>
    <row r="1646" customFormat="false" ht="22.5" hidden="false" customHeight="true" outlineLevel="0" collapsed="false">
      <c r="B1646" s="12" t="s">
        <v>3316</v>
      </c>
      <c r="C1646" s="12" t="s">
        <v>307</v>
      </c>
      <c r="D1646" s="12" t="s">
        <v>3164</v>
      </c>
      <c r="E1646" s="12" t="s">
        <v>3317</v>
      </c>
      <c r="F1646" s="13" t="s">
        <v>11</v>
      </c>
      <c r="G1646" s="11" t="n">
        <v>5</v>
      </c>
      <c r="H1646" s="14"/>
    </row>
    <row r="1647" customFormat="false" ht="22.5" hidden="false" customHeight="true" outlineLevel="0" collapsed="false">
      <c r="B1647" s="12" t="s">
        <v>3318</v>
      </c>
      <c r="C1647" s="12" t="s">
        <v>334</v>
      </c>
      <c r="D1647" s="12" t="s">
        <v>3164</v>
      </c>
      <c r="E1647" s="12" t="s">
        <v>3319</v>
      </c>
      <c r="F1647" s="13" t="s">
        <v>337</v>
      </c>
      <c r="G1647" s="11" t="n">
        <v>1</v>
      </c>
      <c r="H1647" s="14"/>
    </row>
    <row r="1648" customFormat="false" ht="22.5" hidden="false" customHeight="true" outlineLevel="0" collapsed="false">
      <c r="B1648" s="12" t="s">
        <v>3320</v>
      </c>
      <c r="C1648" s="12" t="s">
        <v>307</v>
      </c>
      <c r="D1648" s="12" t="s">
        <v>3164</v>
      </c>
      <c r="E1648" s="12" t="s">
        <v>3321</v>
      </c>
      <c r="F1648" s="13" t="s">
        <v>11</v>
      </c>
      <c r="G1648" s="11" t="n">
        <v>2</v>
      </c>
      <c r="H1648" s="14"/>
    </row>
    <row r="1649" customFormat="false" ht="22.5" hidden="false" customHeight="true" outlineLevel="0" collapsed="false">
      <c r="B1649" s="12" t="s">
        <v>3322</v>
      </c>
      <c r="C1649" s="12" t="s">
        <v>307</v>
      </c>
      <c r="D1649" s="12" t="s">
        <v>3164</v>
      </c>
      <c r="E1649" s="12" t="s">
        <v>3323</v>
      </c>
      <c r="F1649" s="13" t="s">
        <v>11</v>
      </c>
      <c r="G1649" s="11" t="n">
        <v>30</v>
      </c>
      <c r="H1649" s="14"/>
    </row>
    <row r="1650" customFormat="false" ht="22.5" hidden="false" customHeight="true" outlineLevel="0" collapsed="false">
      <c r="B1650" s="12" t="s">
        <v>3324</v>
      </c>
      <c r="C1650" s="12" t="s">
        <v>307</v>
      </c>
      <c r="D1650" s="12" t="s">
        <v>3164</v>
      </c>
      <c r="E1650" s="12" t="s">
        <v>3325</v>
      </c>
      <c r="F1650" s="13" t="s">
        <v>11</v>
      </c>
      <c r="G1650" s="11" t="n">
        <v>12</v>
      </c>
      <c r="H1650" s="14"/>
    </row>
    <row r="1651" customFormat="false" ht="22.5" hidden="false" customHeight="true" outlineLevel="0" collapsed="false">
      <c r="B1651" s="12" t="s">
        <v>3326</v>
      </c>
      <c r="C1651" s="12" t="s">
        <v>307</v>
      </c>
      <c r="D1651" s="12" t="s">
        <v>3164</v>
      </c>
      <c r="E1651" s="12" t="s">
        <v>3327</v>
      </c>
      <c r="F1651" s="13" t="s">
        <v>11</v>
      </c>
      <c r="G1651" s="11" t="n">
        <v>31</v>
      </c>
      <c r="H1651" s="14"/>
    </row>
    <row r="1652" customFormat="false" ht="11.25" hidden="false" customHeight="true" outlineLevel="0" collapsed="false">
      <c r="B1652" s="12" t="s">
        <v>3328</v>
      </c>
      <c r="C1652" s="12" t="s">
        <v>307</v>
      </c>
      <c r="D1652" s="12" t="s">
        <v>3164</v>
      </c>
      <c r="E1652" s="12" t="s">
        <v>3329</v>
      </c>
      <c r="F1652" s="13" t="s">
        <v>11</v>
      </c>
      <c r="G1652" s="11" t="n">
        <v>12</v>
      </c>
      <c r="H1652" s="14"/>
    </row>
    <row r="1653" customFormat="false" ht="11.25" hidden="false" customHeight="true" outlineLevel="0" collapsed="false">
      <c r="B1653" s="12" t="s">
        <v>3330</v>
      </c>
      <c r="C1653" s="12" t="s">
        <v>307</v>
      </c>
      <c r="D1653" s="12" t="s">
        <v>3164</v>
      </c>
      <c r="E1653" s="12" t="s">
        <v>3331</v>
      </c>
      <c r="F1653" s="13" t="s">
        <v>11</v>
      </c>
      <c r="G1653" s="11" t="n">
        <v>6</v>
      </c>
      <c r="H1653" s="14"/>
    </row>
    <row r="1654" customFormat="false" ht="22.5" hidden="false" customHeight="true" outlineLevel="0" collapsed="false">
      <c r="B1654" s="12" t="s">
        <v>3332</v>
      </c>
      <c r="C1654" s="12" t="s">
        <v>307</v>
      </c>
      <c r="D1654" s="12" t="s">
        <v>3164</v>
      </c>
      <c r="E1654" s="12" t="s">
        <v>3333</v>
      </c>
      <c r="F1654" s="13" t="s">
        <v>11</v>
      </c>
      <c r="G1654" s="11" t="n">
        <v>10</v>
      </c>
      <c r="H1654" s="14"/>
    </row>
    <row r="1655" customFormat="false" ht="33.75" hidden="false" customHeight="true" outlineLevel="0" collapsed="false">
      <c r="B1655" s="12" t="s">
        <v>3334</v>
      </c>
      <c r="C1655" s="12" t="s">
        <v>307</v>
      </c>
      <c r="D1655" s="12" t="s">
        <v>3164</v>
      </c>
      <c r="E1655" s="12" t="s">
        <v>3335</v>
      </c>
      <c r="F1655" s="13" t="s">
        <v>11</v>
      </c>
      <c r="G1655" s="11" t="n">
        <v>3</v>
      </c>
      <c r="H1655" s="14"/>
    </row>
    <row r="1656" customFormat="false" ht="22.5" hidden="false" customHeight="true" outlineLevel="0" collapsed="false">
      <c r="B1656" s="12" t="s">
        <v>3336</v>
      </c>
      <c r="C1656" s="12" t="s">
        <v>307</v>
      </c>
      <c r="D1656" s="12" t="s">
        <v>3164</v>
      </c>
      <c r="E1656" s="12" t="s">
        <v>3337</v>
      </c>
      <c r="F1656" s="13" t="s">
        <v>11</v>
      </c>
      <c r="G1656" s="11" t="n">
        <v>88</v>
      </c>
      <c r="H1656" s="14"/>
    </row>
    <row r="1657" customFormat="false" ht="22.5" hidden="false" customHeight="true" outlineLevel="0" collapsed="false">
      <c r="B1657" s="12" t="s">
        <v>3338</v>
      </c>
      <c r="C1657" s="12" t="s">
        <v>307</v>
      </c>
      <c r="D1657" s="12" t="s">
        <v>3164</v>
      </c>
      <c r="E1657" s="12" t="s">
        <v>3339</v>
      </c>
      <c r="F1657" s="13" t="s">
        <v>11</v>
      </c>
      <c r="G1657" s="11" t="n">
        <v>6</v>
      </c>
      <c r="H1657" s="14"/>
    </row>
    <row r="1658" customFormat="false" ht="22.5" hidden="false" customHeight="true" outlineLevel="0" collapsed="false">
      <c r="B1658" s="12" t="s">
        <v>3340</v>
      </c>
      <c r="C1658" s="12" t="s">
        <v>307</v>
      </c>
      <c r="D1658" s="12" t="s">
        <v>3164</v>
      </c>
      <c r="E1658" s="12" t="s">
        <v>3341</v>
      </c>
      <c r="F1658" s="13" t="s">
        <v>11</v>
      </c>
      <c r="G1658" s="11" t="n">
        <v>21</v>
      </c>
      <c r="H1658" s="14"/>
    </row>
    <row r="1659" customFormat="false" ht="22.5" hidden="false" customHeight="true" outlineLevel="0" collapsed="false">
      <c r="B1659" s="12" t="s">
        <v>3342</v>
      </c>
      <c r="C1659" s="12" t="s">
        <v>307</v>
      </c>
      <c r="D1659" s="12" t="s">
        <v>3164</v>
      </c>
      <c r="E1659" s="12" t="s">
        <v>3343</v>
      </c>
      <c r="F1659" s="13" t="s">
        <v>11</v>
      </c>
      <c r="G1659" s="11" t="n">
        <v>6</v>
      </c>
      <c r="H1659" s="14"/>
    </row>
    <row r="1660" customFormat="false" ht="22.5" hidden="false" customHeight="true" outlineLevel="0" collapsed="false">
      <c r="B1660" s="12" t="s">
        <v>3344</v>
      </c>
      <c r="C1660" s="12" t="s">
        <v>307</v>
      </c>
      <c r="D1660" s="12" t="s">
        <v>3164</v>
      </c>
      <c r="E1660" s="12" t="s">
        <v>3345</v>
      </c>
      <c r="F1660" s="13" t="s">
        <v>11</v>
      </c>
      <c r="G1660" s="11" t="n">
        <v>24</v>
      </c>
      <c r="H1660" s="14"/>
    </row>
    <row r="1661" customFormat="false" ht="22.5" hidden="false" customHeight="true" outlineLevel="0" collapsed="false">
      <c r="B1661" s="12" t="s">
        <v>3346</v>
      </c>
      <c r="C1661" s="12" t="s">
        <v>307</v>
      </c>
      <c r="D1661" s="12" t="s">
        <v>3164</v>
      </c>
      <c r="E1661" s="12" t="s">
        <v>3347</v>
      </c>
      <c r="F1661" s="13" t="s">
        <v>11</v>
      </c>
      <c r="G1661" s="11" t="n">
        <v>10</v>
      </c>
      <c r="H1661" s="14"/>
    </row>
    <row r="1662" customFormat="false" ht="22.5" hidden="false" customHeight="true" outlineLevel="0" collapsed="false">
      <c r="B1662" s="12" t="s">
        <v>3348</v>
      </c>
      <c r="C1662" s="12" t="s">
        <v>307</v>
      </c>
      <c r="D1662" s="12" t="s">
        <v>3164</v>
      </c>
      <c r="E1662" s="12" t="s">
        <v>3349</v>
      </c>
      <c r="F1662" s="13" t="s">
        <v>11</v>
      </c>
      <c r="G1662" s="11" t="n">
        <v>10</v>
      </c>
      <c r="H1662" s="14"/>
    </row>
    <row r="1663" customFormat="false" ht="22.5" hidden="false" customHeight="true" outlineLevel="0" collapsed="false">
      <c r="B1663" s="12" t="s">
        <v>3350</v>
      </c>
      <c r="C1663" s="12" t="s">
        <v>307</v>
      </c>
      <c r="D1663" s="12" t="s">
        <v>3164</v>
      </c>
      <c r="E1663" s="12" t="s">
        <v>3351</v>
      </c>
      <c r="F1663" s="13" t="s">
        <v>11</v>
      </c>
      <c r="G1663" s="11" t="n">
        <v>10</v>
      </c>
      <c r="H1663" s="14"/>
    </row>
    <row r="1664" customFormat="false" ht="22.5" hidden="false" customHeight="true" outlineLevel="0" collapsed="false">
      <c r="B1664" s="12" t="s">
        <v>3352</v>
      </c>
      <c r="C1664" s="12" t="s">
        <v>307</v>
      </c>
      <c r="D1664" s="12" t="s">
        <v>3164</v>
      </c>
      <c r="E1664" s="12" t="s">
        <v>3353</v>
      </c>
      <c r="F1664" s="13" t="s">
        <v>11</v>
      </c>
      <c r="G1664" s="11" t="n">
        <v>10</v>
      </c>
      <c r="H1664" s="14"/>
    </row>
    <row r="1665" customFormat="false" ht="22.5" hidden="false" customHeight="true" outlineLevel="0" collapsed="false">
      <c r="B1665" s="12" t="s">
        <v>3354</v>
      </c>
      <c r="C1665" s="12" t="s">
        <v>307</v>
      </c>
      <c r="D1665" s="12" t="s">
        <v>3164</v>
      </c>
      <c r="E1665" s="12" t="s">
        <v>3355</v>
      </c>
      <c r="F1665" s="13" t="s">
        <v>11</v>
      </c>
      <c r="G1665" s="11" t="n">
        <v>10</v>
      </c>
      <c r="H1665" s="14"/>
    </row>
    <row r="1666" customFormat="false" ht="22.5" hidden="false" customHeight="true" outlineLevel="0" collapsed="false">
      <c r="B1666" s="12" t="s">
        <v>3356</v>
      </c>
      <c r="C1666" s="12" t="s">
        <v>307</v>
      </c>
      <c r="D1666" s="12" t="s">
        <v>3164</v>
      </c>
      <c r="E1666" s="12" t="s">
        <v>3357</v>
      </c>
      <c r="F1666" s="13" t="s">
        <v>11</v>
      </c>
      <c r="G1666" s="11" t="n">
        <v>10</v>
      </c>
      <c r="H1666" s="14"/>
    </row>
    <row r="1667" customFormat="false" ht="22.5" hidden="false" customHeight="true" outlineLevel="0" collapsed="false">
      <c r="B1667" s="12" t="s">
        <v>3358</v>
      </c>
      <c r="C1667" s="12" t="s">
        <v>307</v>
      </c>
      <c r="D1667" s="12" t="s">
        <v>3164</v>
      </c>
      <c r="E1667" s="12" t="s">
        <v>3359</v>
      </c>
      <c r="F1667" s="13" t="s">
        <v>11</v>
      </c>
      <c r="G1667" s="11" t="n">
        <v>24</v>
      </c>
      <c r="H1667" s="14"/>
    </row>
    <row r="1668" customFormat="false" ht="22.5" hidden="false" customHeight="true" outlineLevel="0" collapsed="false">
      <c r="B1668" s="12" t="s">
        <v>3360</v>
      </c>
      <c r="C1668" s="12" t="s">
        <v>307</v>
      </c>
      <c r="D1668" s="12" t="s">
        <v>3164</v>
      </c>
      <c r="E1668" s="12" t="s">
        <v>3361</v>
      </c>
      <c r="F1668" s="13" t="s">
        <v>11</v>
      </c>
      <c r="G1668" s="11" t="n">
        <v>10</v>
      </c>
      <c r="H1668" s="14"/>
    </row>
    <row r="1669" customFormat="false" ht="22.5" hidden="false" customHeight="true" outlineLevel="0" collapsed="false">
      <c r="B1669" s="12" t="s">
        <v>3362</v>
      </c>
      <c r="C1669" s="12" t="s">
        <v>307</v>
      </c>
      <c r="D1669" s="12" t="s">
        <v>3164</v>
      </c>
      <c r="E1669" s="12" t="s">
        <v>3363</v>
      </c>
      <c r="F1669" s="13" t="s">
        <v>11</v>
      </c>
      <c r="G1669" s="11" t="n">
        <v>1</v>
      </c>
      <c r="H1669" s="14"/>
    </row>
    <row r="1670" customFormat="false" ht="22.5" hidden="false" customHeight="true" outlineLevel="0" collapsed="false">
      <c r="B1670" s="12" t="s">
        <v>3364</v>
      </c>
      <c r="C1670" s="12" t="s">
        <v>307</v>
      </c>
      <c r="D1670" s="12" t="s">
        <v>3164</v>
      </c>
      <c r="E1670" s="12" t="s">
        <v>3365</v>
      </c>
      <c r="F1670" s="13" t="s">
        <v>11</v>
      </c>
      <c r="G1670" s="11" t="n">
        <v>4</v>
      </c>
      <c r="H1670" s="14"/>
    </row>
    <row r="1671" customFormat="false" ht="22.5" hidden="false" customHeight="true" outlineLevel="0" collapsed="false">
      <c r="B1671" s="12" t="s">
        <v>3366</v>
      </c>
      <c r="C1671" s="12" t="s">
        <v>307</v>
      </c>
      <c r="D1671" s="12" t="s">
        <v>3164</v>
      </c>
      <c r="E1671" s="12" t="s">
        <v>3367</v>
      </c>
      <c r="F1671" s="13" t="s">
        <v>11</v>
      </c>
      <c r="G1671" s="11" t="n">
        <v>10</v>
      </c>
      <c r="H1671" s="14"/>
    </row>
    <row r="1672" customFormat="false" ht="22.5" hidden="false" customHeight="true" outlineLevel="0" collapsed="false">
      <c r="B1672" s="12" t="s">
        <v>3368</v>
      </c>
      <c r="C1672" s="12" t="s">
        <v>307</v>
      </c>
      <c r="D1672" s="12" t="s">
        <v>3164</v>
      </c>
      <c r="E1672" s="12" t="s">
        <v>3369</v>
      </c>
      <c r="F1672" s="13" t="s">
        <v>11</v>
      </c>
      <c r="G1672" s="11" t="n">
        <v>10</v>
      </c>
      <c r="H1672" s="14"/>
    </row>
    <row r="1673" customFormat="false" ht="22.5" hidden="false" customHeight="true" outlineLevel="0" collapsed="false">
      <c r="B1673" s="12" t="s">
        <v>3370</v>
      </c>
      <c r="C1673" s="12" t="s">
        <v>307</v>
      </c>
      <c r="D1673" s="12" t="s">
        <v>3164</v>
      </c>
      <c r="E1673" s="12" t="s">
        <v>3371</v>
      </c>
      <c r="F1673" s="13" t="s">
        <v>11</v>
      </c>
      <c r="G1673" s="11" t="n">
        <v>6</v>
      </c>
      <c r="H1673" s="14"/>
    </row>
    <row r="1674" customFormat="false" ht="22.5" hidden="false" customHeight="true" outlineLevel="0" collapsed="false">
      <c r="B1674" s="12" t="s">
        <v>3372</v>
      </c>
      <c r="C1674" s="12" t="s">
        <v>307</v>
      </c>
      <c r="D1674" s="12" t="s">
        <v>3164</v>
      </c>
      <c r="E1674" s="12" t="s">
        <v>3373</v>
      </c>
      <c r="F1674" s="13" t="s">
        <v>11</v>
      </c>
      <c r="G1674" s="11" t="n">
        <v>2</v>
      </c>
      <c r="H1674" s="14"/>
    </row>
    <row r="1675" customFormat="false" ht="22.5" hidden="false" customHeight="true" outlineLevel="0" collapsed="false">
      <c r="B1675" s="12" t="s">
        <v>3374</v>
      </c>
      <c r="C1675" s="12" t="s">
        <v>307</v>
      </c>
      <c r="D1675" s="12" t="s">
        <v>3164</v>
      </c>
      <c r="E1675" s="12" t="s">
        <v>3375</v>
      </c>
      <c r="F1675" s="13" t="s">
        <v>11</v>
      </c>
      <c r="G1675" s="11" t="n">
        <v>2</v>
      </c>
      <c r="H1675" s="14"/>
    </row>
    <row r="1676" customFormat="false" ht="22.5" hidden="false" customHeight="true" outlineLevel="0" collapsed="false">
      <c r="B1676" s="12" t="s">
        <v>3376</v>
      </c>
      <c r="C1676" s="12" t="s">
        <v>307</v>
      </c>
      <c r="D1676" s="12" t="s">
        <v>3164</v>
      </c>
      <c r="E1676" s="12" t="s">
        <v>3377</v>
      </c>
      <c r="F1676" s="13" t="s">
        <v>11</v>
      </c>
      <c r="G1676" s="11" t="n">
        <v>2</v>
      </c>
      <c r="H1676" s="14"/>
    </row>
    <row r="1677" customFormat="false" ht="22.5" hidden="false" customHeight="true" outlineLevel="0" collapsed="false">
      <c r="B1677" s="12" t="s">
        <v>3378</v>
      </c>
      <c r="C1677" s="12" t="s">
        <v>307</v>
      </c>
      <c r="D1677" s="12" t="s">
        <v>3164</v>
      </c>
      <c r="E1677" s="12" t="s">
        <v>3379</v>
      </c>
      <c r="F1677" s="13" t="s">
        <v>11</v>
      </c>
      <c r="G1677" s="11" t="n">
        <v>1</v>
      </c>
      <c r="H1677" s="14"/>
    </row>
    <row r="1678" customFormat="false" ht="22.5" hidden="false" customHeight="true" outlineLevel="0" collapsed="false">
      <c r="B1678" s="12" t="s">
        <v>3380</v>
      </c>
      <c r="C1678" s="12" t="s">
        <v>339</v>
      </c>
      <c r="D1678" s="12" t="s">
        <v>3381</v>
      </c>
      <c r="E1678" s="12" t="s">
        <v>3382</v>
      </c>
      <c r="F1678" s="13" t="s">
        <v>70</v>
      </c>
      <c r="G1678" s="11" t="n">
        <v>6</v>
      </c>
      <c r="H1678" s="14"/>
    </row>
    <row r="1679" customFormat="false" ht="22.5" hidden="false" customHeight="true" outlineLevel="0" collapsed="false">
      <c r="B1679" s="12" t="s">
        <v>3383</v>
      </c>
      <c r="C1679" s="12" t="s">
        <v>339</v>
      </c>
      <c r="D1679" s="12" t="s">
        <v>3381</v>
      </c>
      <c r="E1679" s="12" t="s">
        <v>3384</v>
      </c>
      <c r="F1679" s="13" t="s">
        <v>11</v>
      </c>
      <c r="G1679" s="11" t="n">
        <v>4</v>
      </c>
      <c r="H1679" s="14"/>
    </row>
    <row r="1680" customFormat="false" ht="22.5" hidden="false" customHeight="true" outlineLevel="0" collapsed="false">
      <c r="B1680" s="12" t="s">
        <v>3385</v>
      </c>
      <c r="C1680" s="12" t="s">
        <v>339</v>
      </c>
      <c r="D1680" s="12" t="s">
        <v>3381</v>
      </c>
      <c r="E1680" s="12" t="s">
        <v>3386</v>
      </c>
      <c r="F1680" s="13" t="s">
        <v>11</v>
      </c>
      <c r="G1680" s="11" t="n">
        <v>25</v>
      </c>
      <c r="H1680" s="14"/>
    </row>
    <row r="1681" customFormat="false" ht="22.5" hidden="false" customHeight="true" outlineLevel="0" collapsed="false">
      <c r="B1681" s="12" t="s">
        <v>3387</v>
      </c>
      <c r="C1681" s="12" t="s">
        <v>339</v>
      </c>
      <c r="D1681" s="12" t="s">
        <v>3381</v>
      </c>
      <c r="E1681" s="12" t="s">
        <v>3388</v>
      </c>
      <c r="F1681" s="13" t="s">
        <v>11</v>
      </c>
      <c r="G1681" s="11" t="n">
        <v>1</v>
      </c>
      <c r="H1681" s="14"/>
    </row>
    <row r="1682" customFormat="false" ht="22.5" hidden="false" customHeight="true" outlineLevel="0" collapsed="false">
      <c r="B1682" s="12" t="s">
        <v>3389</v>
      </c>
      <c r="C1682" s="12" t="s">
        <v>339</v>
      </c>
      <c r="D1682" s="12" t="s">
        <v>3381</v>
      </c>
      <c r="E1682" s="12" t="s">
        <v>3390</v>
      </c>
      <c r="F1682" s="13" t="s">
        <v>11</v>
      </c>
      <c r="G1682" s="11" t="n">
        <v>6</v>
      </c>
      <c r="H1682" s="14"/>
    </row>
    <row r="1683" customFormat="false" ht="22.5" hidden="false" customHeight="true" outlineLevel="0" collapsed="false">
      <c r="B1683" s="12" t="s">
        <v>3391</v>
      </c>
      <c r="C1683" s="12" t="s">
        <v>339</v>
      </c>
      <c r="D1683" s="12" t="s">
        <v>3381</v>
      </c>
      <c r="E1683" s="12" t="s">
        <v>3392</v>
      </c>
      <c r="F1683" s="13" t="s">
        <v>11</v>
      </c>
      <c r="G1683" s="11" t="n">
        <v>5</v>
      </c>
      <c r="H1683" s="14"/>
    </row>
    <row r="1684" customFormat="false" ht="22.5" hidden="false" customHeight="true" outlineLevel="0" collapsed="false">
      <c r="B1684" s="12" t="s">
        <v>3393</v>
      </c>
      <c r="C1684" s="12" t="s">
        <v>339</v>
      </c>
      <c r="D1684" s="12" t="s">
        <v>3381</v>
      </c>
      <c r="E1684" s="12" t="s">
        <v>3394</v>
      </c>
      <c r="F1684" s="13" t="s">
        <v>11</v>
      </c>
      <c r="G1684" s="11" t="n">
        <v>1</v>
      </c>
      <c r="H1684" s="14"/>
    </row>
    <row r="1685" customFormat="false" ht="22.5" hidden="false" customHeight="true" outlineLevel="0" collapsed="false">
      <c r="B1685" s="12" t="s">
        <v>3395</v>
      </c>
      <c r="C1685" s="12" t="s">
        <v>339</v>
      </c>
      <c r="D1685" s="12" t="s">
        <v>3381</v>
      </c>
      <c r="E1685" s="12" t="s">
        <v>3396</v>
      </c>
      <c r="F1685" s="13" t="s">
        <v>11</v>
      </c>
      <c r="G1685" s="11" t="n">
        <v>2</v>
      </c>
      <c r="H1685" s="14"/>
    </row>
    <row r="1686" customFormat="false" ht="22.5" hidden="false" customHeight="true" outlineLevel="0" collapsed="false">
      <c r="B1686" s="12" t="s">
        <v>3397</v>
      </c>
      <c r="C1686" s="12" t="s">
        <v>339</v>
      </c>
      <c r="D1686" s="12" t="s">
        <v>3381</v>
      </c>
      <c r="E1686" s="12" t="s">
        <v>3398</v>
      </c>
      <c r="F1686" s="13" t="s">
        <v>11</v>
      </c>
      <c r="G1686" s="11" t="n">
        <v>2</v>
      </c>
      <c r="H1686" s="14"/>
    </row>
    <row r="1687" customFormat="false" ht="22.5" hidden="false" customHeight="true" outlineLevel="0" collapsed="false">
      <c r="B1687" s="12" t="s">
        <v>3399</v>
      </c>
      <c r="C1687" s="12" t="s">
        <v>307</v>
      </c>
      <c r="D1687" s="12" t="s">
        <v>3400</v>
      </c>
      <c r="E1687" s="12" t="s">
        <v>3401</v>
      </c>
      <c r="F1687" s="13" t="s">
        <v>11</v>
      </c>
      <c r="G1687" s="11" t="n">
        <v>3</v>
      </c>
      <c r="H1687" s="14"/>
    </row>
    <row r="1688" customFormat="false" ht="22.5" hidden="false" customHeight="true" outlineLevel="0" collapsed="false">
      <c r="B1688" s="12" t="s">
        <v>3402</v>
      </c>
      <c r="C1688" s="12" t="s">
        <v>307</v>
      </c>
      <c r="D1688" s="12" t="s">
        <v>3400</v>
      </c>
      <c r="E1688" s="12" t="s">
        <v>3403</v>
      </c>
      <c r="F1688" s="13" t="s">
        <v>11</v>
      </c>
      <c r="G1688" s="11" t="n">
        <v>1</v>
      </c>
      <c r="H1688" s="14"/>
    </row>
    <row r="1689" customFormat="false" ht="22.5" hidden="false" customHeight="true" outlineLevel="0" collapsed="false">
      <c r="B1689" s="12" t="s">
        <v>3404</v>
      </c>
      <c r="C1689" s="12" t="s">
        <v>8</v>
      </c>
      <c r="D1689" s="12" t="s">
        <v>3400</v>
      </c>
      <c r="E1689" s="12" t="s">
        <v>3405</v>
      </c>
      <c r="F1689" s="13" t="s">
        <v>11</v>
      </c>
      <c r="G1689" s="11" t="n">
        <v>1</v>
      </c>
      <c r="H1689" s="14"/>
    </row>
    <row r="1690" customFormat="false" ht="22.5" hidden="false" customHeight="true" outlineLevel="0" collapsed="false">
      <c r="B1690" s="12" t="s">
        <v>3406</v>
      </c>
      <c r="C1690" s="12" t="s">
        <v>307</v>
      </c>
      <c r="D1690" s="12" t="s">
        <v>3400</v>
      </c>
      <c r="E1690" s="12" t="s">
        <v>3407</v>
      </c>
      <c r="F1690" s="13" t="s">
        <v>11</v>
      </c>
      <c r="G1690" s="11" t="n">
        <v>4</v>
      </c>
      <c r="H1690" s="14"/>
    </row>
    <row r="1691" customFormat="false" ht="22.5" hidden="false" customHeight="true" outlineLevel="0" collapsed="false">
      <c r="B1691" s="12" t="s">
        <v>3408</v>
      </c>
      <c r="C1691" s="12" t="s">
        <v>307</v>
      </c>
      <c r="D1691" s="12" t="s">
        <v>3400</v>
      </c>
      <c r="E1691" s="12" t="s">
        <v>3409</v>
      </c>
      <c r="F1691" s="13" t="s">
        <v>11</v>
      </c>
      <c r="G1691" s="11" t="n">
        <v>2</v>
      </c>
      <c r="H1691" s="14"/>
    </row>
    <row r="1692" customFormat="false" ht="22.5" hidden="false" customHeight="true" outlineLevel="0" collapsed="false">
      <c r="B1692" s="12" t="s">
        <v>3410</v>
      </c>
      <c r="C1692" s="12" t="s">
        <v>307</v>
      </c>
      <c r="D1692" s="12" t="s">
        <v>3400</v>
      </c>
      <c r="E1692" s="12" t="s">
        <v>3411</v>
      </c>
      <c r="F1692" s="13" t="s">
        <v>11</v>
      </c>
      <c r="G1692" s="11" t="n">
        <v>2</v>
      </c>
      <c r="H1692" s="14"/>
    </row>
    <row r="1693" customFormat="false" ht="22.5" hidden="false" customHeight="true" outlineLevel="0" collapsed="false">
      <c r="B1693" s="12" t="s">
        <v>3412</v>
      </c>
      <c r="C1693" s="12" t="s">
        <v>307</v>
      </c>
      <c r="D1693" s="12" t="s">
        <v>3400</v>
      </c>
      <c r="E1693" s="12" t="s">
        <v>3413</v>
      </c>
      <c r="F1693" s="13" t="s">
        <v>11</v>
      </c>
      <c r="G1693" s="11" t="n">
        <v>5</v>
      </c>
      <c r="H1693" s="14"/>
    </row>
    <row r="1694" customFormat="false" ht="22.5" hidden="false" customHeight="true" outlineLevel="0" collapsed="false">
      <c r="B1694" s="12" t="s">
        <v>3414</v>
      </c>
      <c r="C1694" s="12" t="s">
        <v>307</v>
      </c>
      <c r="D1694" s="12" t="s">
        <v>3400</v>
      </c>
      <c r="E1694" s="12" t="s">
        <v>3415</v>
      </c>
      <c r="F1694" s="13" t="s">
        <v>11</v>
      </c>
      <c r="G1694" s="11" t="n">
        <v>2</v>
      </c>
      <c r="H1694" s="14"/>
    </row>
    <row r="1695" customFormat="false" ht="22.5" hidden="false" customHeight="true" outlineLevel="0" collapsed="false">
      <c r="B1695" s="12" t="s">
        <v>3416</v>
      </c>
      <c r="C1695" s="12" t="s">
        <v>8</v>
      </c>
      <c r="D1695" s="12" t="s">
        <v>3417</v>
      </c>
      <c r="E1695" s="12" t="s">
        <v>3418</v>
      </c>
      <c r="F1695" s="13" t="s">
        <v>70</v>
      </c>
      <c r="G1695" s="11" t="n">
        <v>6</v>
      </c>
      <c r="H1695" s="14"/>
    </row>
    <row r="1696" customFormat="false" ht="22.5" hidden="false" customHeight="true" outlineLevel="0" collapsed="false">
      <c r="B1696" s="12" t="s">
        <v>3419</v>
      </c>
      <c r="C1696" s="12" t="s">
        <v>8</v>
      </c>
      <c r="D1696" s="12" t="s">
        <v>3417</v>
      </c>
      <c r="E1696" s="12" t="s">
        <v>3420</v>
      </c>
      <c r="F1696" s="13" t="s">
        <v>70</v>
      </c>
      <c r="G1696" s="11" t="n">
        <v>6</v>
      </c>
      <c r="H1696" s="14"/>
    </row>
    <row r="1697" customFormat="false" ht="33.75" hidden="false" customHeight="true" outlineLevel="0" collapsed="false">
      <c r="B1697" s="12" t="s">
        <v>3421</v>
      </c>
      <c r="C1697" s="12" t="s">
        <v>8</v>
      </c>
      <c r="D1697" s="12" t="s">
        <v>3417</v>
      </c>
      <c r="E1697" s="12" t="s">
        <v>3422</v>
      </c>
      <c r="F1697" s="13" t="s">
        <v>11</v>
      </c>
      <c r="G1697" s="11" t="n">
        <v>72</v>
      </c>
      <c r="H1697" s="14"/>
    </row>
    <row r="1698" customFormat="false" ht="33.75" hidden="false" customHeight="true" outlineLevel="0" collapsed="false">
      <c r="B1698" s="12" t="s">
        <v>3423</v>
      </c>
      <c r="C1698" s="12" t="s">
        <v>8</v>
      </c>
      <c r="D1698" s="12" t="s">
        <v>3417</v>
      </c>
      <c r="E1698" s="12" t="s">
        <v>3424</v>
      </c>
      <c r="F1698" s="13" t="s">
        <v>11</v>
      </c>
      <c r="G1698" s="11" t="n">
        <v>30</v>
      </c>
      <c r="H1698" s="14"/>
    </row>
    <row r="1699" customFormat="false" ht="22.5" hidden="false" customHeight="true" outlineLevel="0" collapsed="false">
      <c r="B1699" s="12" t="s">
        <v>3425</v>
      </c>
      <c r="C1699" s="12" t="s">
        <v>8</v>
      </c>
      <c r="D1699" s="12" t="s">
        <v>3417</v>
      </c>
      <c r="E1699" s="12" t="s">
        <v>3426</v>
      </c>
      <c r="F1699" s="13" t="s">
        <v>11</v>
      </c>
      <c r="G1699" s="11" t="n">
        <v>9</v>
      </c>
      <c r="H1699" s="14"/>
    </row>
    <row r="1700" customFormat="false" ht="22.5" hidden="false" customHeight="true" outlineLevel="0" collapsed="false">
      <c r="B1700" s="12" t="s">
        <v>3427</v>
      </c>
      <c r="C1700" s="12" t="s">
        <v>8</v>
      </c>
      <c r="D1700" s="12" t="s">
        <v>3417</v>
      </c>
      <c r="E1700" s="12" t="s">
        <v>3428</v>
      </c>
      <c r="F1700" s="13" t="s">
        <v>11</v>
      </c>
      <c r="G1700" s="11" t="n">
        <v>3</v>
      </c>
      <c r="H1700" s="14"/>
    </row>
    <row r="1701" customFormat="false" ht="22.5" hidden="false" customHeight="true" outlineLevel="0" collapsed="false">
      <c r="B1701" s="12" t="s">
        <v>3429</v>
      </c>
      <c r="C1701" s="12" t="s">
        <v>8</v>
      </c>
      <c r="D1701" s="12" t="s">
        <v>3430</v>
      </c>
      <c r="E1701" s="12" t="s">
        <v>3431</v>
      </c>
      <c r="F1701" s="13" t="s">
        <v>11</v>
      </c>
      <c r="G1701" s="11" t="n">
        <v>4</v>
      </c>
      <c r="H1701" s="14"/>
    </row>
    <row r="1702" customFormat="false" ht="22.5" hidden="false" customHeight="true" outlineLevel="0" collapsed="false">
      <c r="B1702" s="12" t="s">
        <v>3432</v>
      </c>
      <c r="C1702" s="12" t="s">
        <v>8</v>
      </c>
      <c r="D1702" s="12" t="s">
        <v>3430</v>
      </c>
      <c r="E1702" s="12" t="s">
        <v>3433</v>
      </c>
      <c r="F1702" s="13" t="s">
        <v>11</v>
      </c>
      <c r="G1702" s="11" t="n">
        <v>1</v>
      </c>
      <c r="H1702" s="14"/>
    </row>
    <row r="1703" customFormat="false" ht="33.75" hidden="false" customHeight="true" outlineLevel="0" collapsed="false">
      <c r="B1703" s="12" t="s">
        <v>3434</v>
      </c>
      <c r="C1703" s="12" t="s">
        <v>8</v>
      </c>
      <c r="D1703" s="12" t="s">
        <v>3430</v>
      </c>
      <c r="E1703" s="12" t="s">
        <v>3435</v>
      </c>
      <c r="F1703" s="13" t="s">
        <v>11</v>
      </c>
      <c r="G1703" s="11" t="n">
        <v>2</v>
      </c>
      <c r="H1703" s="14"/>
    </row>
    <row r="1704" customFormat="false" ht="33.75" hidden="false" customHeight="true" outlineLevel="0" collapsed="false">
      <c r="B1704" s="12" t="s">
        <v>3436</v>
      </c>
      <c r="C1704" s="12" t="s">
        <v>8</v>
      </c>
      <c r="D1704" s="12" t="s">
        <v>3430</v>
      </c>
      <c r="E1704" s="12" t="s">
        <v>3437</v>
      </c>
      <c r="F1704" s="13" t="s">
        <v>11</v>
      </c>
      <c r="G1704" s="11" t="n">
        <v>2</v>
      </c>
      <c r="H1704" s="14"/>
    </row>
    <row r="1705" customFormat="false" ht="33.75" hidden="false" customHeight="true" outlineLevel="0" collapsed="false">
      <c r="B1705" s="12" t="s">
        <v>3438</v>
      </c>
      <c r="C1705" s="12" t="s">
        <v>8</v>
      </c>
      <c r="D1705" s="12" t="s">
        <v>3430</v>
      </c>
      <c r="E1705" s="12" t="s">
        <v>3439</v>
      </c>
      <c r="F1705" s="13" t="s">
        <v>11</v>
      </c>
      <c r="G1705" s="11" t="n">
        <v>6</v>
      </c>
      <c r="H1705" s="14"/>
    </row>
    <row r="1706" customFormat="false" ht="22.5" hidden="false" customHeight="true" outlineLevel="0" collapsed="false">
      <c r="B1706" s="12" t="s">
        <v>3440</v>
      </c>
      <c r="C1706" s="12" t="s">
        <v>8</v>
      </c>
      <c r="D1706" s="12" t="s">
        <v>3430</v>
      </c>
      <c r="E1706" s="12" t="s">
        <v>3441</v>
      </c>
      <c r="F1706" s="13" t="s">
        <v>11</v>
      </c>
      <c r="G1706" s="11" t="n">
        <v>3</v>
      </c>
      <c r="H1706" s="14"/>
    </row>
    <row r="1707" customFormat="false" ht="22.5" hidden="false" customHeight="true" outlineLevel="0" collapsed="false">
      <c r="B1707" s="12" t="s">
        <v>3442</v>
      </c>
      <c r="C1707" s="12" t="s">
        <v>8</v>
      </c>
      <c r="D1707" s="12" t="s">
        <v>3430</v>
      </c>
      <c r="E1707" s="12" t="s">
        <v>3443</v>
      </c>
      <c r="F1707" s="13" t="s">
        <v>11</v>
      </c>
      <c r="G1707" s="11" t="n">
        <v>3</v>
      </c>
      <c r="H1707" s="14"/>
    </row>
    <row r="1708" customFormat="false" ht="22.5" hidden="false" customHeight="true" outlineLevel="0" collapsed="false">
      <c r="B1708" s="12" t="s">
        <v>3444</v>
      </c>
      <c r="C1708" s="12" t="s">
        <v>8</v>
      </c>
      <c r="D1708" s="12" t="s">
        <v>3430</v>
      </c>
      <c r="E1708" s="12" t="s">
        <v>3445</v>
      </c>
      <c r="F1708" s="13" t="s">
        <v>11</v>
      </c>
      <c r="G1708" s="11" t="n">
        <v>96</v>
      </c>
      <c r="H1708" s="14"/>
    </row>
    <row r="1709" customFormat="false" ht="22.5" hidden="false" customHeight="true" outlineLevel="0" collapsed="false">
      <c r="B1709" s="12" t="s">
        <v>3446</v>
      </c>
      <c r="C1709" s="12" t="s">
        <v>8</v>
      </c>
      <c r="D1709" s="12" t="s">
        <v>3430</v>
      </c>
      <c r="E1709" s="12" t="s">
        <v>3447</v>
      </c>
      <c r="F1709" s="13" t="s">
        <v>11</v>
      </c>
      <c r="G1709" s="11" t="n">
        <v>60</v>
      </c>
      <c r="H1709" s="14"/>
    </row>
    <row r="1710" customFormat="false" ht="22.5" hidden="false" customHeight="true" outlineLevel="0" collapsed="false">
      <c r="B1710" s="12" t="s">
        <v>3448</v>
      </c>
      <c r="C1710" s="12" t="s">
        <v>8</v>
      </c>
      <c r="D1710" s="12" t="s">
        <v>3430</v>
      </c>
      <c r="E1710" s="12" t="s">
        <v>3449</v>
      </c>
      <c r="F1710" s="13" t="s">
        <v>11</v>
      </c>
      <c r="G1710" s="11" t="n">
        <v>144</v>
      </c>
      <c r="H1710" s="14"/>
    </row>
    <row r="1711" customFormat="false" ht="22.5" hidden="false" customHeight="true" outlineLevel="0" collapsed="false">
      <c r="B1711" s="12" t="s">
        <v>3450</v>
      </c>
      <c r="C1711" s="12" t="s">
        <v>8</v>
      </c>
      <c r="D1711" s="12" t="s">
        <v>3430</v>
      </c>
      <c r="E1711" s="12" t="s">
        <v>3451</v>
      </c>
      <c r="F1711" s="13" t="s">
        <v>11</v>
      </c>
      <c r="G1711" s="11" t="n">
        <v>1</v>
      </c>
      <c r="H1711" s="14"/>
    </row>
    <row r="1712" customFormat="false" ht="22.5" hidden="false" customHeight="true" outlineLevel="0" collapsed="false">
      <c r="B1712" s="12" t="s">
        <v>3452</v>
      </c>
      <c r="C1712" s="12" t="s">
        <v>8</v>
      </c>
      <c r="D1712" s="12" t="s">
        <v>3430</v>
      </c>
      <c r="E1712" s="12" t="s">
        <v>3453</v>
      </c>
      <c r="F1712" s="13" t="s">
        <v>11</v>
      </c>
      <c r="G1712" s="11" t="n">
        <v>1</v>
      </c>
      <c r="H1712" s="14"/>
    </row>
    <row r="1713" customFormat="false" ht="22.5" hidden="false" customHeight="true" outlineLevel="0" collapsed="false">
      <c r="B1713" s="12" t="s">
        <v>3454</v>
      </c>
      <c r="C1713" s="12" t="s">
        <v>8</v>
      </c>
      <c r="D1713" s="12" t="s">
        <v>3430</v>
      </c>
      <c r="E1713" s="12" t="s">
        <v>3455</v>
      </c>
      <c r="F1713" s="13" t="s">
        <v>11</v>
      </c>
      <c r="G1713" s="11" t="n">
        <v>4</v>
      </c>
      <c r="H1713" s="14"/>
    </row>
    <row r="1714" customFormat="false" ht="22.5" hidden="false" customHeight="true" outlineLevel="0" collapsed="false">
      <c r="B1714" s="12" t="s">
        <v>3456</v>
      </c>
      <c r="C1714" s="12" t="s">
        <v>8</v>
      </c>
      <c r="D1714" s="12" t="s">
        <v>3430</v>
      </c>
      <c r="E1714" s="12" t="s">
        <v>3457</v>
      </c>
      <c r="F1714" s="13" t="s">
        <v>11</v>
      </c>
      <c r="G1714" s="11" t="n">
        <v>2</v>
      </c>
      <c r="H1714" s="14"/>
    </row>
    <row r="1715" customFormat="false" ht="22.5" hidden="false" customHeight="true" outlineLevel="0" collapsed="false">
      <c r="B1715" s="12" t="s">
        <v>3458</v>
      </c>
      <c r="C1715" s="12" t="s">
        <v>8</v>
      </c>
      <c r="D1715" s="12" t="s">
        <v>3430</v>
      </c>
      <c r="E1715" s="12" t="s">
        <v>3459</v>
      </c>
      <c r="F1715" s="13" t="s">
        <v>11</v>
      </c>
      <c r="G1715" s="11" t="n">
        <v>72</v>
      </c>
      <c r="H1715" s="14"/>
    </row>
    <row r="1716" customFormat="false" ht="22.5" hidden="false" customHeight="true" outlineLevel="0" collapsed="false">
      <c r="B1716" s="12" t="s">
        <v>3460</v>
      </c>
      <c r="C1716" s="12" t="s">
        <v>8</v>
      </c>
      <c r="D1716" s="12" t="s">
        <v>3430</v>
      </c>
      <c r="E1716" s="12" t="s">
        <v>3461</v>
      </c>
      <c r="F1716" s="13" t="s">
        <v>11</v>
      </c>
      <c r="G1716" s="11" t="n">
        <v>31</v>
      </c>
      <c r="H1716" s="14"/>
    </row>
    <row r="1717" customFormat="false" ht="22.5" hidden="false" customHeight="true" outlineLevel="0" collapsed="false">
      <c r="B1717" s="12" t="s">
        <v>3462</v>
      </c>
      <c r="C1717" s="12" t="s">
        <v>3463</v>
      </c>
      <c r="D1717" s="12" t="s">
        <v>3464</v>
      </c>
      <c r="E1717" s="12" t="s">
        <v>3465</v>
      </c>
      <c r="F1717" s="13" t="s">
        <v>413</v>
      </c>
      <c r="G1717" s="11" t="n">
        <v>2</v>
      </c>
      <c r="H1717" s="14"/>
    </row>
    <row r="1718" customFormat="false" ht="22.5" hidden="false" customHeight="true" outlineLevel="0" collapsed="false">
      <c r="B1718" s="12" t="s">
        <v>3466</v>
      </c>
      <c r="C1718" s="12" t="s">
        <v>3463</v>
      </c>
      <c r="D1718" s="12" t="s">
        <v>3464</v>
      </c>
      <c r="E1718" s="12" t="s">
        <v>3467</v>
      </c>
      <c r="F1718" s="13" t="s">
        <v>11</v>
      </c>
      <c r="G1718" s="11" t="n">
        <v>70</v>
      </c>
      <c r="H1718" s="14"/>
    </row>
    <row r="1719" customFormat="false" ht="22.5" hidden="false" customHeight="true" outlineLevel="0" collapsed="false">
      <c r="B1719" s="12" t="s">
        <v>3468</v>
      </c>
      <c r="C1719" s="12" t="s">
        <v>3463</v>
      </c>
      <c r="D1719" s="12" t="s">
        <v>3464</v>
      </c>
      <c r="E1719" s="12" t="s">
        <v>3469</v>
      </c>
      <c r="F1719" s="13" t="s">
        <v>299</v>
      </c>
      <c r="G1719" s="11" t="n">
        <v>1</v>
      </c>
      <c r="H1719" s="14"/>
    </row>
    <row r="1720" customFormat="false" ht="22.5" hidden="false" customHeight="true" outlineLevel="0" collapsed="false">
      <c r="B1720" s="12" t="s">
        <v>3470</v>
      </c>
      <c r="C1720" s="12" t="s">
        <v>3463</v>
      </c>
      <c r="D1720" s="12" t="s">
        <v>3464</v>
      </c>
      <c r="E1720" s="12" t="s">
        <v>3471</v>
      </c>
      <c r="F1720" s="13" t="s">
        <v>299</v>
      </c>
      <c r="G1720" s="11" t="n">
        <v>5</v>
      </c>
      <c r="H1720" s="14"/>
    </row>
    <row r="1721" customFormat="false" ht="22.5" hidden="false" customHeight="true" outlineLevel="0" collapsed="false">
      <c r="B1721" s="12" t="s">
        <v>3472</v>
      </c>
      <c r="C1721" s="12" t="s">
        <v>3463</v>
      </c>
      <c r="D1721" s="12" t="s">
        <v>3464</v>
      </c>
      <c r="E1721" s="12" t="s">
        <v>3473</v>
      </c>
      <c r="F1721" s="13" t="s">
        <v>413</v>
      </c>
      <c r="G1721" s="11" t="n">
        <v>2</v>
      </c>
      <c r="H1721" s="14"/>
    </row>
    <row r="1722" customFormat="false" ht="33.75" hidden="false" customHeight="true" outlineLevel="0" collapsed="false">
      <c r="B1722" s="12" t="s">
        <v>3474</v>
      </c>
      <c r="C1722" s="12" t="s">
        <v>3463</v>
      </c>
      <c r="D1722" s="12" t="s">
        <v>3464</v>
      </c>
      <c r="E1722" s="12" t="s">
        <v>3475</v>
      </c>
      <c r="F1722" s="13" t="s">
        <v>11</v>
      </c>
      <c r="G1722" s="11" t="n">
        <v>10</v>
      </c>
      <c r="H1722" s="14"/>
    </row>
    <row r="1723" customFormat="false" ht="22.5" hidden="false" customHeight="true" outlineLevel="0" collapsed="false">
      <c r="B1723" s="12" t="s">
        <v>3476</v>
      </c>
      <c r="C1723" s="12" t="s">
        <v>3463</v>
      </c>
      <c r="D1723" s="12" t="s">
        <v>3464</v>
      </c>
      <c r="E1723" s="12" t="s">
        <v>3477</v>
      </c>
      <c r="F1723" s="13" t="s">
        <v>11</v>
      </c>
      <c r="G1723" s="11" t="n">
        <v>60</v>
      </c>
      <c r="H1723" s="14"/>
    </row>
    <row r="1724" customFormat="false" ht="22.5" hidden="false" customHeight="true" outlineLevel="0" collapsed="false">
      <c r="B1724" s="12" t="s">
        <v>3478</v>
      </c>
      <c r="C1724" s="12" t="s">
        <v>3463</v>
      </c>
      <c r="D1724" s="12" t="s">
        <v>3464</v>
      </c>
      <c r="E1724" s="12" t="s">
        <v>3479</v>
      </c>
      <c r="F1724" s="13" t="s">
        <v>11</v>
      </c>
      <c r="G1724" s="11" t="n">
        <v>40</v>
      </c>
      <c r="H1724" s="14"/>
    </row>
    <row r="1725" customFormat="false" ht="22.5" hidden="false" customHeight="true" outlineLevel="0" collapsed="false">
      <c r="B1725" s="12" t="s">
        <v>3480</v>
      </c>
      <c r="C1725" s="12" t="s">
        <v>3463</v>
      </c>
      <c r="D1725" s="12" t="s">
        <v>3464</v>
      </c>
      <c r="E1725" s="12" t="s">
        <v>3481</v>
      </c>
      <c r="F1725" s="13" t="s">
        <v>11</v>
      </c>
      <c r="G1725" s="11" t="n">
        <v>40</v>
      </c>
      <c r="H1725" s="14"/>
    </row>
    <row r="1726" customFormat="false" ht="22.5" hidden="false" customHeight="true" outlineLevel="0" collapsed="false">
      <c r="B1726" s="12" t="s">
        <v>3482</v>
      </c>
      <c r="C1726" s="12" t="s">
        <v>3463</v>
      </c>
      <c r="D1726" s="12" t="s">
        <v>3464</v>
      </c>
      <c r="E1726" s="12" t="s">
        <v>3483</v>
      </c>
      <c r="F1726" s="13" t="s">
        <v>11</v>
      </c>
      <c r="G1726" s="11" t="n">
        <v>5</v>
      </c>
      <c r="H1726" s="14"/>
    </row>
    <row r="1727" customFormat="false" ht="33.75" hidden="false" customHeight="true" outlineLevel="0" collapsed="false">
      <c r="B1727" s="12" t="s">
        <v>3484</v>
      </c>
      <c r="C1727" s="12" t="s">
        <v>3463</v>
      </c>
      <c r="D1727" s="12" t="s">
        <v>3464</v>
      </c>
      <c r="E1727" s="12" t="s">
        <v>3485</v>
      </c>
      <c r="F1727" s="13" t="s">
        <v>299</v>
      </c>
      <c r="G1727" s="11" t="n">
        <v>2</v>
      </c>
      <c r="H1727" s="14"/>
    </row>
    <row r="1728" customFormat="false" ht="22.5" hidden="false" customHeight="true" outlineLevel="0" collapsed="false">
      <c r="B1728" s="12" t="s">
        <v>3486</v>
      </c>
      <c r="C1728" s="12" t="s">
        <v>3463</v>
      </c>
      <c r="D1728" s="12" t="s">
        <v>3464</v>
      </c>
      <c r="E1728" s="12" t="s">
        <v>3487</v>
      </c>
      <c r="F1728" s="13" t="s">
        <v>3488</v>
      </c>
      <c r="G1728" s="11" t="n">
        <v>100</v>
      </c>
      <c r="H1728" s="14"/>
    </row>
    <row r="1729" customFormat="false" ht="22.5" hidden="false" customHeight="true" outlineLevel="0" collapsed="false">
      <c r="B1729" s="12" t="s">
        <v>3489</v>
      </c>
      <c r="C1729" s="12" t="s">
        <v>3463</v>
      </c>
      <c r="D1729" s="12" t="s">
        <v>3464</v>
      </c>
      <c r="E1729" s="12" t="s">
        <v>3490</v>
      </c>
      <c r="F1729" s="13" t="s">
        <v>11</v>
      </c>
      <c r="G1729" s="11" t="n">
        <v>240</v>
      </c>
      <c r="H1729" s="14"/>
    </row>
    <row r="1730" customFormat="false" ht="22.5" hidden="false" customHeight="true" outlineLevel="0" collapsed="false">
      <c r="B1730" s="12" t="s">
        <v>3491</v>
      </c>
      <c r="C1730" s="12" t="s">
        <v>3463</v>
      </c>
      <c r="D1730" s="12" t="s">
        <v>3464</v>
      </c>
      <c r="E1730" s="12" t="s">
        <v>3492</v>
      </c>
      <c r="F1730" s="13" t="s">
        <v>1899</v>
      </c>
      <c r="G1730" s="11" t="n">
        <v>3</v>
      </c>
      <c r="H1730" s="14"/>
    </row>
    <row r="1731" customFormat="false" ht="22.5" hidden="false" customHeight="true" outlineLevel="0" collapsed="false">
      <c r="B1731" s="12" t="s">
        <v>3493</v>
      </c>
      <c r="C1731" s="12" t="s">
        <v>3463</v>
      </c>
      <c r="D1731" s="12" t="s">
        <v>3464</v>
      </c>
      <c r="E1731" s="12" t="s">
        <v>3494</v>
      </c>
      <c r="F1731" s="13" t="s">
        <v>11</v>
      </c>
      <c r="G1731" s="11" t="n">
        <v>3</v>
      </c>
      <c r="H1731" s="14"/>
    </row>
    <row r="1732" customFormat="false" ht="22.5" hidden="false" customHeight="true" outlineLevel="0" collapsed="false">
      <c r="B1732" s="12" t="s">
        <v>3495</v>
      </c>
      <c r="C1732" s="12" t="s">
        <v>3463</v>
      </c>
      <c r="D1732" s="12" t="s">
        <v>3464</v>
      </c>
      <c r="E1732" s="12" t="s">
        <v>3496</v>
      </c>
      <c r="F1732" s="13" t="s">
        <v>1839</v>
      </c>
      <c r="G1732" s="11" t="n">
        <v>1</v>
      </c>
      <c r="H1732" s="14"/>
    </row>
    <row r="1733" customFormat="false" ht="22.5" hidden="false" customHeight="true" outlineLevel="0" collapsed="false">
      <c r="B1733" s="12" t="s">
        <v>3497</v>
      </c>
      <c r="C1733" s="12" t="s">
        <v>3463</v>
      </c>
      <c r="D1733" s="12" t="s">
        <v>3464</v>
      </c>
      <c r="E1733" s="12" t="s">
        <v>3498</v>
      </c>
      <c r="F1733" s="13" t="s">
        <v>1839</v>
      </c>
      <c r="G1733" s="11" t="n">
        <v>1</v>
      </c>
      <c r="H1733" s="14"/>
    </row>
    <row r="1734" customFormat="false" ht="22.5" hidden="false" customHeight="true" outlineLevel="0" collapsed="false">
      <c r="B1734" s="12" t="s">
        <v>3499</v>
      </c>
      <c r="C1734" s="12" t="s">
        <v>3463</v>
      </c>
      <c r="D1734" s="12" t="s">
        <v>3464</v>
      </c>
      <c r="E1734" s="12" t="s">
        <v>3500</v>
      </c>
      <c r="F1734" s="13" t="s">
        <v>299</v>
      </c>
      <c r="G1734" s="11" t="n">
        <v>3</v>
      </c>
      <c r="H1734" s="14"/>
    </row>
    <row r="1735" customFormat="false" ht="22.5" hidden="false" customHeight="true" outlineLevel="0" collapsed="false">
      <c r="B1735" s="12" t="s">
        <v>3501</v>
      </c>
      <c r="C1735" s="12" t="s">
        <v>3463</v>
      </c>
      <c r="D1735" s="12" t="s">
        <v>3464</v>
      </c>
      <c r="E1735" s="12" t="s">
        <v>3502</v>
      </c>
      <c r="F1735" s="13" t="s">
        <v>299</v>
      </c>
      <c r="G1735" s="11" t="n">
        <v>2</v>
      </c>
      <c r="H1735" s="14"/>
    </row>
    <row r="1736" customFormat="false" ht="22.5" hidden="false" customHeight="true" outlineLevel="0" collapsed="false">
      <c r="B1736" s="12" t="s">
        <v>3503</v>
      </c>
      <c r="C1736" s="12" t="s">
        <v>3463</v>
      </c>
      <c r="D1736" s="12" t="s">
        <v>3464</v>
      </c>
      <c r="E1736" s="12" t="s">
        <v>3504</v>
      </c>
      <c r="F1736" s="13" t="s">
        <v>11</v>
      </c>
      <c r="G1736" s="11" t="n">
        <v>20</v>
      </c>
      <c r="H1736" s="14"/>
    </row>
    <row r="1737" customFormat="false" ht="22.5" hidden="false" customHeight="true" outlineLevel="0" collapsed="false">
      <c r="B1737" s="12" t="s">
        <v>3505</v>
      </c>
      <c r="C1737" s="12" t="s">
        <v>3463</v>
      </c>
      <c r="D1737" s="12" t="s">
        <v>3464</v>
      </c>
      <c r="E1737" s="12" t="s">
        <v>3506</v>
      </c>
      <c r="F1737" s="13" t="s">
        <v>11</v>
      </c>
      <c r="G1737" s="11" t="n">
        <v>1</v>
      </c>
      <c r="H1737" s="14"/>
    </row>
    <row r="1738" customFormat="false" ht="22.5" hidden="false" customHeight="true" outlineLevel="0" collapsed="false">
      <c r="B1738" s="12" t="s">
        <v>3507</v>
      </c>
      <c r="C1738" s="12" t="s">
        <v>3463</v>
      </c>
      <c r="D1738" s="12" t="s">
        <v>3464</v>
      </c>
      <c r="E1738" s="12" t="s">
        <v>3508</v>
      </c>
      <c r="F1738" s="13" t="s">
        <v>11</v>
      </c>
      <c r="G1738" s="11" t="n">
        <v>1</v>
      </c>
      <c r="H1738" s="14"/>
    </row>
    <row r="1739" customFormat="false" ht="22.5" hidden="false" customHeight="true" outlineLevel="0" collapsed="false">
      <c r="B1739" s="12" t="s">
        <v>3509</v>
      </c>
      <c r="C1739" s="12" t="s">
        <v>3463</v>
      </c>
      <c r="D1739" s="12" t="s">
        <v>3464</v>
      </c>
      <c r="E1739" s="12" t="s">
        <v>3510</v>
      </c>
      <c r="F1739" s="13" t="s">
        <v>11</v>
      </c>
      <c r="G1739" s="11" t="n">
        <v>4</v>
      </c>
      <c r="H1739" s="14"/>
    </row>
    <row r="1740" customFormat="false" ht="22.5" hidden="false" customHeight="true" outlineLevel="0" collapsed="false">
      <c r="B1740" s="12" t="s">
        <v>3511</v>
      </c>
      <c r="C1740" s="12" t="s">
        <v>3463</v>
      </c>
      <c r="D1740" s="12" t="s">
        <v>3464</v>
      </c>
      <c r="E1740" s="12" t="s">
        <v>3512</v>
      </c>
      <c r="F1740" s="13" t="s">
        <v>11</v>
      </c>
      <c r="G1740" s="11" t="n">
        <v>1</v>
      </c>
      <c r="H1740" s="14"/>
    </row>
    <row r="1741" customFormat="false" ht="22.5" hidden="false" customHeight="true" outlineLevel="0" collapsed="false">
      <c r="B1741" s="12" t="s">
        <v>3513</v>
      </c>
      <c r="C1741" s="12" t="s">
        <v>307</v>
      </c>
      <c r="D1741" s="12" t="s">
        <v>3464</v>
      </c>
      <c r="E1741" s="12" t="s">
        <v>3514</v>
      </c>
      <c r="F1741" s="13" t="s">
        <v>1839</v>
      </c>
      <c r="G1741" s="11" t="n">
        <v>1</v>
      </c>
      <c r="H1741" s="14"/>
    </row>
    <row r="1742" customFormat="false" ht="22.5" hidden="false" customHeight="true" outlineLevel="0" collapsed="false">
      <c r="B1742" s="12" t="s">
        <v>3515</v>
      </c>
      <c r="C1742" s="12" t="s">
        <v>3463</v>
      </c>
      <c r="D1742" s="12" t="s">
        <v>3464</v>
      </c>
      <c r="E1742" s="12" t="s">
        <v>3516</v>
      </c>
      <c r="F1742" s="13" t="s">
        <v>1839</v>
      </c>
      <c r="G1742" s="11" t="n">
        <v>18</v>
      </c>
      <c r="H1742" s="14"/>
    </row>
    <row r="1743" customFormat="false" ht="22.5" hidden="false" customHeight="true" outlineLevel="0" collapsed="false">
      <c r="B1743" s="12" t="s">
        <v>3517</v>
      </c>
      <c r="C1743" s="12" t="s">
        <v>3463</v>
      </c>
      <c r="D1743" s="12" t="s">
        <v>3464</v>
      </c>
      <c r="E1743" s="12" t="s">
        <v>3518</v>
      </c>
      <c r="F1743" s="13" t="s">
        <v>1839</v>
      </c>
      <c r="G1743" s="11" t="n">
        <v>10</v>
      </c>
      <c r="H1743" s="14"/>
    </row>
    <row r="1744" customFormat="false" ht="22.5" hidden="false" customHeight="true" outlineLevel="0" collapsed="false">
      <c r="B1744" s="12" t="s">
        <v>3519</v>
      </c>
      <c r="C1744" s="12" t="s">
        <v>3463</v>
      </c>
      <c r="D1744" s="12" t="s">
        <v>3464</v>
      </c>
      <c r="E1744" s="12" t="s">
        <v>3520</v>
      </c>
      <c r="F1744" s="13" t="s">
        <v>299</v>
      </c>
      <c r="G1744" s="11" t="n">
        <v>2</v>
      </c>
      <c r="H1744" s="14"/>
    </row>
    <row r="1745" customFormat="false" ht="22.5" hidden="false" customHeight="true" outlineLevel="0" collapsed="false">
      <c r="B1745" s="12" t="s">
        <v>3521</v>
      </c>
      <c r="C1745" s="12" t="s">
        <v>3463</v>
      </c>
      <c r="D1745" s="12" t="s">
        <v>3464</v>
      </c>
      <c r="E1745" s="12" t="s">
        <v>3522</v>
      </c>
      <c r="F1745" s="13" t="s">
        <v>299</v>
      </c>
      <c r="G1745" s="11" t="n">
        <v>1</v>
      </c>
      <c r="H1745" s="14"/>
    </row>
    <row r="1746" customFormat="false" ht="22.5" hidden="false" customHeight="true" outlineLevel="0" collapsed="false">
      <c r="B1746" s="12" t="s">
        <v>3523</v>
      </c>
      <c r="C1746" s="12" t="s">
        <v>3463</v>
      </c>
      <c r="D1746" s="12" t="s">
        <v>3464</v>
      </c>
      <c r="E1746" s="12" t="s">
        <v>3524</v>
      </c>
      <c r="F1746" s="13" t="s">
        <v>299</v>
      </c>
      <c r="G1746" s="11" t="n">
        <v>1</v>
      </c>
      <c r="H1746" s="14"/>
    </row>
    <row r="1747" customFormat="false" ht="33.75" hidden="false" customHeight="true" outlineLevel="0" collapsed="false">
      <c r="B1747" s="12" t="s">
        <v>3525</v>
      </c>
      <c r="C1747" s="12" t="s">
        <v>3463</v>
      </c>
      <c r="D1747" s="12" t="s">
        <v>3464</v>
      </c>
      <c r="E1747" s="12" t="s">
        <v>3526</v>
      </c>
      <c r="F1747" s="13" t="s">
        <v>299</v>
      </c>
      <c r="G1747" s="11" t="n">
        <v>2</v>
      </c>
      <c r="H1747" s="14"/>
    </row>
    <row r="1748" customFormat="false" ht="22.5" hidden="false" customHeight="true" outlineLevel="0" collapsed="false">
      <c r="B1748" s="12" t="s">
        <v>3527</v>
      </c>
      <c r="C1748" s="12" t="s">
        <v>3463</v>
      </c>
      <c r="D1748" s="12" t="s">
        <v>3464</v>
      </c>
      <c r="E1748" s="12" t="s">
        <v>3528</v>
      </c>
      <c r="F1748" s="13" t="s">
        <v>299</v>
      </c>
      <c r="G1748" s="11" t="n">
        <v>2</v>
      </c>
      <c r="H1748" s="14"/>
    </row>
    <row r="1749" customFormat="false" ht="33.75" hidden="false" customHeight="true" outlineLevel="0" collapsed="false">
      <c r="B1749" s="12" t="s">
        <v>3529</v>
      </c>
      <c r="C1749" s="12" t="s">
        <v>3463</v>
      </c>
      <c r="D1749" s="12" t="s">
        <v>3464</v>
      </c>
      <c r="E1749" s="12" t="s">
        <v>3530</v>
      </c>
      <c r="F1749" s="13" t="s">
        <v>11</v>
      </c>
      <c r="G1749" s="11" t="n">
        <v>5</v>
      </c>
      <c r="H1749" s="14"/>
    </row>
    <row r="1750" customFormat="false" ht="33.75" hidden="false" customHeight="true" outlineLevel="0" collapsed="false">
      <c r="B1750" s="12" t="s">
        <v>3531</v>
      </c>
      <c r="C1750" s="12" t="s">
        <v>307</v>
      </c>
      <c r="D1750" s="12" t="s">
        <v>3464</v>
      </c>
      <c r="E1750" s="12" t="s">
        <v>3532</v>
      </c>
      <c r="F1750" s="13" t="s">
        <v>11</v>
      </c>
      <c r="G1750" s="11" t="n">
        <v>4</v>
      </c>
      <c r="H1750" s="14"/>
    </row>
    <row r="1751" customFormat="false" ht="22.5" hidden="false" customHeight="true" outlineLevel="0" collapsed="false">
      <c r="B1751" s="12" t="s">
        <v>3533</v>
      </c>
      <c r="C1751" s="12" t="s">
        <v>3463</v>
      </c>
      <c r="D1751" s="12" t="s">
        <v>3464</v>
      </c>
      <c r="E1751" s="12" t="s">
        <v>3534</v>
      </c>
      <c r="F1751" s="13" t="s">
        <v>11</v>
      </c>
      <c r="G1751" s="11" t="n">
        <v>3</v>
      </c>
      <c r="H1751" s="14"/>
    </row>
    <row r="1752" customFormat="false" ht="22.5" hidden="false" customHeight="true" outlineLevel="0" collapsed="false">
      <c r="B1752" s="12" t="s">
        <v>3535</v>
      </c>
      <c r="C1752" s="12" t="s">
        <v>3463</v>
      </c>
      <c r="D1752" s="12" t="s">
        <v>3464</v>
      </c>
      <c r="E1752" s="12" t="s">
        <v>3536</v>
      </c>
      <c r="F1752" s="13" t="s">
        <v>11</v>
      </c>
      <c r="G1752" s="11" t="n">
        <v>15</v>
      </c>
      <c r="H1752" s="14"/>
    </row>
    <row r="1753" customFormat="false" ht="22.5" hidden="false" customHeight="true" outlineLevel="0" collapsed="false">
      <c r="B1753" s="12" t="s">
        <v>3537</v>
      </c>
      <c r="C1753" s="12" t="s">
        <v>3463</v>
      </c>
      <c r="D1753" s="12" t="s">
        <v>3464</v>
      </c>
      <c r="E1753" s="12" t="s">
        <v>3538</v>
      </c>
      <c r="F1753" s="13" t="s">
        <v>11</v>
      </c>
      <c r="G1753" s="11" t="n">
        <v>10</v>
      </c>
      <c r="H1753" s="14"/>
    </row>
    <row r="1754" customFormat="false" ht="22.5" hidden="false" customHeight="true" outlineLevel="0" collapsed="false">
      <c r="B1754" s="12" t="s">
        <v>3539</v>
      </c>
      <c r="C1754" s="12" t="s">
        <v>3463</v>
      </c>
      <c r="D1754" s="12" t="s">
        <v>3464</v>
      </c>
      <c r="E1754" s="12" t="s">
        <v>3540</v>
      </c>
      <c r="F1754" s="13" t="s">
        <v>413</v>
      </c>
      <c r="G1754" s="11" t="n">
        <v>460</v>
      </c>
      <c r="H1754" s="14"/>
    </row>
    <row r="1755" customFormat="false" ht="22.5" hidden="false" customHeight="true" outlineLevel="0" collapsed="false">
      <c r="B1755" s="12" t="s">
        <v>3541</v>
      </c>
      <c r="C1755" s="12" t="s">
        <v>3463</v>
      </c>
      <c r="D1755" s="12" t="s">
        <v>3542</v>
      </c>
      <c r="E1755" s="12" t="s">
        <v>3543</v>
      </c>
      <c r="F1755" s="13" t="s">
        <v>11</v>
      </c>
      <c r="G1755" s="11" t="n">
        <v>10</v>
      </c>
      <c r="H1755" s="14"/>
    </row>
    <row r="1756" customFormat="false" ht="33.75" hidden="false" customHeight="true" outlineLevel="0" collapsed="false">
      <c r="B1756" s="12" t="s">
        <v>3544</v>
      </c>
      <c r="C1756" s="12" t="s">
        <v>3463</v>
      </c>
      <c r="D1756" s="12" t="s">
        <v>3542</v>
      </c>
      <c r="E1756" s="12" t="s">
        <v>3545</v>
      </c>
      <c r="F1756" s="13" t="s">
        <v>11</v>
      </c>
      <c r="G1756" s="11" t="n">
        <v>220</v>
      </c>
      <c r="H1756" s="14"/>
    </row>
    <row r="1757" customFormat="false" ht="22.5" hidden="false" customHeight="true" outlineLevel="0" collapsed="false">
      <c r="B1757" s="12" t="s">
        <v>3546</v>
      </c>
      <c r="C1757" s="12" t="s">
        <v>3463</v>
      </c>
      <c r="D1757" s="12" t="s">
        <v>3542</v>
      </c>
      <c r="E1757" s="12" t="s">
        <v>3547</v>
      </c>
      <c r="F1757" s="13" t="s">
        <v>413</v>
      </c>
      <c r="G1757" s="11" t="n">
        <v>120</v>
      </c>
      <c r="H1757" s="14"/>
    </row>
    <row r="1758" customFormat="false" ht="22.5" hidden="false" customHeight="true" outlineLevel="0" collapsed="false">
      <c r="B1758" s="12" t="s">
        <v>3548</v>
      </c>
      <c r="C1758" s="12" t="s">
        <v>3463</v>
      </c>
      <c r="D1758" s="12" t="s">
        <v>3542</v>
      </c>
      <c r="E1758" s="12" t="s">
        <v>3549</v>
      </c>
      <c r="F1758" s="13" t="s">
        <v>11</v>
      </c>
      <c r="G1758" s="11" t="n">
        <v>750</v>
      </c>
      <c r="H1758" s="14"/>
    </row>
    <row r="1759" customFormat="false" ht="22.5" hidden="false" customHeight="true" outlineLevel="0" collapsed="false">
      <c r="B1759" s="12" t="s">
        <v>3550</v>
      </c>
      <c r="C1759" s="12" t="s">
        <v>3463</v>
      </c>
      <c r="D1759" s="12" t="s">
        <v>3542</v>
      </c>
      <c r="E1759" s="12" t="s">
        <v>3551</v>
      </c>
      <c r="F1759" s="13" t="s">
        <v>11</v>
      </c>
      <c r="G1759" s="11" t="n">
        <v>10</v>
      </c>
      <c r="H1759" s="14"/>
    </row>
    <row r="1760" customFormat="false" ht="22.5" hidden="false" customHeight="true" outlineLevel="0" collapsed="false">
      <c r="B1760" s="12" t="s">
        <v>3552</v>
      </c>
      <c r="C1760" s="12" t="s">
        <v>3463</v>
      </c>
      <c r="D1760" s="12" t="s">
        <v>3542</v>
      </c>
      <c r="E1760" s="12" t="s">
        <v>3553</v>
      </c>
      <c r="F1760" s="13" t="s">
        <v>11</v>
      </c>
      <c r="G1760" s="11" t="n">
        <v>1</v>
      </c>
      <c r="H1760" s="14"/>
    </row>
    <row r="1761" customFormat="false" ht="22.5" hidden="false" customHeight="true" outlineLevel="0" collapsed="false">
      <c r="B1761" s="12" t="s">
        <v>3554</v>
      </c>
      <c r="C1761" s="12" t="s">
        <v>3463</v>
      </c>
      <c r="D1761" s="12" t="s">
        <v>3542</v>
      </c>
      <c r="E1761" s="12" t="s">
        <v>3555</v>
      </c>
      <c r="F1761" s="13" t="s">
        <v>11</v>
      </c>
      <c r="G1761" s="11" t="n">
        <v>10</v>
      </c>
      <c r="H1761" s="14"/>
    </row>
    <row r="1762" customFormat="false" ht="22.5" hidden="false" customHeight="true" outlineLevel="0" collapsed="false">
      <c r="B1762" s="12" t="s">
        <v>3556</v>
      </c>
      <c r="C1762" s="12" t="s">
        <v>3463</v>
      </c>
      <c r="D1762" s="12" t="s">
        <v>3542</v>
      </c>
      <c r="E1762" s="12" t="s">
        <v>3557</v>
      </c>
      <c r="F1762" s="13" t="s">
        <v>11</v>
      </c>
      <c r="G1762" s="11" t="n">
        <v>20</v>
      </c>
      <c r="H1762" s="14"/>
    </row>
    <row r="1763" customFormat="false" ht="22.5" hidden="false" customHeight="true" outlineLevel="0" collapsed="false">
      <c r="B1763" s="12" t="s">
        <v>3558</v>
      </c>
      <c r="C1763" s="12" t="s">
        <v>3463</v>
      </c>
      <c r="D1763" s="12" t="s">
        <v>3542</v>
      </c>
      <c r="E1763" s="12" t="s">
        <v>3559</v>
      </c>
      <c r="F1763" s="13" t="s">
        <v>11</v>
      </c>
      <c r="G1763" s="11" t="n">
        <v>12</v>
      </c>
      <c r="H1763" s="14"/>
    </row>
    <row r="1764" customFormat="false" ht="22.5" hidden="false" customHeight="true" outlineLevel="0" collapsed="false">
      <c r="B1764" s="12" t="s">
        <v>3560</v>
      </c>
      <c r="C1764" s="12" t="s">
        <v>3463</v>
      </c>
      <c r="D1764" s="12" t="s">
        <v>3542</v>
      </c>
      <c r="E1764" s="12" t="s">
        <v>3561</v>
      </c>
      <c r="F1764" s="13" t="s">
        <v>11</v>
      </c>
      <c r="G1764" s="11" t="n">
        <v>1</v>
      </c>
      <c r="H1764" s="14"/>
    </row>
    <row r="1765" customFormat="false" ht="22.5" hidden="false" customHeight="true" outlineLevel="0" collapsed="false">
      <c r="B1765" s="12" t="s">
        <v>3562</v>
      </c>
      <c r="C1765" s="12" t="s">
        <v>3463</v>
      </c>
      <c r="D1765" s="12" t="s">
        <v>3542</v>
      </c>
      <c r="E1765" s="12" t="s">
        <v>3563</v>
      </c>
      <c r="F1765" s="13" t="s">
        <v>11</v>
      </c>
      <c r="G1765" s="11" t="n">
        <v>4</v>
      </c>
      <c r="H1765" s="14"/>
    </row>
    <row r="1766" customFormat="false" ht="22.5" hidden="false" customHeight="true" outlineLevel="0" collapsed="false">
      <c r="B1766" s="12" t="s">
        <v>3564</v>
      </c>
      <c r="C1766" s="12" t="s">
        <v>3463</v>
      </c>
      <c r="D1766" s="12" t="s">
        <v>3542</v>
      </c>
      <c r="E1766" s="12" t="s">
        <v>3565</v>
      </c>
      <c r="F1766" s="13" t="s">
        <v>11</v>
      </c>
      <c r="G1766" s="11" t="n">
        <v>2</v>
      </c>
      <c r="H1766" s="14"/>
    </row>
    <row r="1767" customFormat="false" ht="11.25" hidden="false" customHeight="true" outlineLevel="0" collapsed="false">
      <c r="B1767" s="12" t="s">
        <v>3566</v>
      </c>
      <c r="C1767" s="12" t="s">
        <v>3463</v>
      </c>
      <c r="D1767" s="12" t="s">
        <v>3542</v>
      </c>
      <c r="E1767" s="12" t="s">
        <v>3567</v>
      </c>
      <c r="F1767" s="13" t="s">
        <v>11</v>
      </c>
      <c r="G1767" s="11" t="n">
        <v>4</v>
      </c>
      <c r="H1767" s="14"/>
    </row>
    <row r="1768" customFormat="false" ht="11.25" hidden="false" customHeight="true" outlineLevel="0" collapsed="false">
      <c r="B1768" s="12" t="s">
        <v>3568</v>
      </c>
      <c r="C1768" s="12" t="s">
        <v>3463</v>
      </c>
      <c r="D1768" s="12" t="s">
        <v>3542</v>
      </c>
      <c r="E1768" s="12" t="s">
        <v>3569</v>
      </c>
      <c r="F1768" s="13" t="s">
        <v>11</v>
      </c>
      <c r="G1768" s="11" t="n">
        <v>1</v>
      </c>
      <c r="H1768" s="14"/>
    </row>
    <row r="1769" customFormat="false" ht="22.5" hidden="false" customHeight="true" outlineLevel="0" collapsed="false">
      <c r="B1769" s="12" t="s">
        <v>3570</v>
      </c>
      <c r="C1769" s="12" t="s">
        <v>3463</v>
      </c>
      <c r="D1769" s="12" t="s">
        <v>3542</v>
      </c>
      <c r="E1769" s="12" t="s">
        <v>3571</v>
      </c>
      <c r="F1769" s="13" t="s">
        <v>11</v>
      </c>
      <c r="G1769" s="11" t="n">
        <v>1</v>
      </c>
      <c r="H1769" s="14"/>
    </row>
    <row r="1770" customFormat="false" ht="11.25" hidden="false" customHeight="true" outlineLevel="0" collapsed="false">
      <c r="B1770" s="12" t="s">
        <v>3572</v>
      </c>
      <c r="C1770" s="12" t="s">
        <v>3463</v>
      </c>
      <c r="D1770" s="12" t="s">
        <v>3542</v>
      </c>
      <c r="E1770" s="12" t="s">
        <v>3573</v>
      </c>
      <c r="F1770" s="13" t="s">
        <v>11</v>
      </c>
      <c r="G1770" s="11" t="n">
        <v>1</v>
      </c>
      <c r="H1770" s="14"/>
    </row>
    <row r="1771" customFormat="false" ht="22.5" hidden="false" customHeight="true" outlineLevel="0" collapsed="false">
      <c r="B1771" s="12" t="s">
        <v>3574</v>
      </c>
      <c r="C1771" s="12" t="s">
        <v>3463</v>
      </c>
      <c r="D1771" s="12" t="s">
        <v>3542</v>
      </c>
      <c r="E1771" s="12" t="s">
        <v>3575</v>
      </c>
      <c r="F1771" s="13" t="s">
        <v>11</v>
      </c>
      <c r="G1771" s="11" t="n">
        <v>1</v>
      </c>
      <c r="H1771" s="14"/>
    </row>
    <row r="1772" customFormat="false" ht="33.75" hidden="false" customHeight="true" outlineLevel="0" collapsed="false">
      <c r="B1772" s="12" t="s">
        <v>3576</v>
      </c>
      <c r="C1772" s="12" t="s">
        <v>3463</v>
      </c>
      <c r="D1772" s="12" t="s">
        <v>3542</v>
      </c>
      <c r="E1772" s="12" t="s">
        <v>3577</v>
      </c>
      <c r="F1772" s="13" t="s">
        <v>11</v>
      </c>
      <c r="G1772" s="11" t="n">
        <v>40</v>
      </c>
      <c r="H1772" s="14"/>
    </row>
    <row r="1773" customFormat="false" ht="33.75" hidden="false" customHeight="true" outlineLevel="0" collapsed="false">
      <c r="B1773" s="12" t="s">
        <v>3578</v>
      </c>
      <c r="C1773" s="12" t="s">
        <v>3463</v>
      </c>
      <c r="D1773" s="12" t="s">
        <v>3542</v>
      </c>
      <c r="E1773" s="12" t="s">
        <v>3579</v>
      </c>
      <c r="F1773" s="13" t="s">
        <v>11</v>
      </c>
      <c r="G1773" s="11" t="n">
        <v>120</v>
      </c>
      <c r="H1773" s="14"/>
    </row>
    <row r="1774" customFormat="false" ht="33.75" hidden="false" customHeight="true" outlineLevel="0" collapsed="false">
      <c r="B1774" s="12" t="s">
        <v>3580</v>
      </c>
      <c r="C1774" s="12" t="s">
        <v>3463</v>
      </c>
      <c r="D1774" s="12" t="s">
        <v>3542</v>
      </c>
      <c r="E1774" s="12" t="s">
        <v>3581</v>
      </c>
      <c r="F1774" s="13" t="s">
        <v>11</v>
      </c>
      <c r="G1774" s="11" t="n">
        <v>3</v>
      </c>
      <c r="H1774" s="14"/>
    </row>
    <row r="1775" customFormat="false" ht="33.75" hidden="false" customHeight="true" outlineLevel="0" collapsed="false">
      <c r="B1775" s="12" t="s">
        <v>3582</v>
      </c>
      <c r="C1775" s="12" t="s">
        <v>3463</v>
      </c>
      <c r="D1775" s="12" t="s">
        <v>3542</v>
      </c>
      <c r="E1775" s="12" t="s">
        <v>3583</v>
      </c>
      <c r="F1775" s="13" t="s">
        <v>11</v>
      </c>
      <c r="G1775" s="11" t="n">
        <v>3</v>
      </c>
      <c r="H1775" s="14"/>
    </row>
    <row r="1776" customFormat="false" ht="33.75" hidden="false" customHeight="true" outlineLevel="0" collapsed="false">
      <c r="B1776" s="12" t="s">
        <v>3584</v>
      </c>
      <c r="C1776" s="12" t="s">
        <v>3463</v>
      </c>
      <c r="D1776" s="12" t="s">
        <v>3542</v>
      </c>
      <c r="E1776" s="12" t="s">
        <v>3585</v>
      </c>
      <c r="F1776" s="13" t="s">
        <v>11</v>
      </c>
      <c r="G1776" s="11" t="n">
        <v>3</v>
      </c>
      <c r="H1776" s="14"/>
    </row>
    <row r="1777" customFormat="false" ht="33.75" hidden="false" customHeight="true" outlineLevel="0" collapsed="false">
      <c r="B1777" s="12" t="s">
        <v>3586</v>
      </c>
      <c r="C1777" s="12" t="s">
        <v>3463</v>
      </c>
      <c r="D1777" s="12" t="s">
        <v>3542</v>
      </c>
      <c r="E1777" s="12" t="s">
        <v>3587</v>
      </c>
      <c r="F1777" s="13" t="s">
        <v>11</v>
      </c>
      <c r="G1777" s="11" t="n">
        <v>20</v>
      </c>
      <c r="H1777" s="14"/>
    </row>
    <row r="1778" customFormat="false" ht="33.75" hidden="false" customHeight="true" outlineLevel="0" collapsed="false">
      <c r="B1778" s="12" t="s">
        <v>3588</v>
      </c>
      <c r="C1778" s="12" t="s">
        <v>3463</v>
      </c>
      <c r="D1778" s="12" t="s">
        <v>3542</v>
      </c>
      <c r="E1778" s="12" t="s">
        <v>3589</v>
      </c>
      <c r="F1778" s="13" t="s">
        <v>11</v>
      </c>
      <c r="G1778" s="11" t="n">
        <v>6000</v>
      </c>
      <c r="H1778" s="14"/>
    </row>
    <row r="1779" customFormat="false" ht="33.75" hidden="false" customHeight="true" outlineLevel="0" collapsed="false">
      <c r="B1779" s="12" t="s">
        <v>3590</v>
      </c>
      <c r="C1779" s="12" t="s">
        <v>3463</v>
      </c>
      <c r="D1779" s="12" t="s">
        <v>3542</v>
      </c>
      <c r="E1779" s="12" t="s">
        <v>3591</v>
      </c>
      <c r="F1779" s="13" t="s">
        <v>11</v>
      </c>
      <c r="G1779" s="11" t="n">
        <v>10</v>
      </c>
      <c r="H1779" s="14"/>
    </row>
    <row r="1780" customFormat="false" ht="22.5" hidden="false" customHeight="true" outlineLevel="0" collapsed="false">
      <c r="B1780" s="12" t="s">
        <v>3592</v>
      </c>
      <c r="C1780" s="12" t="s">
        <v>3463</v>
      </c>
      <c r="D1780" s="12" t="s">
        <v>3542</v>
      </c>
      <c r="E1780" s="12" t="s">
        <v>3593</v>
      </c>
      <c r="F1780" s="13" t="s">
        <v>11</v>
      </c>
      <c r="G1780" s="11" t="n">
        <v>1</v>
      </c>
      <c r="H1780" s="14"/>
    </row>
    <row r="1781" customFormat="false" ht="22.5" hidden="false" customHeight="true" outlineLevel="0" collapsed="false">
      <c r="B1781" s="12" t="s">
        <v>3594</v>
      </c>
      <c r="C1781" s="12" t="s">
        <v>3463</v>
      </c>
      <c r="D1781" s="12" t="s">
        <v>3542</v>
      </c>
      <c r="E1781" s="12" t="s">
        <v>3595</v>
      </c>
      <c r="F1781" s="13" t="s">
        <v>11</v>
      </c>
      <c r="G1781" s="11" t="n">
        <v>2</v>
      </c>
      <c r="H1781" s="14"/>
    </row>
    <row r="1782" customFormat="false" ht="22.5" hidden="false" customHeight="true" outlineLevel="0" collapsed="false">
      <c r="B1782" s="12" t="s">
        <v>3596</v>
      </c>
      <c r="C1782" s="12" t="s">
        <v>3463</v>
      </c>
      <c r="D1782" s="12" t="s">
        <v>3542</v>
      </c>
      <c r="E1782" s="12" t="s">
        <v>3597</v>
      </c>
      <c r="F1782" s="13" t="s">
        <v>11</v>
      </c>
      <c r="G1782" s="11" t="n">
        <v>5</v>
      </c>
      <c r="H1782" s="14"/>
    </row>
    <row r="1783" customFormat="false" ht="22.5" hidden="false" customHeight="true" outlineLevel="0" collapsed="false">
      <c r="B1783" s="12" t="s">
        <v>3598</v>
      </c>
      <c r="C1783" s="12" t="s">
        <v>3463</v>
      </c>
      <c r="D1783" s="12" t="s">
        <v>3542</v>
      </c>
      <c r="E1783" s="12" t="s">
        <v>3599</v>
      </c>
      <c r="F1783" s="13" t="s">
        <v>11</v>
      </c>
      <c r="G1783" s="11" t="n">
        <v>20</v>
      </c>
      <c r="H1783" s="14"/>
    </row>
    <row r="1784" customFormat="false" ht="22.5" hidden="false" customHeight="true" outlineLevel="0" collapsed="false">
      <c r="B1784" s="12" t="s">
        <v>3600</v>
      </c>
      <c r="C1784" s="12" t="s">
        <v>3463</v>
      </c>
      <c r="D1784" s="12" t="s">
        <v>3542</v>
      </c>
      <c r="E1784" s="12" t="s">
        <v>3601</v>
      </c>
      <c r="F1784" s="13" t="s">
        <v>11</v>
      </c>
      <c r="G1784" s="11" t="n">
        <v>5</v>
      </c>
      <c r="H1784" s="14"/>
    </row>
    <row r="1785" customFormat="false" ht="22.5" hidden="false" customHeight="true" outlineLevel="0" collapsed="false">
      <c r="B1785" s="12" t="s">
        <v>3602</v>
      </c>
      <c r="C1785" s="12" t="s">
        <v>3463</v>
      </c>
      <c r="D1785" s="12" t="s">
        <v>3542</v>
      </c>
      <c r="E1785" s="12" t="s">
        <v>3603</v>
      </c>
      <c r="F1785" s="13" t="s">
        <v>11</v>
      </c>
      <c r="G1785" s="11" t="n">
        <v>5</v>
      </c>
      <c r="H1785" s="14"/>
    </row>
    <row r="1786" customFormat="false" ht="22.5" hidden="false" customHeight="true" outlineLevel="0" collapsed="false">
      <c r="B1786" s="12" t="s">
        <v>3604</v>
      </c>
      <c r="C1786" s="12" t="s">
        <v>3463</v>
      </c>
      <c r="D1786" s="12" t="s">
        <v>3542</v>
      </c>
      <c r="E1786" s="12" t="s">
        <v>3605</v>
      </c>
      <c r="F1786" s="13" t="s">
        <v>11</v>
      </c>
      <c r="G1786" s="11" t="n">
        <v>5</v>
      </c>
      <c r="H1786" s="14"/>
    </row>
    <row r="1787" customFormat="false" ht="22.5" hidden="false" customHeight="true" outlineLevel="0" collapsed="false">
      <c r="B1787" s="12" t="s">
        <v>3606</v>
      </c>
      <c r="C1787" s="12" t="s">
        <v>3463</v>
      </c>
      <c r="D1787" s="12" t="s">
        <v>3542</v>
      </c>
      <c r="E1787" s="12" t="s">
        <v>3607</v>
      </c>
      <c r="F1787" s="13" t="s">
        <v>11</v>
      </c>
      <c r="G1787" s="11" t="n">
        <v>6</v>
      </c>
      <c r="H1787" s="14"/>
    </row>
    <row r="1788" customFormat="false" ht="22.5" hidden="false" customHeight="true" outlineLevel="0" collapsed="false">
      <c r="B1788" s="12" t="s">
        <v>3608</v>
      </c>
      <c r="C1788" s="12" t="s">
        <v>3463</v>
      </c>
      <c r="D1788" s="12" t="s">
        <v>3542</v>
      </c>
      <c r="E1788" s="12" t="s">
        <v>3609</v>
      </c>
      <c r="F1788" s="13" t="s">
        <v>11</v>
      </c>
      <c r="G1788" s="11" t="n">
        <v>41</v>
      </c>
      <c r="H1788" s="14"/>
    </row>
    <row r="1789" customFormat="false" ht="22.5" hidden="false" customHeight="true" outlineLevel="0" collapsed="false">
      <c r="B1789" s="12" t="s">
        <v>3610</v>
      </c>
      <c r="C1789" s="12" t="s">
        <v>3463</v>
      </c>
      <c r="D1789" s="12" t="s">
        <v>3542</v>
      </c>
      <c r="E1789" s="12" t="s">
        <v>3611</v>
      </c>
      <c r="F1789" s="13" t="s">
        <v>11</v>
      </c>
      <c r="G1789" s="11" t="n">
        <v>1</v>
      </c>
      <c r="H1789" s="14"/>
    </row>
    <row r="1790" customFormat="false" ht="22.5" hidden="false" customHeight="true" outlineLevel="0" collapsed="false">
      <c r="B1790" s="12" t="s">
        <v>3612</v>
      </c>
      <c r="C1790" s="12" t="s">
        <v>3463</v>
      </c>
      <c r="D1790" s="12" t="s">
        <v>3542</v>
      </c>
      <c r="E1790" s="12" t="s">
        <v>3613</v>
      </c>
      <c r="F1790" s="13" t="s">
        <v>2355</v>
      </c>
      <c r="G1790" s="11" t="n">
        <v>205</v>
      </c>
      <c r="H1790" s="14"/>
    </row>
    <row r="1791" customFormat="false" ht="22.5" hidden="false" customHeight="true" outlineLevel="0" collapsed="false">
      <c r="B1791" s="12" t="s">
        <v>3614</v>
      </c>
      <c r="C1791" s="12" t="s">
        <v>3463</v>
      </c>
      <c r="D1791" s="12" t="s">
        <v>3542</v>
      </c>
      <c r="E1791" s="12" t="s">
        <v>3615</v>
      </c>
      <c r="F1791" s="13" t="s">
        <v>11</v>
      </c>
      <c r="G1791" s="11" t="n">
        <v>4</v>
      </c>
      <c r="H1791" s="14"/>
    </row>
    <row r="1792" customFormat="false" ht="22.5" hidden="false" customHeight="true" outlineLevel="0" collapsed="false">
      <c r="B1792" s="12" t="s">
        <v>3616</v>
      </c>
      <c r="C1792" s="12" t="s">
        <v>3463</v>
      </c>
      <c r="D1792" s="12" t="s">
        <v>3542</v>
      </c>
      <c r="E1792" s="12" t="s">
        <v>3617</v>
      </c>
      <c r="F1792" s="13" t="s">
        <v>11</v>
      </c>
      <c r="G1792" s="11" t="n">
        <v>1</v>
      </c>
      <c r="H1792" s="14"/>
    </row>
    <row r="1793" customFormat="false" ht="22.5" hidden="false" customHeight="true" outlineLevel="0" collapsed="false">
      <c r="B1793" s="12" t="s">
        <v>3618</v>
      </c>
      <c r="C1793" s="12" t="s">
        <v>3463</v>
      </c>
      <c r="D1793" s="12" t="s">
        <v>3542</v>
      </c>
      <c r="E1793" s="12" t="s">
        <v>3619</v>
      </c>
      <c r="F1793" s="13" t="s">
        <v>11</v>
      </c>
      <c r="G1793" s="11" t="n">
        <v>4</v>
      </c>
      <c r="H1793" s="14"/>
    </row>
    <row r="1794" customFormat="false" ht="22.5" hidden="false" customHeight="true" outlineLevel="0" collapsed="false">
      <c r="B1794" s="12" t="s">
        <v>3620</v>
      </c>
      <c r="C1794" s="12" t="s">
        <v>3463</v>
      </c>
      <c r="D1794" s="12" t="s">
        <v>3542</v>
      </c>
      <c r="E1794" s="12" t="s">
        <v>3621</v>
      </c>
      <c r="F1794" s="13" t="s">
        <v>11</v>
      </c>
      <c r="G1794" s="11" t="n">
        <v>23</v>
      </c>
      <c r="H1794" s="14"/>
    </row>
    <row r="1795" customFormat="false" ht="22.5" hidden="false" customHeight="true" outlineLevel="0" collapsed="false">
      <c r="B1795" s="12" t="s">
        <v>3622</v>
      </c>
      <c r="C1795" s="12" t="s">
        <v>3463</v>
      </c>
      <c r="D1795" s="12" t="s">
        <v>3542</v>
      </c>
      <c r="E1795" s="12" t="s">
        <v>3623</v>
      </c>
      <c r="F1795" s="13" t="s">
        <v>11</v>
      </c>
      <c r="G1795" s="11" t="n">
        <v>1</v>
      </c>
      <c r="H1795" s="14"/>
    </row>
    <row r="1796" customFormat="false" ht="22.5" hidden="false" customHeight="true" outlineLevel="0" collapsed="false">
      <c r="B1796" s="12" t="s">
        <v>3624</v>
      </c>
      <c r="C1796" s="12" t="s">
        <v>3463</v>
      </c>
      <c r="D1796" s="12" t="s">
        <v>3542</v>
      </c>
      <c r="E1796" s="12" t="s">
        <v>3625</v>
      </c>
      <c r="F1796" s="13" t="s">
        <v>11</v>
      </c>
      <c r="G1796" s="11" t="n">
        <v>13</v>
      </c>
      <c r="H1796" s="14"/>
    </row>
    <row r="1797" customFormat="false" ht="22.5" hidden="false" customHeight="true" outlineLevel="0" collapsed="false">
      <c r="B1797" s="12" t="s">
        <v>3626</v>
      </c>
      <c r="C1797" s="12" t="s">
        <v>3463</v>
      </c>
      <c r="D1797" s="12" t="s">
        <v>3542</v>
      </c>
      <c r="E1797" s="12" t="s">
        <v>3627</v>
      </c>
      <c r="F1797" s="13" t="s">
        <v>11</v>
      </c>
      <c r="G1797" s="11" t="n">
        <v>8</v>
      </c>
      <c r="H1797" s="14"/>
    </row>
    <row r="1798" customFormat="false" ht="22.5" hidden="false" customHeight="true" outlineLevel="0" collapsed="false">
      <c r="B1798" s="12" t="s">
        <v>3628</v>
      </c>
      <c r="C1798" s="12" t="s">
        <v>3463</v>
      </c>
      <c r="D1798" s="12" t="s">
        <v>3542</v>
      </c>
      <c r="E1798" s="12" t="s">
        <v>3629</v>
      </c>
      <c r="F1798" s="13" t="s">
        <v>11</v>
      </c>
      <c r="G1798" s="11" t="n">
        <v>5</v>
      </c>
      <c r="H1798" s="14"/>
    </row>
    <row r="1799" customFormat="false" ht="22.5" hidden="false" customHeight="true" outlineLevel="0" collapsed="false">
      <c r="B1799" s="12" t="s">
        <v>3630</v>
      </c>
      <c r="C1799" s="12" t="s">
        <v>3463</v>
      </c>
      <c r="D1799" s="12" t="s">
        <v>3542</v>
      </c>
      <c r="E1799" s="12" t="s">
        <v>3631</v>
      </c>
      <c r="F1799" s="13" t="s">
        <v>11</v>
      </c>
      <c r="G1799" s="11" t="n">
        <v>5</v>
      </c>
      <c r="H1799" s="14"/>
    </row>
    <row r="1800" customFormat="false" ht="22.5" hidden="false" customHeight="true" outlineLevel="0" collapsed="false">
      <c r="B1800" s="12" t="s">
        <v>3632</v>
      </c>
      <c r="C1800" s="12" t="s">
        <v>3463</v>
      </c>
      <c r="D1800" s="12" t="s">
        <v>3542</v>
      </c>
      <c r="E1800" s="12" t="s">
        <v>3633</v>
      </c>
      <c r="F1800" s="13" t="s">
        <v>11</v>
      </c>
      <c r="G1800" s="11" t="n">
        <v>5</v>
      </c>
      <c r="H1800" s="14"/>
    </row>
    <row r="1801" customFormat="false" ht="22.5" hidden="false" customHeight="true" outlineLevel="0" collapsed="false">
      <c r="B1801" s="12" t="s">
        <v>3634</v>
      </c>
      <c r="C1801" s="12" t="s">
        <v>3463</v>
      </c>
      <c r="D1801" s="12" t="s">
        <v>3542</v>
      </c>
      <c r="E1801" s="12" t="s">
        <v>3635</v>
      </c>
      <c r="F1801" s="13" t="s">
        <v>299</v>
      </c>
      <c r="G1801" s="11" t="n">
        <v>3</v>
      </c>
      <c r="H1801" s="14"/>
    </row>
    <row r="1802" customFormat="false" ht="22.5" hidden="false" customHeight="true" outlineLevel="0" collapsed="false">
      <c r="B1802" s="12" t="s">
        <v>3636</v>
      </c>
      <c r="C1802" s="12" t="s">
        <v>3463</v>
      </c>
      <c r="D1802" s="12" t="s">
        <v>3542</v>
      </c>
      <c r="E1802" s="12" t="s">
        <v>3637</v>
      </c>
      <c r="F1802" s="13" t="s">
        <v>70</v>
      </c>
      <c r="G1802" s="11" t="n">
        <v>1500</v>
      </c>
      <c r="H1802" s="14"/>
    </row>
    <row r="1803" customFormat="false" ht="22.5" hidden="false" customHeight="true" outlineLevel="0" collapsed="false">
      <c r="B1803" s="12" t="s">
        <v>3638</v>
      </c>
      <c r="C1803" s="12" t="s">
        <v>3463</v>
      </c>
      <c r="D1803" s="12" t="s">
        <v>3542</v>
      </c>
      <c r="E1803" s="12" t="s">
        <v>3639</v>
      </c>
      <c r="F1803" s="13" t="s">
        <v>11</v>
      </c>
      <c r="G1803" s="11" t="n">
        <v>1</v>
      </c>
      <c r="H1803" s="14"/>
    </row>
    <row r="1804" customFormat="false" ht="22.5" hidden="false" customHeight="true" outlineLevel="0" collapsed="false">
      <c r="B1804" s="12" t="s">
        <v>3640</v>
      </c>
      <c r="C1804" s="12" t="s">
        <v>3463</v>
      </c>
      <c r="D1804" s="12" t="s">
        <v>3542</v>
      </c>
      <c r="E1804" s="12" t="s">
        <v>3641</v>
      </c>
      <c r="F1804" s="13" t="s">
        <v>11</v>
      </c>
      <c r="G1804" s="11" t="n">
        <v>1</v>
      </c>
      <c r="H1804" s="14"/>
    </row>
    <row r="1805" customFormat="false" ht="22.5" hidden="false" customHeight="true" outlineLevel="0" collapsed="false">
      <c r="B1805" s="12" t="s">
        <v>3642</v>
      </c>
      <c r="C1805" s="12" t="s">
        <v>3463</v>
      </c>
      <c r="D1805" s="12" t="s">
        <v>3542</v>
      </c>
      <c r="E1805" s="12" t="s">
        <v>3643</v>
      </c>
      <c r="F1805" s="13" t="s">
        <v>11</v>
      </c>
      <c r="G1805" s="11" t="n">
        <v>13</v>
      </c>
      <c r="H1805" s="14"/>
    </row>
    <row r="1806" customFormat="false" ht="22.5" hidden="false" customHeight="true" outlineLevel="0" collapsed="false">
      <c r="B1806" s="12" t="s">
        <v>3644</v>
      </c>
      <c r="C1806" s="12" t="s">
        <v>3463</v>
      </c>
      <c r="D1806" s="12" t="s">
        <v>3542</v>
      </c>
      <c r="E1806" s="12" t="s">
        <v>3645</v>
      </c>
      <c r="F1806" s="13" t="s">
        <v>11</v>
      </c>
      <c r="G1806" s="11" t="n">
        <v>9900</v>
      </c>
      <c r="H1806" s="14"/>
    </row>
    <row r="1807" customFormat="false" ht="22.5" hidden="false" customHeight="true" outlineLevel="0" collapsed="false">
      <c r="B1807" s="12" t="s">
        <v>3646</v>
      </c>
      <c r="C1807" s="12" t="s">
        <v>3463</v>
      </c>
      <c r="D1807" s="12" t="s">
        <v>3542</v>
      </c>
      <c r="E1807" s="12" t="s">
        <v>3647</v>
      </c>
      <c r="F1807" s="13" t="s">
        <v>11</v>
      </c>
      <c r="G1807" s="11" t="n">
        <v>10</v>
      </c>
      <c r="H1807" s="14"/>
    </row>
    <row r="1808" customFormat="false" ht="22.5" hidden="false" customHeight="true" outlineLevel="0" collapsed="false">
      <c r="B1808" s="12" t="s">
        <v>3648</v>
      </c>
      <c r="C1808" s="12" t="s">
        <v>3463</v>
      </c>
      <c r="D1808" s="12" t="s">
        <v>3542</v>
      </c>
      <c r="E1808" s="12" t="s">
        <v>3649</v>
      </c>
      <c r="F1808" s="13" t="s">
        <v>11</v>
      </c>
      <c r="G1808" s="11" t="n">
        <v>1</v>
      </c>
      <c r="H1808" s="14"/>
    </row>
    <row r="1809" customFormat="false" ht="45" hidden="false" customHeight="true" outlineLevel="0" collapsed="false">
      <c r="B1809" s="12" t="s">
        <v>3650</v>
      </c>
      <c r="C1809" s="12" t="s">
        <v>3463</v>
      </c>
      <c r="D1809" s="12" t="s">
        <v>3542</v>
      </c>
      <c r="E1809" s="12" t="s">
        <v>3651</v>
      </c>
      <c r="F1809" s="13" t="s">
        <v>11</v>
      </c>
      <c r="G1809" s="11" t="n">
        <v>1</v>
      </c>
      <c r="H1809" s="14"/>
    </row>
    <row r="1810" customFormat="false" ht="45" hidden="false" customHeight="true" outlineLevel="0" collapsed="false">
      <c r="B1810" s="12" t="s">
        <v>3652</v>
      </c>
      <c r="C1810" s="12" t="s">
        <v>3463</v>
      </c>
      <c r="D1810" s="12" t="s">
        <v>3542</v>
      </c>
      <c r="E1810" s="12" t="s">
        <v>3653</v>
      </c>
      <c r="F1810" s="13" t="s">
        <v>11</v>
      </c>
      <c r="G1810" s="11" t="n">
        <v>2</v>
      </c>
      <c r="H1810" s="14"/>
    </row>
    <row r="1811" customFormat="false" ht="45" hidden="false" customHeight="true" outlineLevel="0" collapsed="false">
      <c r="B1811" s="12" t="s">
        <v>3654</v>
      </c>
      <c r="C1811" s="12" t="s">
        <v>3463</v>
      </c>
      <c r="D1811" s="12" t="s">
        <v>3542</v>
      </c>
      <c r="E1811" s="12" t="s">
        <v>3655</v>
      </c>
      <c r="F1811" s="13" t="s">
        <v>11</v>
      </c>
      <c r="G1811" s="11" t="n">
        <v>2</v>
      </c>
      <c r="H1811" s="14"/>
    </row>
    <row r="1812" customFormat="false" ht="45" hidden="false" customHeight="true" outlineLevel="0" collapsed="false">
      <c r="B1812" s="12" t="s">
        <v>3656</v>
      </c>
      <c r="C1812" s="12" t="s">
        <v>3463</v>
      </c>
      <c r="D1812" s="12" t="s">
        <v>3542</v>
      </c>
      <c r="E1812" s="12" t="s">
        <v>3657</v>
      </c>
      <c r="F1812" s="13" t="s">
        <v>11</v>
      </c>
      <c r="G1812" s="11" t="n">
        <v>12</v>
      </c>
      <c r="H1812" s="14"/>
    </row>
    <row r="1813" customFormat="false" ht="22.5" hidden="false" customHeight="true" outlineLevel="0" collapsed="false">
      <c r="B1813" s="12" t="s">
        <v>3658</v>
      </c>
      <c r="C1813" s="12" t="s">
        <v>8</v>
      </c>
      <c r="D1813" s="12" t="s">
        <v>3659</v>
      </c>
      <c r="E1813" s="12" t="s">
        <v>3660</v>
      </c>
      <c r="F1813" s="13" t="s">
        <v>11</v>
      </c>
      <c r="G1813" s="11" t="n">
        <v>22</v>
      </c>
      <c r="H1813" s="14"/>
    </row>
    <row r="1814" customFormat="false" ht="45" hidden="false" customHeight="true" outlineLevel="0" collapsed="false">
      <c r="B1814" s="12" t="s">
        <v>3661</v>
      </c>
      <c r="C1814" s="12" t="s">
        <v>8</v>
      </c>
      <c r="D1814" s="12" t="s">
        <v>3659</v>
      </c>
      <c r="E1814" s="12" t="s">
        <v>3662</v>
      </c>
      <c r="F1814" s="13" t="s">
        <v>11</v>
      </c>
      <c r="G1814" s="11" t="n">
        <v>1</v>
      </c>
      <c r="H1814" s="14"/>
    </row>
    <row r="1815" customFormat="false" ht="45" hidden="false" customHeight="true" outlineLevel="0" collapsed="false">
      <c r="B1815" s="12" t="s">
        <v>3663</v>
      </c>
      <c r="C1815" s="12" t="s">
        <v>8</v>
      </c>
      <c r="D1815" s="12" t="s">
        <v>3659</v>
      </c>
      <c r="E1815" s="12" t="s">
        <v>3664</v>
      </c>
      <c r="F1815" s="13" t="s">
        <v>11</v>
      </c>
      <c r="G1815" s="11" t="n">
        <v>30</v>
      </c>
      <c r="H1815" s="14"/>
    </row>
    <row r="1816" customFormat="false" ht="45" hidden="false" customHeight="true" outlineLevel="0" collapsed="false">
      <c r="B1816" s="12" t="s">
        <v>3665</v>
      </c>
      <c r="C1816" s="12" t="s">
        <v>8</v>
      </c>
      <c r="D1816" s="12" t="s">
        <v>3659</v>
      </c>
      <c r="E1816" s="12" t="s">
        <v>3666</v>
      </c>
      <c r="F1816" s="13" t="s">
        <v>11</v>
      </c>
      <c r="G1816" s="11" t="n">
        <v>30</v>
      </c>
      <c r="H1816" s="14"/>
    </row>
    <row r="1817" customFormat="false" ht="22.5" hidden="false" customHeight="true" outlineLevel="0" collapsed="false">
      <c r="B1817" s="12" t="s">
        <v>3667</v>
      </c>
      <c r="C1817" s="12" t="s">
        <v>8</v>
      </c>
      <c r="D1817" s="12" t="s">
        <v>3659</v>
      </c>
      <c r="E1817" s="12" t="s">
        <v>3668</v>
      </c>
      <c r="F1817" s="13" t="s">
        <v>11</v>
      </c>
      <c r="G1817" s="11" t="n">
        <v>2</v>
      </c>
      <c r="H1817" s="14"/>
    </row>
    <row r="1818" customFormat="false" ht="11.25" hidden="false" customHeight="true" outlineLevel="0" collapsed="false">
      <c r="B1818" s="12" t="s">
        <v>3669</v>
      </c>
      <c r="C1818" s="12" t="s">
        <v>8</v>
      </c>
      <c r="D1818" s="12" t="s">
        <v>3659</v>
      </c>
      <c r="E1818" s="12" t="s">
        <v>3670</v>
      </c>
      <c r="F1818" s="13" t="s">
        <v>11</v>
      </c>
      <c r="G1818" s="11" t="n">
        <v>1</v>
      </c>
      <c r="H1818" s="14"/>
    </row>
    <row r="1819" customFormat="false" ht="22.5" hidden="false" customHeight="true" outlineLevel="0" collapsed="false">
      <c r="B1819" s="12" t="s">
        <v>3671</v>
      </c>
      <c r="C1819" s="12" t="s">
        <v>8</v>
      </c>
      <c r="D1819" s="12" t="s">
        <v>3672</v>
      </c>
      <c r="E1819" s="12" t="s">
        <v>3673</v>
      </c>
      <c r="F1819" s="13" t="s">
        <v>11</v>
      </c>
      <c r="G1819" s="11" t="n">
        <v>96</v>
      </c>
      <c r="H1819" s="14"/>
    </row>
    <row r="1820" customFormat="false" ht="22.5" hidden="false" customHeight="true" outlineLevel="0" collapsed="false">
      <c r="B1820" s="12" t="s">
        <v>3674</v>
      </c>
      <c r="C1820" s="12" t="s">
        <v>8</v>
      </c>
      <c r="D1820" s="12" t="s">
        <v>3672</v>
      </c>
      <c r="E1820" s="12" t="s">
        <v>3675</v>
      </c>
      <c r="F1820" s="13" t="s">
        <v>11</v>
      </c>
      <c r="G1820" s="11" t="n">
        <v>20</v>
      </c>
      <c r="H1820" s="14"/>
    </row>
    <row r="1821" customFormat="false" ht="22.5" hidden="false" customHeight="true" outlineLevel="0" collapsed="false">
      <c r="B1821" s="12" t="s">
        <v>3676</v>
      </c>
      <c r="C1821" s="12" t="s">
        <v>8</v>
      </c>
      <c r="D1821" s="12" t="s">
        <v>3672</v>
      </c>
      <c r="E1821" s="12" t="s">
        <v>3677</v>
      </c>
      <c r="F1821" s="13" t="s">
        <v>11</v>
      </c>
      <c r="G1821" s="11" t="n">
        <v>16</v>
      </c>
      <c r="H1821" s="14"/>
    </row>
    <row r="1822" customFormat="false" ht="22.5" hidden="false" customHeight="true" outlineLevel="0" collapsed="false">
      <c r="B1822" s="12" t="s">
        <v>3678</v>
      </c>
      <c r="C1822" s="12" t="s">
        <v>8</v>
      </c>
      <c r="D1822" s="12" t="s">
        <v>3672</v>
      </c>
      <c r="E1822" s="12" t="s">
        <v>3679</v>
      </c>
      <c r="F1822" s="13" t="s">
        <v>11</v>
      </c>
      <c r="G1822" s="11" t="n">
        <v>288</v>
      </c>
      <c r="H1822" s="14"/>
    </row>
    <row r="1823" customFormat="false" ht="22.5" hidden="false" customHeight="true" outlineLevel="0" collapsed="false">
      <c r="B1823" s="12" t="s">
        <v>3680</v>
      </c>
      <c r="C1823" s="12" t="s">
        <v>8</v>
      </c>
      <c r="D1823" s="12" t="s">
        <v>3672</v>
      </c>
      <c r="E1823" s="12" t="s">
        <v>3681</v>
      </c>
      <c r="F1823" s="13" t="s">
        <v>11</v>
      </c>
      <c r="G1823" s="11" t="n">
        <v>16</v>
      </c>
      <c r="H1823" s="14"/>
    </row>
    <row r="1824" customFormat="false" ht="22.5" hidden="false" customHeight="true" outlineLevel="0" collapsed="false">
      <c r="B1824" s="12" t="s">
        <v>3682</v>
      </c>
      <c r="C1824" s="12" t="s">
        <v>8</v>
      </c>
      <c r="D1824" s="12" t="s">
        <v>3672</v>
      </c>
      <c r="E1824" s="12" t="s">
        <v>3683</v>
      </c>
      <c r="F1824" s="13" t="s">
        <v>11</v>
      </c>
      <c r="G1824" s="11" t="n">
        <v>16</v>
      </c>
      <c r="H1824" s="14"/>
    </row>
    <row r="1825" customFormat="false" ht="11.25" hidden="false" customHeight="true" outlineLevel="0" collapsed="false">
      <c r="B1825" s="12" t="s">
        <v>3684</v>
      </c>
      <c r="C1825" s="12" t="s">
        <v>8</v>
      </c>
      <c r="D1825" s="12" t="s">
        <v>3672</v>
      </c>
      <c r="E1825" s="12" t="s">
        <v>3685</v>
      </c>
      <c r="F1825" s="13" t="s">
        <v>11</v>
      </c>
      <c r="G1825" s="11" t="n">
        <v>22</v>
      </c>
      <c r="H1825" s="14"/>
    </row>
    <row r="1826" customFormat="false" ht="22.5" hidden="false" customHeight="true" outlineLevel="0" collapsed="false">
      <c r="B1826" s="12" t="s">
        <v>3686</v>
      </c>
      <c r="C1826" s="12" t="s">
        <v>8</v>
      </c>
      <c r="D1826" s="12" t="s">
        <v>3672</v>
      </c>
      <c r="E1826" s="12" t="s">
        <v>3687</v>
      </c>
      <c r="F1826" s="13" t="s">
        <v>11</v>
      </c>
      <c r="G1826" s="11" t="n">
        <v>16</v>
      </c>
      <c r="H1826" s="14"/>
    </row>
    <row r="1827" customFormat="false" ht="22.5" hidden="false" customHeight="true" outlineLevel="0" collapsed="false">
      <c r="B1827" s="12" t="s">
        <v>3688</v>
      </c>
      <c r="C1827" s="12" t="s">
        <v>8</v>
      </c>
      <c r="D1827" s="12" t="s">
        <v>3672</v>
      </c>
      <c r="E1827" s="12" t="s">
        <v>3689</v>
      </c>
      <c r="F1827" s="13" t="s">
        <v>11</v>
      </c>
      <c r="G1827" s="11" t="n">
        <v>20</v>
      </c>
      <c r="H1827" s="14"/>
    </row>
    <row r="1828" customFormat="false" ht="22.5" hidden="false" customHeight="true" outlineLevel="0" collapsed="false">
      <c r="B1828" s="12" t="s">
        <v>3690</v>
      </c>
      <c r="C1828" s="12" t="s">
        <v>8</v>
      </c>
      <c r="D1828" s="12" t="s">
        <v>3672</v>
      </c>
      <c r="E1828" s="12" t="s">
        <v>3691</v>
      </c>
      <c r="F1828" s="13" t="s">
        <v>11</v>
      </c>
      <c r="G1828" s="11" t="n">
        <v>20</v>
      </c>
      <c r="H1828" s="14"/>
    </row>
    <row r="1829" customFormat="false" ht="22.5" hidden="false" customHeight="true" outlineLevel="0" collapsed="false">
      <c r="B1829" s="12" t="s">
        <v>3692</v>
      </c>
      <c r="C1829" s="12" t="s">
        <v>8</v>
      </c>
      <c r="D1829" s="12" t="s">
        <v>3672</v>
      </c>
      <c r="E1829" s="12" t="s">
        <v>3693</v>
      </c>
      <c r="F1829" s="13" t="s">
        <v>1839</v>
      </c>
      <c r="G1829" s="11" t="n">
        <v>1200</v>
      </c>
      <c r="H1829" s="14"/>
    </row>
    <row r="1830" customFormat="false" ht="11.25" hidden="false" customHeight="true" outlineLevel="0" collapsed="false">
      <c r="B1830" s="12" t="s">
        <v>3694</v>
      </c>
      <c r="C1830" s="12" t="s">
        <v>8</v>
      </c>
      <c r="D1830" s="12" t="s">
        <v>3672</v>
      </c>
      <c r="E1830" s="12" t="s">
        <v>3695</v>
      </c>
      <c r="F1830" s="13" t="s">
        <v>11</v>
      </c>
      <c r="G1830" s="11" t="n">
        <v>3</v>
      </c>
      <c r="H1830" s="14"/>
    </row>
    <row r="1831" customFormat="false" ht="33.75" hidden="false" customHeight="true" outlineLevel="0" collapsed="false">
      <c r="B1831" s="12" t="s">
        <v>3696</v>
      </c>
      <c r="C1831" s="12" t="s">
        <v>8</v>
      </c>
      <c r="D1831" s="12" t="s">
        <v>3672</v>
      </c>
      <c r="E1831" s="12" t="s">
        <v>3697</v>
      </c>
      <c r="F1831" s="13" t="s">
        <v>70</v>
      </c>
      <c r="G1831" s="11" t="n">
        <v>2</v>
      </c>
      <c r="H1831" s="14"/>
    </row>
    <row r="1832" customFormat="false" ht="33.75" hidden="false" customHeight="true" outlineLevel="0" collapsed="false">
      <c r="B1832" s="12" t="s">
        <v>3698</v>
      </c>
      <c r="C1832" s="12" t="s">
        <v>8</v>
      </c>
      <c r="D1832" s="12" t="s">
        <v>3672</v>
      </c>
      <c r="E1832" s="12" t="s">
        <v>3699</v>
      </c>
      <c r="F1832" s="13" t="s">
        <v>70</v>
      </c>
      <c r="G1832" s="11" t="n">
        <v>9</v>
      </c>
      <c r="H1832" s="14"/>
    </row>
    <row r="1833" customFormat="false" ht="22.5" hidden="false" customHeight="true" outlineLevel="0" collapsed="false">
      <c r="B1833" s="12" t="s">
        <v>3700</v>
      </c>
      <c r="C1833" s="12" t="s">
        <v>8</v>
      </c>
      <c r="D1833" s="12" t="s">
        <v>3672</v>
      </c>
      <c r="E1833" s="12" t="s">
        <v>3701</v>
      </c>
      <c r="F1833" s="13" t="s">
        <v>70</v>
      </c>
      <c r="G1833" s="11" t="n">
        <v>2</v>
      </c>
      <c r="H1833" s="14"/>
    </row>
    <row r="1834" customFormat="false" ht="22.5" hidden="false" customHeight="true" outlineLevel="0" collapsed="false">
      <c r="B1834" s="12" t="s">
        <v>3702</v>
      </c>
      <c r="C1834" s="12" t="s">
        <v>8</v>
      </c>
      <c r="D1834" s="12" t="s">
        <v>3672</v>
      </c>
      <c r="E1834" s="12" t="s">
        <v>3703</v>
      </c>
      <c r="F1834" s="13" t="s">
        <v>70</v>
      </c>
      <c r="G1834" s="11" t="n">
        <v>4</v>
      </c>
      <c r="H1834" s="14"/>
    </row>
    <row r="1835" customFormat="false" ht="22.5" hidden="false" customHeight="true" outlineLevel="0" collapsed="false">
      <c r="B1835" s="12" t="s">
        <v>3704</v>
      </c>
      <c r="C1835" s="12" t="s">
        <v>8</v>
      </c>
      <c r="D1835" s="12" t="s">
        <v>3672</v>
      </c>
      <c r="E1835" s="12" t="s">
        <v>3705</v>
      </c>
      <c r="F1835" s="13" t="s">
        <v>11</v>
      </c>
      <c r="G1835" s="11" t="n">
        <v>98</v>
      </c>
      <c r="H1835" s="14"/>
    </row>
    <row r="1836" customFormat="false" ht="22.5" hidden="false" customHeight="true" outlineLevel="0" collapsed="false">
      <c r="B1836" s="12" t="s">
        <v>3706</v>
      </c>
      <c r="C1836" s="12" t="s">
        <v>8</v>
      </c>
      <c r="D1836" s="12" t="s">
        <v>3672</v>
      </c>
      <c r="E1836" s="12" t="s">
        <v>3707</v>
      </c>
      <c r="F1836" s="13" t="s">
        <v>11</v>
      </c>
      <c r="G1836" s="11" t="n">
        <v>12</v>
      </c>
      <c r="H1836" s="14"/>
    </row>
    <row r="1837" customFormat="false" ht="22.5" hidden="false" customHeight="true" outlineLevel="0" collapsed="false">
      <c r="B1837" s="12" t="s">
        <v>3708</v>
      </c>
      <c r="C1837" s="12" t="s">
        <v>8</v>
      </c>
      <c r="D1837" s="12" t="s">
        <v>3672</v>
      </c>
      <c r="E1837" s="12" t="s">
        <v>3709</v>
      </c>
      <c r="F1837" s="13" t="s">
        <v>11</v>
      </c>
      <c r="G1837" s="11" t="n">
        <v>6</v>
      </c>
      <c r="H1837" s="14"/>
    </row>
    <row r="1838" customFormat="false" ht="22.5" hidden="false" customHeight="true" outlineLevel="0" collapsed="false">
      <c r="B1838" s="12" t="s">
        <v>3710</v>
      </c>
      <c r="C1838" s="12" t="s">
        <v>8</v>
      </c>
      <c r="D1838" s="12" t="s">
        <v>3672</v>
      </c>
      <c r="E1838" s="12" t="s">
        <v>3711</v>
      </c>
      <c r="F1838" s="13" t="s">
        <v>11</v>
      </c>
      <c r="G1838" s="11" t="n">
        <v>12</v>
      </c>
      <c r="H1838" s="14"/>
    </row>
    <row r="1839" customFormat="false" ht="22.5" hidden="false" customHeight="true" outlineLevel="0" collapsed="false">
      <c r="B1839" s="12" t="s">
        <v>3712</v>
      </c>
      <c r="C1839" s="12" t="s">
        <v>8</v>
      </c>
      <c r="D1839" s="12" t="s">
        <v>3713</v>
      </c>
      <c r="E1839" s="12" t="s">
        <v>3714</v>
      </c>
      <c r="F1839" s="13" t="s">
        <v>11</v>
      </c>
      <c r="G1839" s="11" t="n">
        <v>1</v>
      </c>
      <c r="H1839" s="14"/>
    </row>
    <row r="1840" customFormat="false" ht="22.5" hidden="false" customHeight="true" outlineLevel="0" collapsed="false">
      <c r="B1840" s="12" t="s">
        <v>3715</v>
      </c>
      <c r="C1840" s="12" t="s">
        <v>8</v>
      </c>
      <c r="D1840" s="12" t="s">
        <v>3713</v>
      </c>
      <c r="E1840" s="12" t="s">
        <v>3716</v>
      </c>
      <c r="F1840" s="13" t="s">
        <v>145</v>
      </c>
      <c r="G1840" s="11" t="n">
        <v>2</v>
      </c>
      <c r="H1840" s="14"/>
    </row>
    <row r="1841" customFormat="false" ht="22.5" hidden="false" customHeight="true" outlineLevel="0" collapsed="false">
      <c r="B1841" s="12" t="s">
        <v>3717</v>
      </c>
      <c r="C1841" s="12" t="s">
        <v>8</v>
      </c>
      <c r="D1841" s="12" t="s">
        <v>3713</v>
      </c>
      <c r="E1841" s="12" t="s">
        <v>3718</v>
      </c>
      <c r="F1841" s="13" t="s">
        <v>11</v>
      </c>
      <c r="G1841" s="11" t="n">
        <v>1</v>
      </c>
      <c r="H1841" s="14"/>
    </row>
    <row r="1842" customFormat="false" ht="33.75" hidden="false" customHeight="true" outlineLevel="0" collapsed="false">
      <c r="B1842" s="12" t="s">
        <v>3719</v>
      </c>
      <c r="C1842" s="12" t="s">
        <v>8</v>
      </c>
      <c r="D1842" s="12" t="s">
        <v>3713</v>
      </c>
      <c r="E1842" s="12" t="s">
        <v>3720</v>
      </c>
      <c r="F1842" s="13" t="s">
        <v>11</v>
      </c>
      <c r="G1842" s="11" t="n">
        <v>1</v>
      </c>
      <c r="H1842" s="14"/>
    </row>
    <row r="1843" customFormat="false" ht="22.5" hidden="false" customHeight="true" outlineLevel="0" collapsed="false">
      <c r="B1843" s="12" t="s">
        <v>3721</v>
      </c>
      <c r="C1843" s="12" t="s">
        <v>8</v>
      </c>
      <c r="D1843" s="12" t="s">
        <v>3713</v>
      </c>
      <c r="E1843" s="12" t="s">
        <v>3722</v>
      </c>
      <c r="F1843" s="13" t="s">
        <v>11</v>
      </c>
      <c r="G1843" s="11" t="n">
        <v>1</v>
      </c>
      <c r="H1843" s="14"/>
    </row>
    <row r="1844" customFormat="false" ht="22.5" hidden="false" customHeight="true" outlineLevel="0" collapsed="false">
      <c r="B1844" s="12" t="s">
        <v>3723</v>
      </c>
      <c r="C1844" s="12" t="s">
        <v>8</v>
      </c>
      <c r="D1844" s="12" t="s">
        <v>3713</v>
      </c>
      <c r="E1844" s="12" t="s">
        <v>3724</v>
      </c>
      <c r="F1844" s="13" t="s">
        <v>11</v>
      </c>
      <c r="G1844" s="11" t="n">
        <v>1</v>
      </c>
      <c r="H1844" s="14"/>
    </row>
    <row r="1845" customFormat="false" ht="22.5" hidden="false" customHeight="true" outlineLevel="0" collapsed="false">
      <c r="B1845" s="12" t="s">
        <v>3725</v>
      </c>
      <c r="C1845" s="12" t="s">
        <v>8</v>
      </c>
      <c r="D1845" s="12" t="s">
        <v>3713</v>
      </c>
      <c r="E1845" s="12" t="s">
        <v>3726</v>
      </c>
      <c r="F1845" s="13" t="s">
        <v>11</v>
      </c>
      <c r="G1845" s="11" t="n">
        <v>2</v>
      </c>
      <c r="H1845" s="14"/>
    </row>
    <row r="1846" customFormat="false" ht="22.5" hidden="false" customHeight="true" outlineLevel="0" collapsed="false">
      <c r="B1846" s="12" t="s">
        <v>3727</v>
      </c>
      <c r="C1846" s="12" t="s">
        <v>8</v>
      </c>
      <c r="D1846" s="12" t="s">
        <v>3713</v>
      </c>
      <c r="E1846" s="12" t="s">
        <v>3728</v>
      </c>
      <c r="F1846" s="13" t="s">
        <v>11</v>
      </c>
      <c r="G1846" s="11" t="n">
        <v>1</v>
      </c>
      <c r="H1846" s="14"/>
    </row>
    <row r="1847" customFormat="false" ht="22.5" hidden="false" customHeight="true" outlineLevel="0" collapsed="false">
      <c r="B1847" s="12" t="s">
        <v>3729</v>
      </c>
      <c r="C1847" s="12" t="s">
        <v>8</v>
      </c>
      <c r="D1847" s="12" t="s">
        <v>3713</v>
      </c>
      <c r="E1847" s="12" t="s">
        <v>3730</v>
      </c>
      <c r="F1847" s="13" t="s">
        <v>11</v>
      </c>
      <c r="G1847" s="11" t="n">
        <v>2</v>
      </c>
      <c r="H1847" s="14"/>
    </row>
    <row r="1848" customFormat="false" ht="33.75" hidden="false" customHeight="true" outlineLevel="0" collapsed="false">
      <c r="B1848" s="12" t="s">
        <v>3731</v>
      </c>
      <c r="C1848" s="12" t="s">
        <v>8</v>
      </c>
      <c r="D1848" s="12" t="s">
        <v>3713</v>
      </c>
      <c r="E1848" s="12" t="s">
        <v>3732</v>
      </c>
      <c r="F1848" s="13" t="s">
        <v>11</v>
      </c>
      <c r="G1848" s="11" t="n">
        <v>8</v>
      </c>
      <c r="H1848" s="14"/>
    </row>
    <row r="1849" customFormat="false" ht="22.5" hidden="false" customHeight="true" outlineLevel="0" collapsed="false">
      <c r="B1849" s="12" t="s">
        <v>3733</v>
      </c>
      <c r="C1849" s="12" t="s">
        <v>8</v>
      </c>
      <c r="D1849" s="12" t="s">
        <v>3713</v>
      </c>
      <c r="E1849" s="12" t="s">
        <v>3734</v>
      </c>
      <c r="F1849" s="13" t="s">
        <v>11</v>
      </c>
      <c r="G1849" s="11" t="n">
        <v>4</v>
      </c>
      <c r="H1849" s="14"/>
    </row>
    <row r="1850" customFormat="false" ht="33.75" hidden="false" customHeight="true" outlineLevel="0" collapsed="false">
      <c r="B1850" s="12" t="s">
        <v>3735</v>
      </c>
      <c r="C1850" s="12" t="s">
        <v>8</v>
      </c>
      <c r="D1850" s="12" t="s">
        <v>3713</v>
      </c>
      <c r="E1850" s="12" t="s">
        <v>3736</v>
      </c>
      <c r="F1850" s="13" t="s">
        <v>11</v>
      </c>
      <c r="G1850" s="11" t="n">
        <v>3</v>
      </c>
      <c r="H1850" s="14"/>
    </row>
    <row r="1851" customFormat="false" ht="33.75" hidden="false" customHeight="true" outlineLevel="0" collapsed="false">
      <c r="B1851" s="12" t="s">
        <v>3737</v>
      </c>
      <c r="C1851" s="12" t="s">
        <v>8</v>
      </c>
      <c r="D1851" s="12" t="s">
        <v>3713</v>
      </c>
      <c r="E1851" s="12" t="s">
        <v>3738</v>
      </c>
      <c r="F1851" s="13" t="s">
        <v>11</v>
      </c>
      <c r="G1851" s="11" t="n">
        <v>2</v>
      </c>
      <c r="H1851" s="14"/>
    </row>
    <row r="1852" customFormat="false" ht="33.75" hidden="false" customHeight="true" outlineLevel="0" collapsed="false">
      <c r="B1852" s="12" t="s">
        <v>3739</v>
      </c>
      <c r="C1852" s="12" t="s">
        <v>8</v>
      </c>
      <c r="D1852" s="12" t="s">
        <v>3713</v>
      </c>
      <c r="E1852" s="12" t="s">
        <v>3740</v>
      </c>
      <c r="F1852" s="13" t="s">
        <v>11</v>
      </c>
      <c r="G1852" s="11" t="n">
        <v>2</v>
      </c>
      <c r="H1852" s="14"/>
    </row>
    <row r="1853" customFormat="false" ht="33.75" hidden="false" customHeight="true" outlineLevel="0" collapsed="false">
      <c r="B1853" s="12" t="s">
        <v>3741</v>
      </c>
      <c r="C1853" s="12" t="s">
        <v>8</v>
      </c>
      <c r="D1853" s="12" t="s">
        <v>3713</v>
      </c>
      <c r="E1853" s="12" t="s">
        <v>3742</v>
      </c>
      <c r="F1853" s="13" t="s">
        <v>11</v>
      </c>
      <c r="G1853" s="11" t="n">
        <v>2</v>
      </c>
      <c r="H1853" s="14"/>
    </row>
    <row r="1854" customFormat="false" ht="33.75" hidden="false" customHeight="true" outlineLevel="0" collapsed="false">
      <c r="B1854" s="12" t="s">
        <v>3743</v>
      </c>
      <c r="C1854" s="12" t="s">
        <v>8</v>
      </c>
      <c r="D1854" s="12" t="s">
        <v>3713</v>
      </c>
      <c r="E1854" s="12" t="s">
        <v>3744</v>
      </c>
      <c r="F1854" s="13" t="s">
        <v>11</v>
      </c>
      <c r="G1854" s="11" t="n">
        <v>2</v>
      </c>
      <c r="H1854" s="14"/>
    </row>
    <row r="1855" customFormat="false" ht="33.75" hidden="false" customHeight="true" outlineLevel="0" collapsed="false">
      <c r="B1855" s="12" t="s">
        <v>3745</v>
      </c>
      <c r="C1855" s="12" t="s">
        <v>8</v>
      </c>
      <c r="D1855" s="12" t="s">
        <v>3713</v>
      </c>
      <c r="E1855" s="12" t="s">
        <v>3746</v>
      </c>
      <c r="F1855" s="13" t="s">
        <v>11</v>
      </c>
      <c r="G1855" s="11" t="n">
        <v>2</v>
      </c>
      <c r="H1855" s="14"/>
    </row>
    <row r="1856" customFormat="false" ht="33.75" hidden="false" customHeight="true" outlineLevel="0" collapsed="false">
      <c r="B1856" s="12" t="s">
        <v>3747</v>
      </c>
      <c r="C1856" s="12" t="s">
        <v>8</v>
      </c>
      <c r="D1856" s="12" t="s">
        <v>3713</v>
      </c>
      <c r="E1856" s="12" t="s">
        <v>3748</v>
      </c>
      <c r="F1856" s="13" t="s">
        <v>11</v>
      </c>
      <c r="G1856" s="11" t="n">
        <v>40</v>
      </c>
      <c r="H1856" s="14"/>
    </row>
    <row r="1857" customFormat="false" ht="33.75" hidden="false" customHeight="true" outlineLevel="0" collapsed="false">
      <c r="B1857" s="12" t="s">
        <v>3749</v>
      </c>
      <c r="C1857" s="12" t="s">
        <v>8</v>
      </c>
      <c r="D1857" s="12" t="s">
        <v>3713</v>
      </c>
      <c r="E1857" s="12" t="s">
        <v>3750</v>
      </c>
      <c r="F1857" s="13" t="s">
        <v>11</v>
      </c>
      <c r="G1857" s="11" t="n">
        <v>40</v>
      </c>
      <c r="H1857" s="14"/>
    </row>
    <row r="1858" customFormat="false" ht="33.75" hidden="false" customHeight="true" outlineLevel="0" collapsed="false">
      <c r="B1858" s="12" t="s">
        <v>3751</v>
      </c>
      <c r="C1858" s="12" t="s">
        <v>8</v>
      </c>
      <c r="D1858" s="12" t="s">
        <v>3713</v>
      </c>
      <c r="E1858" s="12" t="s">
        <v>3752</v>
      </c>
      <c r="F1858" s="13" t="s">
        <v>11</v>
      </c>
      <c r="G1858" s="11" t="n">
        <v>18</v>
      </c>
      <c r="H1858" s="14"/>
    </row>
    <row r="1859" customFormat="false" ht="33.75" hidden="false" customHeight="true" outlineLevel="0" collapsed="false">
      <c r="B1859" s="12" t="s">
        <v>3753</v>
      </c>
      <c r="C1859" s="12" t="s">
        <v>8</v>
      </c>
      <c r="D1859" s="12" t="s">
        <v>3713</v>
      </c>
      <c r="E1859" s="12" t="s">
        <v>3754</v>
      </c>
      <c r="F1859" s="13" t="s">
        <v>11</v>
      </c>
      <c r="G1859" s="11" t="n">
        <v>3</v>
      </c>
      <c r="H1859" s="14"/>
    </row>
    <row r="1860" customFormat="false" ht="33.75" hidden="false" customHeight="true" outlineLevel="0" collapsed="false">
      <c r="B1860" s="12" t="s">
        <v>3755</v>
      </c>
      <c r="C1860" s="12" t="s">
        <v>8</v>
      </c>
      <c r="D1860" s="12" t="s">
        <v>3713</v>
      </c>
      <c r="E1860" s="12" t="s">
        <v>3756</v>
      </c>
      <c r="F1860" s="13" t="s">
        <v>11</v>
      </c>
      <c r="G1860" s="11" t="n">
        <v>4</v>
      </c>
      <c r="H1860" s="14"/>
    </row>
    <row r="1861" customFormat="false" ht="33.75" hidden="false" customHeight="true" outlineLevel="0" collapsed="false">
      <c r="B1861" s="12" t="s">
        <v>3757</v>
      </c>
      <c r="C1861" s="12" t="s">
        <v>8</v>
      </c>
      <c r="D1861" s="12" t="s">
        <v>3713</v>
      </c>
      <c r="E1861" s="12" t="s">
        <v>3758</v>
      </c>
      <c r="F1861" s="13" t="s">
        <v>11</v>
      </c>
      <c r="G1861" s="11" t="n">
        <v>3</v>
      </c>
      <c r="H1861" s="14"/>
    </row>
    <row r="1862" customFormat="false" ht="33.75" hidden="false" customHeight="true" outlineLevel="0" collapsed="false">
      <c r="B1862" s="12" t="s">
        <v>3759</v>
      </c>
      <c r="C1862" s="12" t="s">
        <v>8</v>
      </c>
      <c r="D1862" s="12" t="s">
        <v>3713</v>
      </c>
      <c r="E1862" s="12" t="s">
        <v>3760</v>
      </c>
      <c r="F1862" s="13" t="s">
        <v>11</v>
      </c>
      <c r="G1862" s="11" t="n">
        <v>2</v>
      </c>
      <c r="H1862" s="14"/>
    </row>
    <row r="1863" customFormat="false" ht="33.75" hidden="false" customHeight="true" outlineLevel="0" collapsed="false">
      <c r="B1863" s="12" t="s">
        <v>3761</v>
      </c>
      <c r="C1863" s="12" t="s">
        <v>8</v>
      </c>
      <c r="D1863" s="12" t="s">
        <v>3713</v>
      </c>
      <c r="E1863" s="12" t="s">
        <v>3762</v>
      </c>
      <c r="F1863" s="13" t="s">
        <v>11</v>
      </c>
      <c r="G1863" s="11" t="n">
        <v>2</v>
      </c>
      <c r="H1863" s="14"/>
    </row>
    <row r="1864" customFormat="false" ht="33.75" hidden="false" customHeight="true" outlineLevel="0" collapsed="false">
      <c r="B1864" s="12" t="s">
        <v>3763</v>
      </c>
      <c r="C1864" s="12" t="s">
        <v>8</v>
      </c>
      <c r="D1864" s="12" t="s">
        <v>3713</v>
      </c>
      <c r="E1864" s="12" t="s">
        <v>3764</v>
      </c>
      <c r="F1864" s="13" t="s">
        <v>11</v>
      </c>
      <c r="G1864" s="11" t="n">
        <v>2</v>
      </c>
      <c r="H1864" s="14"/>
    </row>
    <row r="1865" customFormat="false" ht="22.5" hidden="false" customHeight="true" outlineLevel="0" collapsed="false">
      <c r="B1865" s="12" t="s">
        <v>3765</v>
      </c>
      <c r="C1865" s="12" t="s">
        <v>8</v>
      </c>
      <c r="D1865" s="12" t="s">
        <v>3713</v>
      </c>
      <c r="E1865" s="12" t="s">
        <v>3766</v>
      </c>
      <c r="F1865" s="13" t="s">
        <v>11</v>
      </c>
      <c r="G1865" s="11" t="n">
        <v>1</v>
      </c>
      <c r="H1865" s="14"/>
    </row>
    <row r="1866" customFormat="false" ht="33.75" hidden="false" customHeight="true" outlineLevel="0" collapsed="false">
      <c r="B1866" s="12" t="s">
        <v>3767</v>
      </c>
      <c r="C1866" s="12" t="s">
        <v>8</v>
      </c>
      <c r="D1866" s="12" t="s">
        <v>3713</v>
      </c>
      <c r="E1866" s="12" t="s">
        <v>3768</v>
      </c>
      <c r="F1866" s="13" t="s">
        <v>11</v>
      </c>
      <c r="G1866" s="11" t="n">
        <v>59</v>
      </c>
      <c r="H1866" s="14"/>
    </row>
    <row r="1867" customFormat="false" ht="33.75" hidden="false" customHeight="true" outlineLevel="0" collapsed="false">
      <c r="B1867" s="12" t="s">
        <v>3769</v>
      </c>
      <c r="C1867" s="12" t="s">
        <v>8</v>
      </c>
      <c r="D1867" s="12" t="s">
        <v>3713</v>
      </c>
      <c r="E1867" s="12" t="s">
        <v>3770</v>
      </c>
      <c r="F1867" s="13" t="s">
        <v>11</v>
      </c>
      <c r="G1867" s="11" t="n">
        <v>1</v>
      </c>
      <c r="H1867" s="14"/>
    </row>
    <row r="1868" customFormat="false" ht="22.5" hidden="false" customHeight="true" outlineLevel="0" collapsed="false">
      <c r="B1868" s="12" t="s">
        <v>3771</v>
      </c>
      <c r="C1868" s="12" t="s">
        <v>8</v>
      </c>
      <c r="D1868" s="12" t="s">
        <v>3713</v>
      </c>
      <c r="E1868" s="12" t="s">
        <v>3772</v>
      </c>
      <c r="F1868" s="13" t="s">
        <v>11</v>
      </c>
      <c r="G1868" s="11" t="n">
        <v>1</v>
      </c>
      <c r="H1868" s="14"/>
    </row>
    <row r="1869" customFormat="false" ht="33.75" hidden="false" customHeight="true" outlineLevel="0" collapsed="false">
      <c r="B1869" s="12" t="s">
        <v>3773</v>
      </c>
      <c r="C1869" s="12" t="s">
        <v>8</v>
      </c>
      <c r="D1869" s="12" t="s">
        <v>3713</v>
      </c>
      <c r="E1869" s="12" t="s">
        <v>3774</v>
      </c>
      <c r="F1869" s="13" t="s">
        <v>11</v>
      </c>
      <c r="G1869" s="11" t="n">
        <v>4</v>
      </c>
      <c r="H1869" s="14"/>
    </row>
    <row r="1870" customFormat="false" ht="33.75" hidden="false" customHeight="true" outlineLevel="0" collapsed="false">
      <c r="B1870" s="12" t="s">
        <v>3775</v>
      </c>
      <c r="C1870" s="12" t="s">
        <v>8</v>
      </c>
      <c r="D1870" s="12" t="s">
        <v>3713</v>
      </c>
      <c r="E1870" s="12" t="s">
        <v>3776</v>
      </c>
      <c r="F1870" s="13" t="s">
        <v>11</v>
      </c>
      <c r="G1870" s="11" t="n">
        <v>18</v>
      </c>
      <c r="H1870" s="14"/>
    </row>
    <row r="1871" customFormat="false" ht="33.75" hidden="false" customHeight="true" outlineLevel="0" collapsed="false">
      <c r="B1871" s="12" t="s">
        <v>3777</v>
      </c>
      <c r="C1871" s="12" t="s">
        <v>8</v>
      </c>
      <c r="D1871" s="12" t="s">
        <v>3713</v>
      </c>
      <c r="E1871" s="12" t="s">
        <v>3778</v>
      </c>
      <c r="F1871" s="13" t="s">
        <v>11</v>
      </c>
      <c r="G1871" s="11" t="n">
        <v>1</v>
      </c>
      <c r="H1871" s="14"/>
    </row>
    <row r="1872" customFormat="false" ht="33.75" hidden="false" customHeight="true" outlineLevel="0" collapsed="false">
      <c r="B1872" s="12" t="s">
        <v>3779</v>
      </c>
      <c r="C1872" s="12" t="s">
        <v>8</v>
      </c>
      <c r="D1872" s="12" t="s">
        <v>3713</v>
      </c>
      <c r="E1872" s="12" t="s">
        <v>3780</v>
      </c>
      <c r="F1872" s="13" t="s">
        <v>11</v>
      </c>
      <c r="G1872" s="11" t="n">
        <v>3</v>
      </c>
      <c r="H1872" s="14"/>
    </row>
    <row r="1873" customFormat="false" ht="33.75" hidden="false" customHeight="true" outlineLevel="0" collapsed="false">
      <c r="B1873" s="12" t="s">
        <v>3781</v>
      </c>
      <c r="C1873" s="12" t="s">
        <v>8</v>
      </c>
      <c r="D1873" s="12" t="s">
        <v>3713</v>
      </c>
      <c r="E1873" s="12" t="s">
        <v>3782</v>
      </c>
      <c r="F1873" s="13" t="s">
        <v>11</v>
      </c>
      <c r="G1873" s="11" t="n">
        <v>1</v>
      </c>
      <c r="H1873" s="14"/>
    </row>
    <row r="1874" customFormat="false" ht="33.75" hidden="false" customHeight="true" outlineLevel="0" collapsed="false">
      <c r="B1874" s="12" t="s">
        <v>3783</v>
      </c>
      <c r="C1874" s="12" t="s">
        <v>8</v>
      </c>
      <c r="D1874" s="12" t="s">
        <v>3713</v>
      </c>
      <c r="E1874" s="12" t="s">
        <v>3784</v>
      </c>
      <c r="F1874" s="13" t="s">
        <v>11</v>
      </c>
      <c r="G1874" s="11" t="n">
        <v>8</v>
      </c>
      <c r="H1874" s="14"/>
    </row>
    <row r="1875" customFormat="false" ht="33.75" hidden="false" customHeight="true" outlineLevel="0" collapsed="false">
      <c r="B1875" s="12" t="s">
        <v>3785</v>
      </c>
      <c r="C1875" s="12" t="s">
        <v>8</v>
      </c>
      <c r="D1875" s="12" t="s">
        <v>3713</v>
      </c>
      <c r="E1875" s="12" t="s">
        <v>3786</v>
      </c>
      <c r="F1875" s="13" t="s">
        <v>11</v>
      </c>
      <c r="G1875" s="11" t="n">
        <v>3</v>
      </c>
      <c r="H1875" s="14"/>
    </row>
    <row r="1876" customFormat="false" ht="22.5" hidden="false" customHeight="true" outlineLevel="0" collapsed="false">
      <c r="B1876" s="12" t="s">
        <v>3787</v>
      </c>
      <c r="C1876" s="12" t="s">
        <v>8</v>
      </c>
      <c r="D1876" s="12" t="s">
        <v>3713</v>
      </c>
      <c r="E1876" s="12" t="s">
        <v>3788</v>
      </c>
      <c r="F1876" s="13" t="s">
        <v>11</v>
      </c>
      <c r="G1876" s="11" t="n">
        <v>2</v>
      </c>
      <c r="H1876" s="14"/>
    </row>
    <row r="1877" customFormat="false" ht="33.75" hidden="false" customHeight="true" outlineLevel="0" collapsed="false">
      <c r="B1877" s="12" t="s">
        <v>3789</v>
      </c>
      <c r="C1877" s="12" t="s">
        <v>8</v>
      </c>
      <c r="D1877" s="12" t="s">
        <v>3713</v>
      </c>
      <c r="E1877" s="12" t="s">
        <v>3790</v>
      </c>
      <c r="F1877" s="13" t="s">
        <v>11</v>
      </c>
      <c r="G1877" s="11" t="n">
        <v>100</v>
      </c>
      <c r="H1877" s="14"/>
    </row>
    <row r="1878" customFormat="false" ht="33.75" hidden="false" customHeight="true" outlineLevel="0" collapsed="false">
      <c r="B1878" s="12" t="s">
        <v>3791</v>
      </c>
      <c r="C1878" s="12" t="s">
        <v>8</v>
      </c>
      <c r="D1878" s="12" t="s">
        <v>3713</v>
      </c>
      <c r="E1878" s="12" t="s">
        <v>3792</v>
      </c>
      <c r="F1878" s="13" t="s">
        <v>11</v>
      </c>
      <c r="G1878" s="11" t="n">
        <v>100</v>
      </c>
      <c r="H1878" s="14"/>
    </row>
    <row r="1879" customFormat="false" ht="33.75" hidden="false" customHeight="true" outlineLevel="0" collapsed="false">
      <c r="B1879" s="12" t="s">
        <v>3793</v>
      </c>
      <c r="C1879" s="12" t="s">
        <v>8</v>
      </c>
      <c r="D1879" s="12" t="s">
        <v>3713</v>
      </c>
      <c r="E1879" s="12" t="s">
        <v>3794</v>
      </c>
      <c r="F1879" s="13" t="s">
        <v>11</v>
      </c>
      <c r="G1879" s="11" t="n">
        <v>100</v>
      </c>
      <c r="H1879" s="14"/>
    </row>
    <row r="1880" customFormat="false" ht="33.75" hidden="false" customHeight="true" outlineLevel="0" collapsed="false">
      <c r="B1880" s="12" t="s">
        <v>3795</v>
      </c>
      <c r="C1880" s="12" t="s">
        <v>8</v>
      </c>
      <c r="D1880" s="12" t="s">
        <v>3713</v>
      </c>
      <c r="E1880" s="12" t="s">
        <v>3796</v>
      </c>
      <c r="F1880" s="13" t="s">
        <v>11</v>
      </c>
      <c r="G1880" s="11" t="n">
        <v>2</v>
      </c>
      <c r="H1880" s="14"/>
    </row>
    <row r="1881" customFormat="false" ht="33.75" hidden="false" customHeight="true" outlineLevel="0" collapsed="false">
      <c r="B1881" s="12" t="s">
        <v>3797</v>
      </c>
      <c r="C1881" s="12" t="s">
        <v>8</v>
      </c>
      <c r="D1881" s="12" t="s">
        <v>3713</v>
      </c>
      <c r="E1881" s="12" t="s">
        <v>3798</v>
      </c>
      <c r="F1881" s="13" t="s">
        <v>11</v>
      </c>
      <c r="G1881" s="11" t="n">
        <v>2</v>
      </c>
      <c r="H1881" s="14"/>
    </row>
    <row r="1882" customFormat="false" ht="22.5" hidden="false" customHeight="true" outlineLevel="0" collapsed="false">
      <c r="B1882" s="12" t="s">
        <v>3799</v>
      </c>
      <c r="C1882" s="12" t="s">
        <v>8</v>
      </c>
      <c r="D1882" s="12" t="s">
        <v>3713</v>
      </c>
      <c r="E1882" s="12" t="s">
        <v>3800</v>
      </c>
      <c r="F1882" s="13" t="s">
        <v>11</v>
      </c>
      <c r="G1882" s="11" t="n">
        <v>2</v>
      </c>
      <c r="H1882" s="14"/>
    </row>
    <row r="1883" customFormat="false" ht="22.5" hidden="false" customHeight="true" outlineLevel="0" collapsed="false">
      <c r="B1883" s="12" t="s">
        <v>3801</v>
      </c>
      <c r="C1883" s="12" t="s">
        <v>8</v>
      </c>
      <c r="D1883" s="12" t="s">
        <v>3713</v>
      </c>
      <c r="E1883" s="12" t="s">
        <v>3802</v>
      </c>
      <c r="F1883" s="13" t="s">
        <v>11</v>
      </c>
      <c r="G1883" s="11" t="n">
        <v>1</v>
      </c>
      <c r="H1883" s="14"/>
    </row>
    <row r="1884" customFormat="false" ht="33.75" hidden="false" customHeight="true" outlineLevel="0" collapsed="false">
      <c r="B1884" s="12" t="s">
        <v>3803</v>
      </c>
      <c r="C1884" s="12" t="s">
        <v>8</v>
      </c>
      <c r="D1884" s="12" t="s">
        <v>3713</v>
      </c>
      <c r="E1884" s="12" t="s">
        <v>3804</v>
      </c>
      <c r="F1884" s="13" t="s">
        <v>11</v>
      </c>
      <c r="G1884" s="11" t="n">
        <v>2</v>
      </c>
      <c r="H1884" s="14"/>
    </row>
    <row r="1885" customFormat="false" ht="22.5" hidden="false" customHeight="true" outlineLevel="0" collapsed="false">
      <c r="B1885" s="12" t="s">
        <v>3805</v>
      </c>
      <c r="C1885" s="12" t="s">
        <v>8</v>
      </c>
      <c r="D1885" s="12" t="s">
        <v>3713</v>
      </c>
      <c r="E1885" s="12" t="s">
        <v>3806</v>
      </c>
      <c r="F1885" s="13" t="s">
        <v>11</v>
      </c>
      <c r="G1885" s="11" t="n">
        <v>2</v>
      </c>
      <c r="H1885" s="14"/>
    </row>
    <row r="1886" customFormat="false" ht="22.5" hidden="false" customHeight="true" outlineLevel="0" collapsed="false">
      <c r="B1886" s="12" t="s">
        <v>3807</v>
      </c>
      <c r="C1886" s="12" t="s">
        <v>8</v>
      </c>
      <c r="D1886" s="12" t="s">
        <v>3713</v>
      </c>
      <c r="E1886" s="12" t="s">
        <v>3808</v>
      </c>
      <c r="F1886" s="13" t="s">
        <v>11</v>
      </c>
      <c r="G1886" s="11" t="n">
        <v>1</v>
      </c>
      <c r="H1886" s="14"/>
    </row>
    <row r="1887" customFormat="false" ht="22.5" hidden="false" customHeight="true" outlineLevel="0" collapsed="false">
      <c r="B1887" s="12" t="s">
        <v>3809</v>
      </c>
      <c r="C1887" s="12" t="s">
        <v>8</v>
      </c>
      <c r="D1887" s="12" t="s">
        <v>3713</v>
      </c>
      <c r="E1887" s="12" t="s">
        <v>3810</v>
      </c>
      <c r="F1887" s="13" t="s">
        <v>11</v>
      </c>
      <c r="G1887" s="11" t="n">
        <v>280</v>
      </c>
      <c r="H1887" s="14"/>
    </row>
    <row r="1888" customFormat="false" ht="22.5" hidden="false" customHeight="true" outlineLevel="0" collapsed="false">
      <c r="B1888" s="12" t="s">
        <v>3811</v>
      </c>
      <c r="C1888" s="12" t="s">
        <v>8</v>
      </c>
      <c r="D1888" s="12" t="s">
        <v>3713</v>
      </c>
      <c r="E1888" s="12" t="s">
        <v>3812</v>
      </c>
      <c r="F1888" s="13" t="s">
        <v>11</v>
      </c>
      <c r="G1888" s="11" t="n">
        <v>280</v>
      </c>
      <c r="H1888" s="14"/>
    </row>
    <row r="1889" customFormat="false" ht="22.5" hidden="false" customHeight="true" outlineLevel="0" collapsed="false">
      <c r="B1889" s="12" t="s">
        <v>3813</v>
      </c>
      <c r="C1889" s="12" t="s">
        <v>8</v>
      </c>
      <c r="D1889" s="12" t="s">
        <v>3713</v>
      </c>
      <c r="E1889" s="12" t="s">
        <v>3814</v>
      </c>
      <c r="F1889" s="13" t="s">
        <v>11</v>
      </c>
      <c r="G1889" s="11" t="n">
        <v>280</v>
      </c>
      <c r="H1889" s="14"/>
    </row>
    <row r="1890" customFormat="false" ht="22.5" hidden="false" customHeight="true" outlineLevel="0" collapsed="false">
      <c r="B1890" s="12" t="s">
        <v>3815</v>
      </c>
      <c r="C1890" s="12" t="s">
        <v>8</v>
      </c>
      <c r="D1890" s="12" t="s">
        <v>3713</v>
      </c>
      <c r="E1890" s="12" t="s">
        <v>3816</v>
      </c>
      <c r="F1890" s="13" t="s">
        <v>11</v>
      </c>
      <c r="G1890" s="11" t="n">
        <v>280</v>
      </c>
      <c r="H1890" s="14"/>
    </row>
    <row r="1891" customFormat="false" ht="22.5" hidden="false" customHeight="true" outlineLevel="0" collapsed="false">
      <c r="B1891" s="12" t="s">
        <v>3817</v>
      </c>
      <c r="C1891" s="12" t="s">
        <v>8</v>
      </c>
      <c r="D1891" s="12" t="s">
        <v>3713</v>
      </c>
      <c r="E1891" s="12" t="s">
        <v>3818</v>
      </c>
      <c r="F1891" s="13" t="s">
        <v>11</v>
      </c>
      <c r="G1891" s="11" t="n">
        <v>3</v>
      </c>
      <c r="H1891" s="14"/>
    </row>
    <row r="1892" customFormat="false" ht="22.5" hidden="false" customHeight="true" outlineLevel="0" collapsed="false">
      <c r="B1892" s="12" t="s">
        <v>3819</v>
      </c>
      <c r="C1892" s="12" t="s">
        <v>8</v>
      </c>
      <c r="D1892" s="12" t="s">
        <v>3713</v>
      </c>
      <c r="E1892" s="12" t="s">
        <v>3820</v>
      </c>
      <c r="F1892" s="13" t="s">
        <v>11</v>
      </c>
      <c r="G1892" s="11" t="n">
        <v>2</v>
      </c>
      <c r="H1892" s="14"/>
    </row>
    <row r="1893" customFormat="false" ht="22.5" hidden="false" customHeight="true" outlineLevel="0" collapsed="false">
      <c r="B1893" s="12" t="s">
        <v>3821</v>
      </c>
      <c r="C1893" s="12" t="s">
        <v>8</v>
      </c>
      <c r="D1893" s="12" t="s">
        <v>3713</v>
      </c>
      <c r="E1893" s="12" t="s">
        <v>3822</v>
      </c>
      <c r="F1893" s="13" t="s">
        <v>11</v>
      </c>
      <c r="G1893" s="11" t="n">
        <v>2</v>
      </c>
      <c r="H1893" s="14"/>
    </row>
    <row r="1894" customFormat="false" ht="22.5" hidden="false" customHeight="true" outlineLevel="0" collapsed="false">
      <c r="B1894" s="12" t="s">
        <v>3823</v>
      </c>
      <c r="C1894" s="12" t="s">
        <v>8</v>
      </c>
      <c r="D1894" s="12" t="s">
        <v>3713</v>
      </c>
      <c r="E1894" s="12" t="s">
        <v>3824</v>
      </c>
      <c r="F1894" s="13" t="s">
        <v>11</v>
      </c>
      <c r="G1894" s="11" t="n">
        <v>3</v>
      </c>
      <c r="H1894" s="14"/>
    </row>
    <row r="1895" customFormat="false" ht="22.5" hidden="false" customHeight="true" outlineLevel="0" collapsed="false">
      <c r="B1895" s="12" t="s">
        <v>3825</v>
      </c>
      <c r="C1895" s="12" t="s">
        <v>8</v>
      </c>
      <c r="D1895" s="12" t="s">
        <v>3713</v>
      </c>
      <c r="E1895" s="12" t="s">
        <v>3826</v>
      </c>
      <c r="F1895" s="13" t="s">
        <v>11</v>
      </c>
      <c r="G1895" s="11" t="n">
        <v>1</v>
      </c>
      <c r="H1895" s="14"/>
    </row>
    <row r="1896" customFormat="false" ht="22.5" hidden="false" customHeight="true" outlineLevel="0" collapsed="false">
      <c r="B1896" s="12" t="s">
        <v>3827</v>
      </c>
      <c r="C1896" s="12" t="s">
        <v>8</v>
      </c>
      <c r="D1896" s="12" t="s">
        <v>3713</v>
      </c>
      <c r="E1896" s="12" t="s">
        <v>3828</v>
      </c>
      <c r="F1896" s="13" t="s">
        <v>11</v>
      </c>
      <c r="G1896" s="11" t="n">
        <v>2</v>
      </c>
      <c r="H1896" s="14"/>
    </row>
    <row r="1897" customFormat="false" ht="22.5" hidden="false" customHeight="true" outlineLevel="0" collapsed="false">
      <c r="B1897" s="12" t="s">
        <v>3829</v>
      </c>
      <c r="C1897" s="12" t="s">
        <v>8</v>
      </c>
      <c r="D1897" s="12" t="s">
        <v>3713</v>
      </c>
      <c r="E1897" s="12" t="s">
        <v>3830</v>
      </c>
      <c r="F1897" s="13" t="s">
        <v>11</v>
      </c>
      <c r="G1897" s="11" t="n">
        <v>2</v>
      </c>
      <c r="H1897" s="14"/>
    </row>
    <row r="1898" customFormat="false" ht="22.5" hidden="false" customHeight="true" outlineLevel="0" collapsed="false">
      <c r="B1898" s="12" t="s">
        <v>3831</v>
      </c>
      <c r="C1898" s="12" t="s">
        <v>8</v>
      </c>
      <c r="D1898" s="12" t="s">
        <v>3713</v>
      </c>
      <c r="E1898" s="12" t="s">
        <v>3832</v>
      </c>
      <c r="F1898" s="13" t="s">
        <v>11</v>
      </c>
      <c r="G1898" s="11" t="n">
        <v>1</v>
      </c>
      <c r="H1898" s="14"/>
    </row>
    <row r="1899" customFormat="false" ht="22.5" hidden="false" customHeight="true" outlineLevel="0" collapsed="false">
      <c r="B1899" s="12" t="s">
        <v>3833</v>
      </c>
      <c r="C1899" s="12" t="s">
        <v>8</v>
      </c>
      <c r="D1899" s="12" t="s">
        <v>3713</v>
      </c>
      <c r="E1899" s="12" t="s">
        <v>3834</v>
      </c>
      <c r="F1899" s="13" t="s">
        <v>11</v>
      </c>
      <c r="G1899" s="11" t="n">
        <v>2</v>
      </c>
      <c r="H1899" s="14"/>
    </row>
    <row r="1900" customFormat="false" ht="22.5" hidden="false" customHeight="true" outlineLevel="0" collapsed="false">
      <c r="B1900" s="12" t="s">
        <v>3835</v>
      </c>
      <c r="C1900" s="12" t="s">
        <v>8</v>
      </c>
      <c r="D1900" s="12" t="s">
        <v>3713</v>
      </c>
      <c r="E1900" s="12" t="s">
        <v>3836</v>
      </c>
      <c r="F1900" s="13" t="s">
        <v>11</v>
      </c>
      <c r="G1900" s="11" t="n">
        <v>2</v>
      </c>
      <c r="H1900" s="14"/>
    </row>
    <row r="1901" customFormat="false" ht="22.5" hidden="false" customHeight="true" outlineLevel="0" collapsed="false">
      <c r="B1901" s="12" t="s">
        <v>3837</v>
      </c>
      <c r="C1901" s="12" t="s">
        <v>8</v>
      </c>
      <c r="D1901" s="12" t="s">
        <v>3713</v>
      </c>
      <c r="E1901" s="12" t="s">
        <v>3838</v>
      </c>
      <c r="F1901" s="13" t="s">
        <v>11</v>
      </c>
      <c r="G1901" s="11" t="n">
        <v>1</v>
      </c>
      <c r="H1901" s="14"/>
    </row>
    <row r="1902" customFormat="false" ht="22.5" hidden="false" customHeight="true" outlineLevel="0" collapsed="false">
      <c r="B1902" s="12" t="s">
        <v>3839</v>
      </c>
      <c r="C1902" s="12" t="s">
        <v>8</v>
      </c>
      <c r="D1902" s="12" t="s">
        <v>3713</v>
      </c>
      <c r="E1902" s="12" t="s">
        <v>3840</v>
      </c>
      <c r="F1902" s="13" t="s">
        <v>11</v>
      </c>
      <c r="G1902" s="11" t="n">
        <v>3</v>
      </c>
      <c r="H1902" s="14"/>
    </row>
    <row r="1903" customFormat="false" ht="22.5" hidden="false" customHeight="true" outlineLevel="0" collapsed="false">
      <c r="B1903" s="12" t="s">
        <v>3841</v>
      </c>
      <c r="C1903" s="12" t="s">
        <v>8</v>
      </c>
      <c r="D1903" s="12" t="s">
        <v>3713</v>
      </c>
      <c r="E1903" s="12" t="s">
        <v>3842</v>
      </c>
      <c r="F1903" s="13" t="s">
        <v>11</v>
      </c>
      <c r="G1903" s="11" t="n">
        <v>3</v>
      </c>
      <c r="H1903" s="14"/>
    </row>
    <row r="1904" customFormat="false" ht="22.5" hidden="false" customHeight="true" outlineLevel="0" collapsed="false">
      <c r="B1904" s="12" t="s">
        <v>3843</v>
      </c>
      <c r="C1904" s="12" t="s">
        <v>8</v>
      </c>
      <c r="D1904" s="12" t="s">
        <v>3713</v>
      </c>
      <c r="E1904" s="12" t="s">
        <v>3844</v>
      </c>
      <c r="F1904" s="13" t="s">
        <v>11</v>
      </c>
      <c r="G1904" s="11" t="n">
        <v>2</v>
      </c>
      <c r="H1904" s="14"/>
    </row>
    <row r="1905" customFormat="false" ht="22.5" hidden="false" customHeight="true" outlineLevel="0" collapsed="false">
      <c r="B1905" s="12" t="s">
        <v>3845</v>
      </c>
      <c r="C1905" s="12" t="s">
        <v>8</v>
      </c>
      <c r="D1905" s="12" t="s">
        <v>3713</v>
      </c>
      <c r="E1905" s="12" t="s">
        <v>3846</v>
      </c>
      <c r="F1905" s="13" t="s">
        <v>11</v>
      </c>
      <c r="G1905" s="11" t="n">
        <v>3</v>
      </c>
      <c r="H1905" s="14"/>
    </row>
    <row r="1906" customFormat="false" ht="22.5" hidden="false" customHeight="true" outlineLevel="0" collapsed="false">
      <c r="B1906" s="12" t="s">
        <v>3847</v>
      </c>
      <c r="C1906" s="12" t="s">
        <v>8</v>
      </c>
      <c r="D1906" s="12" t="s">
        <v>3713</v>
      </c>
      <c r="E1906" s="12" t="s">
        <v>3848</v>
      </c>
      <c r="F1906" s="13" t="s">
        <v>11</v>
      </c>
      <c r="G1906" s="11" t="n">
        <v>1</v>
      </c>
      <c r="H1906" s="14"/>
    </row>
    <row r="1907" customFormat="false" ht="22.5" hidden="false" customHeight="true" outlineLevel="0" collapsed="false">
      <c r="B1907" s="12" t="s">
        <v>3849</v>
      </c>
      <c r="C1907" s="12" t="s">
        <v>8</v>
      </c>
      <c r="D1907" s="12" t="s">
        <v>3713</v>
      </c>
      <c r="E1907" s="12" t="s">
        <v>3850</v>
      </c>
      <c r="F1907" s="13" t="s">
        <v>11</v>
      </c>
      <c r="G1907" s="11" t="n">
        <v>1</v>
      </c>
      <c r="H1907" s="14"/>
    </row>
    <row r="1908" customFormat="false" ht="22.5" hidden="false" customHeight="true" outlineLevel="0" collapsed="false">
      <c r="B1908" s="12" t="s">
        <v>3851</v>
      </c>
      <c r="C1908" s="12" t="s">
        <v>8</v>
      </c>
      <c r="D1908" s="12" t="s">
        <v>3713</v>
      </c>
      <c r="E1908" s="12" t="s">
        <v>3852</v>
      </c>
      <c r="F1908" s="13" t="s">
        <v>11</v>
      </c>
      <c r="G1908" s="11" t="n">
        <v>2</v>
      </c>
      <c r="H1908" s="14"/>
    </row>
    <row r="1909" customFormat="false" ht="22.5" hidden="false" customHeight="true" outlineLevel="0" collapsed="false">
      <c r="B1909" s="12" t="s">
        <v>3853</v>
      </c>
      <c r="C1909" s="12" t="s">
        <v>8</v>
      </c>
      <c r="D1909" s="12" t="s">
        <v>3713</v>
      </c>
      <c r="E1909" s="12" t="s">
        <v>3854</v>
      </c>
      <c r="F1909" s="13" t="s">
        <v>11</v>
      </c>
      <c r="G1909" s="11" t="n">
        <v>3</v>
      </c>
      <c r="H1909" s="14"/>
    </row>
    <row r="1910" customFormat="false" ht="22.5" hidden="false" customHeight="true" outlineLevel="0" collapsed="false">
      <c r="B1910" s="12" t="s">
        <v>3855</v>
      </c>
      <c r="C1910" s="12" t="s">
        <v>8</v>
      </c>
      <c r="D1910" s="12" t="s">
        <v>3713</v>
      </c>
      <c r="E1910" s="12" t="s">
        <v>3856</v>
      </c>
      <c r="F1910" s="13" t="s">
        <v>11</v>
      </c>
      <c r="G1910" s="11" t="n">
        <v>1</v>
      </c>
      <c r="H1910" s="14"/>
    </row>
    <row r="1911" customFormat="false" ht="22.5" hidden="false" customHeight="true" outlineLevel="0" collapsed="false">
      <c r="B1911" s="12" t="s">
        <v>3857</v>
      </c>
      <c r="C1911" s="12" t="s">
        <v>8</v>
      </c>
      <c r="D1911" s="12" t="s">
        <v>3713</v>
      </c>
      <c r="E1911" s="12" t="s">
        <v>3858</v>
      </c>
      <c r="F1911" s="13" t="s">
        <v>11</v>
      </c>
      <c r="G1911" s="11" t="n">
        <v>1</v>
      </c>
      <c r="H1911" s="14"/>
    </row>
    <row r="1912" customFormat="false" ht="22.5" hidden="false" customHeight="true" outlineLevel="0" collapsed="false">
      <c r="B1912" s="12" t="s">
        <v>3859</v>
      </c>
      <c r="C1912" s="12" t="s">
        <v>8</v>
      </c>
      <c r="D1912" s="12" t="s">
        <v>3713</v>
      </c>
      <c r="E1912" s="12" t="s">
        <v>3860</v>
      </c>
      <c r="F1912" s="13" t="s">
        <v>11</v>
      </c>
      <c r="G1912" s="11" t="n">
        <v>1</v>
      </c>
      <c r="H1912" s="14"/>
    </row>
    <row r="1913" customFormat="false" ht="22.5" hidden="false" customHeight="true" outlineLevel="0" collapsed="false">
      <c r="B1913" s="12" t="s">
        <v>3861</v>
      </c>
      <c r="C1913" s="12" t="s">
        <v>8</v>
      </c>
      <c r="D1913" s="12" t="s">
        <v>3713</v>
      </c>
      <c r="E1913" s="12" t="s">
        <v>3862</v>
      </c>
      <c r="F1913" s="13" t="s">
        <v>11</v>
      </c>
      <c r="G1913" s="11" t="n">
        <v>12</v>
      </c>
      <c r="H1913" s="14"/>
    </row>
    <row r="1914" customFormat="false" ht="22.5" hidden="false" customHeight="true" outlineLevel="0" collapsed="false">
      <c r="B1914" s="12" t="s">
        <v>3863</v>
      </c>
      <c r="C1914" s="12" t="s">
        <v>8</v>
      </c>
      <c r="D1914" s="12" t="s">
        <v>3713</v>
      </c>
      <c r="E1914" s="12" t="s">
        <v>3864</v>
      </c>
      <c r="F1914" s="13" t="s">
        <v>11</v>
      </c>
      <c r="G1914" s="11" t="n">
        <v>1</v>
      </c>
      <c r="H1914" s="14"/>
    </row>
    <row r="1915" customFormat="false" ht="22.5" hidden="false" customHeight="true" outlineLevel="0" collapsed="false">
      <c r="B1915" s="12" t="s">
        <v>3865</v>
      </c>
      <c r="C1915" s="12" t="s">
        <v>8</v>
      </c>
      <c r="D1915" s="12" t="s">
        <v>3713</v>
      </c>
      <c r="E1915" s="12" t="s">
        <v>3866</v>
      </c>
      <c r="F1915" s="13" t="s">
        <v>11</v>
      </c>
      <c r="G1915" s="11" t="n">
        <v>3</v>
      </c>
      <c r="H1915" s="14"/>
    </row>
    <row r="1916" customFormat="false" ht="22.5" hidden="false" customHeight="true" outlineLevel="0" collapsed="false">
      <c r="B1916" s="12" t="s">
        <v>3867</v>
      </c>
      <c r="C1916" s="12" t="s">
        <v>8</v>
      </c>
      <c r="D1916" s="12" t="s">
        <v>3713</v>
      </c>
      <c r="E1916" s="12" t="s">
        <v>3868</v>
      </c>
      <c r="F1916" s="13" t="s">
        <v>11</v>
      </c>
      <c r="G1916" s="11" t="n">
        <v>2</v>
      </c>
      <c r="H1916" s="14"/>
    </row>
    <row r="1917" customFormat="false" ht="22.5" hidden="false" customHeight="true" outlineLevel="0" collapsed="false">
      <c r="B1917" s="12" t="s">
        <v>3869</v>
      </c>
      <c r="C1917" s="12" t="s">
        <v>8</v>
      </c>
      <c r="D1917" s="12" t="s">
        <v>3713</v>
      </c>
      <c r="E1917" s="12" t="s">
        <v>3870</v>
      </c>
      <c r="F1917" s="13" t="s">
        <v>11</v>
      </c>
      <c r="G1917" s="11" t="n">
        <v>1</v>
      </c>
      <c r="H1917" s="14"/>
    </row>
    <row r="1918" customFormat="false" ht="22.5" hidden="false" customHeight="true" outlineLevel="0" collapsed="false">
      <c r="B1918" s="12" t="s">
        <v>3871</v>
      </c>
      <c r="C1918" s="12" t="s">
        <v>8</v>
      </c>
      <c r="D1918" s="12" t="s">
        <v>3713</v>
      </c>
      <c r="E1918" s="12" t="s">
        <v>3872</v>
      </c>
      <c r="F1918" s="13" t="s">
        <v>11</v>
      </c>
      <c r="G1918" s="11" t="n">
        <v>2</v>
      </c>
      <c r="H1918" s="14"/>
    </row>
    <row r="1919" customFormat="false" ht="22.5" hidden="false" customHeight="true" outlineLevel="0" collapsed="false">
      <c r="B1919" s="12" t="s">
        <v>3873</v>
      </c>
      <c r="C1919" s="12" t="s">
        <v>8</v>
      </c>
      <c r="D1919" s="12" t="s">
        <v>3713</v>
      </c>
      <c r="E1919" s="12" t="s">
        <v>3874</v>
      </c>
      <c r="F1919" s="13" t="s">
        <v>11</v>
      </c>
      <c r="G1919" s="11" t="n">
        <v>6</v>
      </c>
      <c r="H1919" s="14"/>
    </row>
    <row r="1920" customFormat="false" ht="22.5" hidden="false" customHeight="true" outlineLevel="0" collapsed="false">
      <c r="B1920" s="12" t="s">
        <v>3875</v>
      </c>
      <c r="C1920" s="12" t="s">
        <v>8</v>
      </c>
      <c r="D1920" s="12" t="s">
        <v>3713</v>
      </c>
      <c r="E1920" s="12" t="s">
        <v>3876</v>
      </c>
      <c r="F1920" s="13" t="s">
        <v>11</v>
      </c>
      <c r="G1920" s="11" t="n">
        <v>2</v>
      </c>
      <c r="H1920" s="14"/>
    </row>
    <row r="1921" customFormat="false" ht="22.5" hidden="false" customHeight="true" outlineLevel="0" collapsed="false">
      <c r="B1921" s="12" t="s">
        <v>3877</v>
      </c>
      <c r="C1921" s="12" t="s">
        <v>8</v>
      </c>
      <c r="D1921" s="12" t="s">
        <v>3713</v>
      </c>
      <c r="E1921" s="12" t="s">
        <v>3878</v>
      </c>
      <c r="F1921" s="13" t="s">
        <v>11</v>
      </c>
      <c r="G1921" s="11" t="n">
        <v>1</v>
      </c>
      <c r="H1921" s="14"/>
    </row>
    <row r="1922" customFormat="false" ht="22.5" hidden="false" customHeight="true" outlineLevel="0" collapsed="false">
      <c r="B1922" s="12" t="s">
        <v>3879</v>
      </c>
      <c r="C1922" s="12" t="s">
        <v>8</v>
      </c>
      <c r="D1922" s="12" t="s">
        <v>3713</v>
      </c>
      <c r="E1922" s="12" t="s">
        <v>3880</v>
      </c>
      <c r="F1922" s="13" t="s">
        <v>11</v>
      </c>
      <c r="G1922" s="11" t="n">
        <v>200</v>
      </c>
      <c r="H1922" s="14"/>
    </row>
    <row r="1923" customFormat="false" ht="22.5" hidden="false" customHeight="true" outlineLevel="0" collapsed="false">
      <c r="B1923" s="12" t="s">
        <v>3881</v>
      </c>
      <c r="C1923" s="12" t="s">
        <v>8</v>
      </c>
      <c r="D1923" s="12" t="s">
        <v>3713</v>
      </c>
      <c r="E1923" s="12" t="s">
        <v>3882</v>
      </c>
      <c r="F1923" s="13" t="s">
        <v>11</v>
      </c>
      <c r="G1923" s="11" t="n">
        <v>200</v>
      </c>
      <c r="H1923" s="14"/>
    </row>
    <row r="1924" customFormat="false" ht="22.5" hidden="false" customHeight="true" outlineLevel="0" collapsed="false">
      <c r="B1924" s="12" t="s">
        <v>3883</v>
      </c>
      <c r="C1924" s="12" t="s">
        <v>8</v>
      </c>
      <c r="D1924" s="12" t="s">
        <v>3713</v>
      </c>
      <c r="E1924" s="12" t="s">
        <v>3884</v>
      </c>
      <c r="F1924" s="13" t="s">
        <v>11</v>
      </c>
      <c r="G1924" s="11" t="n">
        <v>200</v>
      </c>
      <c r="H1924" s="14"/>
    </row>
    <row r="1925" customFormat="false" ht="33.75" hidden="false" customHeight="true" outlineLevel="0" collapsed="false">
      <c r="B1925" s="12" t="s">
        <v>3885</v>
      </c>
      <c r="C1925" s="12" t="s">
        <v>8</v>
      </c>
      <c r="D1925" s="12" t="s">
        <v>3713</v>
      </c>
      <c r="E1925" s="12" t="s">
        <v>3886</v>
      </c>
      <c r="F1925" s="13" t="s">
        <v>11</v>
      </c>
      <c r="G1925" s="11" t="n">
        <v>200</v>
      </c>
      <c r="H1925" s="14"/>
    </row>
    <row r="1926" customFormat="false" ht="33.75" hidden="false" customHeight="true" outlineLevel="0" collapsed="false">
      <c r="B1926" s="12" t="s">
        <v>3887</v>
      </c>
      <c r="C1926" s="12" t="s">
        <v>8</v>
      </c>
      <c r="D1926" s="12" t="s">
        <v>3713</v>
      </c>
      <c r="E1926" s="12" t="s">
        <v>3888</v>
      </c>
      <c r="F1926" s="13" t="s">
        <v>11</v>
      </c>
      <c r="G1926" s="11" t="n">
        <v>200</v>
      </c>
      <c r="H1926" s="14"/>
    </row>
    <row r="1927" customFormat="false" ht="11.25" hidden="false" customHeight="true" outlineLevel="0" collapsed="false">
      <c r="B1927" s="12" t="s">
        <v>3889</v>
      </c>
      <c r="C1927" s="12" t="s">
        <v>8</v>
      </c>
      <c r="D1927" s="12" t="s">
        <v>3713</v>
      </c>
      <c r="E1927" s="12" t="s">
        <v>3890</v>
      </c>
      <c r="F1927" s="13" t="s">
        <v>11</v>
      </c>
      <c r="G1927" s="11" t="n">
        <v>200</v>
      </c>
      <c r="H1927" s="14"/>
    </row>
    <row r="1928" customFormat="false" ht="22.5" hidden="false" customHeight="true" outlineLevel="0" collapsed="false">
      <c r="B1928" s="12" t="s">
        <v>3891</v>
      </c>
      <c r="C1928" s="12" t="s">
        <v>8</v>
      </c>
      <c r="D1928" s="12" t="s">
        <v>3713</v>
      </c>
      <c r="E1928" s="12" t="s">
        <v>3892</v>
      </c>
      <c r="F1928" s="13" t="s">
        <v>11</v>
      </c>
      <c r="G1928" s="11" t="n">
        <v>200</v>
      </c>
      <c r="H1928" s="14"/>
    </row>
    <row r="1929" customFormat="false" ht="22.5" hidden="false" customHeight="true" outlineLevel="0" collapsed="false">
      <c r="B1929" s="12" t="s">
        <v>3893</v>
      </c>
      <c r="C1929" s="12" t="s">
        <v>8</v>
      </c>
      <c r="D1929" s="12" t="s">
        <v>3713</v>
      </c>
      <c r="E1929" s="12" t="s">
        <v>3894</v>
      </c>
      <c r="F1929" s="13" t="s">
        <v>11</v>
      </c>
      <c r="G1929" s="11" t="n">
        <v>200</v>
      </c>
      <c r="H1929" s="14"/>
    </row>
    <row r="1930" customFormat="false" ht="22.5" hidden="false" customHeight="true" outlineLevel="0" collapsed="false">
      <c r="B1930" s="12" t="s">
        <v>3895</v>
      </c>
      <c r="C1930" s="12" t="s">
        <v>8</v>
      </c>
      <c r="D1930" s="12" t="s">
        <v>3713</v>
      </c>
      <c r="E1930" s="12" t="s">
        <v>3896</v>
      </c>
      <c r="F1930" s="13" t="s">
        <v>11</v>
      </c>
      <c r="G1930" s="11" t="n">
        <v>200</v>
      </c>
      <c r="H1930" s="14"/>
    </row>
    <row r="1931" customFormat="false" ht="22.5" hidden="false" customHeight="true" outlineLevel="0" collapsed="false">
      <c r="B1931" s="12" t="s">
        <v>3897</v>
      </c>
      <c r="C1931" s="12" t="s">
        <v>8</v>
      </c>
      <c r="D1931" s="12" t="s">
        <v>3713</v>
      </c>
      <c r="E1931" s="12" t="s">
        <v>3898</v>
      </c>
      <c r="F1931" s="13" t="s">
        <v>11</v>
      </c>
      <c r="G1931" s="11" t="n">
        <v>200</v>
      </c>
      <c r="H1931" s="14"/>
    </row>
    <row r="1932" customFormat="false" ht="33.75" hidden="false" customHeight="true" outlineLevel="0" collapsed="false">
      <c r="B1932" s="12" t="s">
        <v>3899</v>
      </c>
      <c r="C1932" s="12" t="s">
        <v>8</v>
      </c>
      <c r="D1932" s="12" t="s">
        <v>3713</v>
      </c>
      <c r="E1932" s="12" t="s">
        <v>3900</v>
      </c>
      <c r="F1932" s="13" t="s">
        <v>11</v>
      </c>
      <c r="G1932" s="11" t="n">
        <v>200</v>
      </c>
      <c r="H1932" s="14"/>
    </row>
    <row r="1933" customFormat="false" ht="22.5" hidden="false" customHeight="true" outlineLevel="0" collapsed="false">
      <c r="B1933" s="12" t="s">
        <v>3901</v>
      </c>
      <c r="C1933" s="12" t="s">
        <v>8</v>
      </c>
      <c r="D1933" s="12" t="s">
        <v>3713</v>
      </c>
      <c r="E1933" s="12" t="s">
        <v>3902</v>
      </c>
      <c r="F1933" s="13" t="s">
        <v>11</v>
      </c>
      <c r="G1933" s="11" t="n">
        <v>200</v>
      </c>
      <c r="H1933" s="14"/>
    </row>
    <row r="1934" customFormat="false" ht="22.5" hidden="false" customHeight="true" outlineLevel="0" collapsed="false">
      <c r="B1934" s="12" t="s">
        <v>3903</v>
      </c>
      <c r="C1934" s="12" t="s">
        <v>8</v>
      </c>
      <c r="D1934" s="12" t="s">
        <v>3713</v>
      </c>
      <c r="E1934" s="12" t="s">
        <v>3904</v>
      </c>
      <c r="F1934" s="13" t="s">
        <v>11</v>
      </c>
      <c r="G1934" s="11" t="n">
        <v>200</v>
      </c>
      <c r="H1934" s="14"/>
    </row>
    <row r="1935" customFormat="false" ht="11.25" hidden="false" customHeight="true" outlineLevel="0" collapsed="false">
      <c r="B1935" s="12" t="s">
        <v>3905</v>
      </c>
      <c r="C1935" s="12" t="s">
        <v>8</v>
      </c>
      <c r="D1935" s="12" t="s">
        <v>3713</v>
      </c>
      <c r="E1935" s="12" t="s">
        <v>3906</v>
      </c>
      <c r="F1935" s="13" t="s">
        <v>11</v>
      </c>
      <c r="G1935" s="11" t="n">
        <v>3</v>
      </c>
      <c r="H1935" s="14"/>
    </row>
    <row r="1936" customFormat="false" ht="11.25" hidden="false" customHeight="true" outlineLevel="0" collapsed="false">
      <c r="B1936" s="12" t="s">
        <v>3907</v>
      </c>
      <c r="C1936" s="12" t="s">
        <v>8</v>
      </c>
      <c r="D1936" s="12" t="s">
        <v>3713</v>
      </c>
      <c r="E1936" s="12" t="s">
        <v>3908</v>
      </c>
      <c r="F1936" s="13" t="s">
        <v>11</v>
      </c>
      <c r="G1936" s="11" t="n">
        <v>3</v>
      </c>
      <c r="H1936" s="14"/>
    </row>
    <row r="1937" customFormat="false" ht="11.25" hidden="false" customHeight="true" outlineLevel="0" collapsed="false">
      <c r="B1937" s="12" t="s">
        <v>3909</v>
      </c>
      <c r="C1937" s="12" t="s">
        <v>8</v>
      </c>
      <c r="D1937" s="12" t="s">
        <v>3713</v>
      </c>
      <c r="E1937" s="12" t="s">
        <v>3910</v>
      </c>
      <c r="F1937" s="13" t="s">
        <v>11</v>
      </c>
      <c r="G1937" s="11" t="n">
        <v>200</v>
      </c>
      <c r="H1937" s="14"/>
    </row>
    <row r="1938" customFormat="false" ht="11.25" hidden="false" customHeight="true" outlineLevel="0" collapsed="false">
      <c r="B1938" s="12" t="s">
        <v>3911</v>
      </c>
      <c r="C1938" s="12" t="s">
        <v>8</v>
      </c>
      <c r="D1938" s="12" t="s">
        <v>3713</v>
      </c>
      <c r="E1938" s="12" t="s">
        <v>3912</v>
      </c>
      <c r="F1938" s="13" t="s">
        <v>11</v>
      </c>
      <c r="G1938" s="11" t="n">
        <v>200</v>
      </c>
      <c r="H1938" s="14"/>
    </row>
    <row r="1939" customFormat="false" ht="22.5" hidden="false" customHeight="true" outlineLevel="0" collapsed="false">
      <c r="B1939" s="12" t="s">
        <v>3913</v>
      </c>
      <c r="C1939" s="12" t="s">
        <v>8</v>
      </c>
      <c r="D1939" s="12" t="s">
        <v>3713</v>
      </c>
      <c r="E1939" s="12" t="s">
        <v>3914</v>
      </c>
      <c r="F1939" s="13" t="s">
        <v>11</v>
      </c>
      <c r="G1939" s="11" t="n">
        <v>200</v>
      </c>
      <c r="H1939" s="14"/>
    </row>
    <row r="1940" customFormat="false" ht="22.5" hidden="false" customHeight="true" outlineLevel="0" collapsed="false">
      <c r="B1940" s="12" t="s">
        <v>3915</v>
      </c>
      <c r="C1940" s="12" t="s">
        <v>8</v>
      </c>
      <c r="D1940" s="12" t="s">
        <v>3713</v>
      </c>
      <c r="E1940" s="12" t="s">
        <v>3916</v>
      </c>
      <c r="F1940" s="13" t="s">
        <v>11</v>
      </c>
      <c r="G1940" s="11" t="n">
        <v>200</v>
      </c>
      <c r="H1940" s="14"/>
    </row>
    <row r="1941" customFormat="false" ht="22.5" hidden="false" customHeight="true" outlineLevel="0" collapsed="false">
      <c r="B1941" s="12" t="s">
        <v>3917</v>
      </c>
      <c r="C1941" s="12" t="s">
        <v>8</v>
      </c>
      <c r="D1941" s="12" t="s">
        <v>3713</v>
      </c>
      <c r="E1941" s="12" t="s">
        <v>3918</v>
      </c>
      <c r="F1941" s="13" t="s">
        <v>11</v>
      </c>
      <c r="G1941" s="11" t="n">
        <v>5</v>
      </c>
      <c r="H1941" s="14"/>
    </row>
    <row r="1942" customFormat="false" ht="22.5" hidden="false" customHeight="true" outlineLevel="0" collapsed="false">
      <c r="B1942" s="12" t="s">
        <v>3919</v>
      </c>
      <c r="C1942" s="12" t="s">
        <v>8</v>
      </c>
      <c r="D1942" s="12" t="s">
        <v>3713</v>
      </c>
      <c r="E1942" s="12" t="s">
        <v>3920</v>
      </c>
      <c r="F1942" s="13" t="s">
        <v>11</v>
      </c>
      <c r="G1942" s="11" t="n">
        <v>200</v>
      </c>
      <c r="H1942" s="14"/>
    </row>
    <row r="1943" customFormat="false" ht="22.5" hidden="false" customHeight="true" outlineLevel="0" collapsed="false">
      <c r="B1943" s="12" t="s">
        <v>3921</v>
      </c>
      <c r="C1943" s="12" t="s">
        <v>8</v>
      </c>
      <c r="D1943" s="12" t="s">
        <v>3713</v>
      </c>
      <c r="E1943" s="12" t="s">
        <v>3922</v>
      </c>
      <c r="F1943" s="13" t="s">
        <v>11</v>
      </c>
      <c r="G1943" s="11" t="n">
        <v>4</v>
      </c>
      <c r="H1943" s="14"/>
    </row>
    <row r="1944" customFormat="false" ht="22.5" hidden="false" customHeight="true" outlineLevel="0" collapsed="false">
      <c r="B1944" s="12" t="s">
        <v>3923</v>
      </c>
      <c r="C1944" s="12" t="s">
        <v>8</v>
      </c>
      <c r="D1944" s="12" t="s">
        <v>3713</v>
      </c>
      <c r="E1944" s="12" t="s">
        <v>3924</v>
      </c>
      <c r="F1944" s="13" t="s">
        <v>11</v>
      </c>
      <c r="G1944" s="11" t="n">
        <v>1</v>
      </c>
      <c r="H1944" s="14"/>
    </row>
    <row r="1945" customFormat="false" ht="22.5" hidden="false" customHeight="true" outlineLevel="0" collapsed="false">
      <c r="B1945" s="12" t="s">
        <v>3925</v>
      </c>
      <c r="C1945" s="12" t="s">
        <v>8</v>
      </c>
      <c r="D1945" s="12" t="s">
        <v>3713</v>
      </c>
      <c r="E1945" s="12" t="s">
        <v>3926</v>
      </c>
      <c r="F1945" s="13" t="s">
        <v>11</v>
      </c>
      <c r="G1945" s="11" t="n">
        <v>20</v>
      </c>
      <c r="H1945" s="14"/>
    </row>
    <row r="1946" customFormat="false" ht="22.5" hidden="false" customHeight="true" outlineLevel="0" collapsed="false">
      <c r="B1946" s="12" t="s">
        <v>3927</v>
      </c>
      <c r="C1946" s="12" t="s">
        <v>8</v>
      </c>
      <c r="D1946" s="12" t="s">
        <v>3713</v>
      </c>
      <c r="E1946" s="12" t="s">
        <v>3928</v>
      </c>
      <c r="F1946" s="13" t="s">
        <v>11</v>
      </c>
      <c r="G1946" s="11" t="n">
        <v>24</v>
      </c>
      <c r="H1946" s="14"/>
    </row>
    <row r="1947" customFormat="false" ht="22.5" hidden="false" customHeight="true" outlineLevel="0" collapsed="false">
      <c r="B1947" s="12" t="s">
        <v>3929</v>
      </c>
      <c r="C1947" s="12" t="s">
        <v>8</v>
      </c>
      <c r="D1947" s="12" t="s">
        <v>3713</v>
      </c>
      <c r="E1947" s="12" t="s">
        <v>3930</v>
      </c>
      <c r="F1947" s="13" t="s">
        <v>11</v>
      </c>
      <c r="G1947" s="11" t="n">
        <v>7</v>
      </c>
      <c r="H1947" s="14"/>
    </row>
    <row r="1948" customFormat="false" ht="33.75" hidden="false" customHeight="true" outlineLevel="0" collapsed="false">
      <c r="B1948" s="12" t="s">
        <v>3931</v>
      </c>
      <c r="C1948" s="12" t="s">
        <v>8</v>
      </c>
      <c r="D1948" s="12" t="s">
        <v>3713</v>
      </c>
      <c r="E1948" s="12" t="s">
        <v>3932</v>
      </c>
      <c r="F1948" s="13" t="s">
        <v>11</v>
      </c>
      <c r="G1948" s="11" t="n">
        <v>10</v>
      </c>
      <c r="H1948" s="14"/>
    </row>
    <row r="1949" customFormat="false" ht="33.75" hidden="false" customHeight="true" outlineLevel="0" collapsed="false">
      <c r="B1949" s="12" t="s">
        <v>3933</v>
      </c>
      <c r="C1949" s="12" t="s">
        <v>8</v>
      </c>
      <c r="D1949" s="12" t="s">
        <v>3713</v>
      </c>
      <c r="E1949" s="12" t="s">
        <v>3934</v>
      </c>
      <c r="F1949" s="13" t="s">
        <v>11</v>
      </c>
      <c r="G1949" s="11" t="n">
        <v>20</v>
      </c>
      <c r="H1949" s="14"/>
    </row>
    <row r="1950" customFormat="false" ht="33.75" hidden="false" customHeight="true" outlineLevel="0" collapsed="false">
      <c r="B1950" s="12" t="s">
        <v>3935</v>
      </c>
      <c r="C1950" s="12" t="s">
        <v>8</v>
      </c>
      <c r="D1950" s="12" t="s">
        <v>3713</v>
      </c>
      <c r="E1950" s="12" t="s">
        <v>3936</v>
      </c>
      <c r="F1950" s="13" t="s">
        <v>11</v>
      </c>
      <c r="G1950" s="11" t="n">
        <v>30</v>
      </c>
      <c r="H1950" s="14"/>
    </row>
    <row r="1951" customFormat="false" ht="22.5" hidden="false" customHeight="true" outlineLevel="0" collapsed="false">
      <c r="B1951" s="12" t="s">
        <v>3937</v>
      </c>
      <c r="C1951" s="12" t="s">
        <v>8</v>
      </c>
      <c r="D1951" s="12" t="s">
        <v>3713</v>
      </c>
      <c r="E1951" s="12" t="s">
        <v>3938</v>
      </c>
      <c r="F1951" s="13" t="s">
        <v>11</v>
      </c>
      <c r="G1951" s="11" t="n">
        <v>20</v>
      </c>
      <c r="H1951" s="14"/>
    </row>
    <row r="1952" customFormat="false" ht="22.5" hidden="false" customHeight="true" outlineLevel="0" collapsed="false">
      <c r="B1952" s="12" t="s">
        <v>3939</v>
      </c>
      <c r="C1952" s="12" t="s">
        <v>8</v>
      </c>
      <c r="D1952" s="12" t="s">
        <v>3713</v>
      </c>
      <c r="E1952" s="12" t="s">
        <v>3940</v>
      </c>
      <c r="F1952" s="13" t="s">
        <v>11</v>
      </c>
      <c r="G1952" s="11" t="n">
        <v>12</v>
      </c>
      <c r="H1952" s="14"/>
    </row>
    <row r="1953" customFormat="false" ht="22.5" hidden="false" customHeight="true" outlineLevel="0" collapsed="false">
      <c r="B1953" s="12" t="s">
        <v>3941</v>
      </c>
      <c r="C1953" s="12" t="s">
        <v>8</v>
      </c>
      <c r="D1953" s="12" t="s">
        <v>3713</v>
      </c>
      <c r="E1953" s="12" t="s">
        <v>3942</v>
      </c>
      <c r="F1953" s="13" t="s">
        <v>11</v>
      </c>
      <c r="G1953" s="11" t="n">
        <v>15</v>
      </c>
      <c r="H1953" s="14"/>
    </row>
    <row r="1954" customFormat="false" ht="22.5" hidden="false" customHeight="true" outlineLevel="0" collapsed="false">
      <c r="B1954" s="12" t="s">
        <v>3943</v>
      </c>
      <c r="C1954" s="12" t="s">
        <v>8</v>
      </c>
      <c r="D1954" s="12" t="s">
        <v>3713</v>
      </c>
      <c r="E1954" s="12" t="s">
        <v>3944</v>
      </c>
      <c r="F1954" s="13" t="s">
        <v>11</v>
      </c>
      <c r="G1954" s="11" t="n">
        <v>6</v>
      </c>
      <c r="H1954" s="14"/>
    </row>
    <row r="1955" customFormat="false" ht="22.5" hidden="false" customHeight="true" outlineLevel="0" collapsed="false">
      <c r="B1955" s="12" t="s">
        <v>3945</v>
      </c>
      <c r="C1955" s="12" t="s">
        <v>8</v>
      </c>
      <c r="D1955" s="12" t="s">
        <v>3713</v>
      </c>
      <c r="E1955" s="12" t="s">
        <v>3946</v>
      </c>
      <c r="F1955" s="13" t="s">
        <v>11</v>
      </c>
      <c r="G1955" s="11" t="n">
        <v>1</v>
      </c>
      <c r="H1955" s="14"/>
    </row>
    <row r="1956" customFormat="false" ht="22.5" hidden="false" customHeight="true" outlineLevel="0" collapsed="false">
      <c r="B1956" s="12" t="s">
        <v>3947</v>
      </c>
      <c r="C1956" s="12" t="s">
        <v>8</v>
      </c>
      <c r="D1956" s="12" t="s">
        <v>3713</v>
      </c>
      <c r="E1956" s="12" t="s">
        <v>3948</v>
      </c>
      <c r="F1956" s="13" t="s">
        <v>11</v>
      </c>
      <c r="G1956" s="11" t="n">
        <v>2</v>
      </c>
      <c r="H1956" s="14"/>
    </row>
    <row r="1957" customFormat="false" ht="22.5" hidden="false" customHeight="true" outlineLevel="0" collapsed="false">
      <c r="B1957" s="12" t="s">
        <v>3949</v>
      </c>
      <c r="C1957" s="12" t="s">
        <v>8</v>
      </c>
      <c r="D1957" s="12" t="s">
        <v>3713</v>
      </c>
      <c r="E1957" s="12" t="s">
        <v>3950</v>
      </c>
      <c r="F1957" s="13" t="s">
        <v>11</v>
      </c>
      <c r="G1957" s="11" t="n">
        <v>4</v>
      </c>
      <c r="H1957" s="14"/>
    </row>
    <row r="1958" customFormat="false" ht="22.5" hidden="false" customHeight="true" outlineLevel="0" collapsed="false">
      <c r="B1958" s="12" t="s">
        <v>3951</v>
      </c>
      <c r="C1958" s="12" t="s">
        <v>8</v>
      </c>
      <c r="D1958" s="12" t="s">
        <v>3713</v>
      </c>
      <c r="E1958" s="12" t="s">
        <v>3952</v>
      </c>
      <c r="F1958" s="13" t="s">
        <v>11</v>
      </c>
      <c r="G1958" s="11" t="n">
        <v>6</v>
      </c>
      <c r="H1958" s="14"/>
    </row>
    <row r="1959" customFormat="false" ht="22.5" hidden="false" customHeight="true" outlineLevel="0" collapsed="false">
      <c r="B1959" s="12" t="s">
        <v>3953</v>
      </c>
      <c r="C1959" s="12" t="s">
        <v>8</v>
      </c>
      <c r="D1959" s="12" t="s">
        <v>3713</v>
      </c>
      <c r="E1959" s="12" t="s">
        <v>3954</v>
      </c>
      <c r="F1959" s="13" t="s">
        <v>11</v>
      </c>
      <c r="G1959" s="11" t="n">
        <v>15</v>
      </c>
      <c r="H1959" s="14"/>
    </row>
    <row r="1960" customFormat="false" ht="22.5" hidden="false" customHeight="true" outlineLevel="0" collapsed="false">
      <c r="B1960" s="12" t="s">
        <v>3955</v>
      </c>
      <c r="C1960" s="12" t="s">
        <v>8</v>
      </c>
      <c r="D1960" s="12" t="s">
        <v>3713</v>
      </c>
      <c r="E1960" s="12" t="s">
        <v>3954</v>
      </c>
      <c r="F1960" s="13" t="s">
        <v>11</v>
      </c>
      <c r="G1960" s="11" t="n">
        <v>4</v>
      </c>
      <c r="H1960" s="14"/>
    </row>
    <row r="1961" customFormat="false" ht="22.5" hidden="false" customHeight="true" outlineLevel="0" collapsed="false">
      <c r="B1961" s="12" t="s">
        <v>3956</v>
      </c>
      <c r="C1961" s="12" t="s">
        <v>8</v>
      </c>
      <c r="D1961" s="12" t="s">
        <v>3713</v>
      </c>
      <c r="E1961" s="12" t="s">
        <v>3957</v>
      </c>
      <c r="F1961" s="13" t="s">
        <v>11</v>
      </c>
      <c r="G1961" s="11" t="n">
        <v>10</v>
      </c>
      <c r="H1961" s="14"/>
    </row>
    <row r="1962" customFormat="false" ht="22.5" hidden="false" customHeight="true" outlineLevel="0" collapsed="false">
      <c r="B1962" s="12" t="s">
        <v>3958</v>
      </c>
      <c r="C1962" s="12" t="s">
        <v>8</v>
      </c>
      <c r="D1962" s="12" t="s">
        <v>3713</v>
      </c>
      <c r="E1962" s="12" t="s">
        <v>3957</v>
      </c>
      <c r="F1962" s="13" t="s">
        <v>11</v>
      </c>
      <c r="G1962" s="11" t="n">
        <v>8</v>
      </c>
      <c r="H1962" s="14"/>
    </row>
    <row r="1963" customFormat="false" ht="22.5" hidden="false" customHeight="true" outlineLevel="0" collapsed="false">
      <c r="B1963" s="12" t="s">
        <v>3959</v>
      </c>
      <c r="C1963" s="12" t="s">
        <v>8</v>
      </c>
      <c r="D1963" s="12" t="s">
        <v>3713</v>
      </c>
      <c r="E1963" s="12" t="s">
        <v>3960</v>
      </c>
      <c r="F1963" s="13" t="s">
        <v>11</v>
      </c>
      <c r="G1963" s="11" t="n">
        <v>15</v>
      </c>
      <c r="H1963" s="14"/>
    </row>
    <row r="1964" customFormat="false" ht="22.5" hidden="false" customHeight="true" outlineLevel="0" collapsed="false">
      <c r="B1964" s="12" t="s">
        <v>3961</v>
      </c>
      <c r="C1964" s="12" t="s">
        <v>8</v>
      </c>
      <c r="D1964" s="12" t="s">
        <v>3713</v>
      </c>
      <c r="E1964" s="12" t="s">
        <v>3960</v>
      </c>
      <c r="F1964" s="13" t="s">
        <v>11</v>
      </c>
      <c r="G1964" s="11" t="n">
        <v>6</v>
      </c>
      <c r="H1964" s="14"/>
    </row>
    <row r="1965" customFormat="false" ht="22.5" hidden="false" customHeight="true" outlineLevel="0" collapsed="false">
      <c r="B1965" s="12" t="s">
        <v>3962</v>
      </c>
      <c r="C1965" s="12" t="s">
        <v>8</v>
      </c>
      <c r="D1965" s="12" t="s">
        <v>3713</v>
      </c>
      <c r="E1965" s="12" t="s">
        <v>3963</v>
      </c>
      <c r="F1965" s="13" t="s">
        <v>11</v>
      </c>
      <c r="G1965" s="11" t="n">
        <v>8</v>
      </c>
      <c r="H1965" s="14"/>
    </row>
    <row r="1966" customFormat="false" ht="22.5" hidden="false" customHeight="true" outlineLevel="0" collapsed="false">
      <c r="B1966" s="12" t="s">
        <v>3964</v>
      </c>
      <c r="C1966" s="12" t="s">
        <v>8</v>
      </c>
      <c r="D1966" s="12" t="s">
        <v>3713</v>
      </c>
      <c r="E1966" s="12" t="s">
        <v>3965</v>
      </c>
      <c r="F1966" s="13" t="s">
        <v>11</v>
      </c>
      <c r="G1966" s="11" t="n">
        <v>4</v>
      </c>
      <c r="H1966" s="14"/>
    </row>
    <row r="1967" customFormat="false" ht="33.75" hidden="false" customHeight="true" outlineLevel="0" collapsed="false">
      <c r="B1967" s="12" t="s">
        <v>3966</v>
      </c>
      <c r="C1967" s="12" t="s">
        <v>8</v>
      </c>
      <c r="D1967" s="12" t="s">
        <v>3713</v>
      </c>
      <c r="E1967" s="12" t="s">
        <v>3967</v>
      </c>
      <c r="F1967" s="13" t="s">
        <v>11</v>
      </c>
      <c r="G1967" s="11" t="n">
        <v>2</v>
      </c>
      <c r="H1967" s="14"/>
    </row>
    <row r="1968" customFormat="false" ht="22.5" hidden="false" customHeight="true" outlineLevel="0" collapsed="false">
      <c r="B1968" s="12" t="s">
        <v>3968</v>
      </c>
      <c r="C1968" s="12" t="s">
        <v>8</v>
      </c>
      <c r="D1968" s="12" t="s">
        <v>3713</v>
      </c>
      <c r="E1968" s="12" t="s">
        <v>3969</v>
      </c>
      <c r="F1968" s="13" t="s">
        <v>11</v>
      </c>
      <c r="G1968" s="11" t="n">
        <v>2</v>
      </c>
      <c r="H1968" s="14"/>
    </row>
    <row r="1969" customFormat="false" ht="22.5" hidden="false" customHeight="true" outlineLevel="0" collapsed="false">
      <c r="B1969" s="12" t="s">
        <v>3970</v>
      </c>
      <c r="C1969" s="12" t="s">
        <v>8</v>
      </c>
      <c r="D1969" s="12" t="s">
        <v>3713</v>
      </c>
      <c r="E1969" s="12" t="s">
        <v>3971</v>
      </c>
      <c r="F1969" s="13" t="s">
        <v>11</v>
      </c>
      <c r="G1969" s="11" t="n">
        <v>2</v>
      </c>
      <c r="H1969" s="14"/>
    </row>
    <row r="1970" customFormat="false" ht="22.5" hidden="false" customHeight="true" outlineLevel="0" collapsed="false">
      <c r="B1970" s="12" t="s">
        <v>3972</v>
      </c>
      <c r="C1970" s="12" t="s">
        <v>8</v>
      </c>
      <c r="D1970" s="12" t="s">
        <v>3713</v>
      </c>
      <c r="E1970" s="12" t="s">
        <v>3973</v>
      </c>
      <c r="F1970" s="13" t="s">
        <v>11</v>
      </c>
      <c r="G1970" s="11" t="n">
        <v>10</v>
      </c>
      <c r="H1970" s="14"/>
    </row>
    <row r="1971" customFormat="false" ht="22.5" hidden="false" customHeight="true" outlineLevel="0" collapsed="false">
      <c r="B1971" s="12" t="s">
        <v>3974</v>
      </c>
      <c r="C1971" s="12" t="s">
        <v>8</v>
      </c>
      <c r="D1971" s="12" t="s">
        <v>3713</v>
      </c>
      <c r="E1971" s="12" t="s">
        <v>3975</v>
      </c>
      <c r="F1971" s="13" t="s">
        <v>11</v>
      </c>
      <c r="G1971" s="11" t="n">
        <v>8</v>
      </c>
      <c r="H1971" s="14"/>
    </row>
    <row r="1972" customFormat="false" ht="22.5" hidden="false" customHeight="true" outlineLevel="0" collapsed="false">
      <c r="B1972" s="12" t="s">
        <v>3976</v>
      </c>
      <c r="C1972" s="12" t="s">
        <v>8</v>
      </c>
      <c r="D1972" s="12" t="s">
        <v>3713</v>
      </c>
      <c r="E1972" s="12" t="s">
        <v>3977</v>
      </c>
      <c r="F1972" s="13" t="s">
        <v>11</v>
      </c>
      <c r="G1972" s="11" t="n">
        <v>4</v>
      </c>
      <c r="H1972" s="14"/>
    </row>
    <row r="1973" customFormat="false" ht="22.5" hidden="false" customHeight="true" outlineLevel="0" collapsed="false">
      <c r="B1973" s="12" t="s">
        <v>3978</v>
      </c>
      <c r="C1973" s="12" t="s">
        <v>8</v>
      </c>
      <c r="D1973" s="12" t="s">
        <v>3713</v>
      </c>
      <c r="E1973" s="12" t="s">
        <v>3979</v>
      </c>
      <c r="F1973" s="13" t="s">
        <v>11</v>
      </c>
      <c r="G1973" s="11" t="n">
        <v>4</v>
      </c>
      <c r="H1973" s="14"/>
    </row>
    <row r="1974" customFormat="false" ht="22.5" hidden="false" customHeight="true" outlineLevel="0" collapsed="false">
      <c r="B1974" s="12" t="s">
        <v>3980</v>
      </c>
      <c r="C1974" s="12" t="s">
        <v>8</v>
      </c>
      <c r="D1974" s="12" t="s">
        <v>3713</v>
      </c>
      <c r="E1974" s="12" t="s">
        <v>3981</v>
      </c>
      <c r="F1974" s="13" t="s">
        <v>11</v>
      </c>
      <c r="G1974" s="11" t="n">
        <v>1</v>
      </c>
      <c r="H1974" s="14"/>
    </row>
    <row r="1975" customFormat="false" ht="22.5" hidden="false" customHeight="true" outlineLevel="0" collapsed="false">
      <c r="B1975" s="12" t="s">
        <v>3982</v>
      </c>
      <c r="C1975" s="12" t="s">
        <v>8</v>
      </c>
      <c r="D1975" s="12" t="s">
        <v>3713</v>
      </c>
      <c r="E1975" s="12" t="s">
        <v>3983</v>
      </c>
      <c r="F1975" s="13" t="s">
        <v>11</v>
      </c>
      <c r="G1975" s="11" t="n">
        <v>4</v>
      </c>
      <c r="H1975" s="14"/>
    </row>
    <row r="1976" customFormat="false" ht="22.5" hidden="false" customHeight="true" outlineLevel="0" collapsed="false">
      <c r="B1976" s="12" t="s">
        <v>3984</v>
      </c>
      <c r="C1976" s="12" t="s">
        <v>8</v>
      </c>
      <c r="D1976" s="12" t="s">
        <v>3713</v>
      </c>
      <c r="E1976" s="12" t="s">
        <v>3985</v>
      </c>
      <c r="F1976" s="13" t="s">
        <v>11</v>
      </c>
      <c r="G1976" s="11" t="n">
        <v>20</v>
      </c>
      <c r="H1976" s="14"/>
    </row>
    <row r="1977" customFormat="false" ht="22.5" hidden="false" customHeight="true" outlineLevel="0" collapsed="false">
      <c r="B1977" s="12" t="s">
        <v>3986</v>
      </c>
      <c r="C1977" s="12" t="s">
        <v>8</v>
      </c>
      <c r="D1977" s="12" t="s">
        <v>3713</v>
      </c>
      <c r="E1977" s="12" t="s">
        <v>3987</v>
      </c>
      <c r="F1977" s="13" t="s">
        <v>11</v>
      </c>
      <c r="G1977" s="11" t="n">
        <v>20</v>
      </c>
      <c r="H1977" s="14"/>
    </row>
    <row r="1978" customFormat="false" ht="22.5" hidden="false" customHeight="true" outlineLevel="0" collapsed="false">
      <c r="B1978" s="12" t="s">
        <v>3988</v>
      </c>
      <c r="C1978" s="12" t="s">
        <v>8</v>
      </c>
      <c r="D1978" s="12" t="s">
        <v>3713</v>
      </c>
      <c r="E1978" s="12" t="s">
        <v>3989</v>
      </c>
      <c r="F1978" s="13" t="s">
        <v>11</v>
      </c>
      <c r="G1978" s="11" t="n">
        <v>4</v>
      </c>
      <c r="H1978" s="14"/>
    </row>
    <row r="1979" customFormat="false" ht="22.5" hidden="false" customHeight="true" outlineLevel="0" collapsed="false">
      <c r="B1979" s="12" t="s">
        <v>3990</v>
      </c>
      <c r="C1979" s="12" t="s">
        <v>8</v>
      </c>
      <c r="D1979" s="12" t="s">
        <v>3713</v>
      </c>
      <c r="E1979" s="12" t="s">
        <v>3991</v>
      </c>
      <c r="F1979" s="13" t="s">
        <v>11</v>
      </c>
      <c r="G1979" s="11" t="n">
        <v>1</v>
      </c>
      <c r="H1979" s="14"/>
    </row>
    <row r="1980" customFormat="false" ht="22.5" hidden="false" customHeight="true" outlineLevel="0" collapsed="false">
      <c r="B1980" s="12" t="s">
        <v>3992</v>
      </c>
      <c r="C1980" s="12" t="s">
        <v>8</v>
      </c>
      <c r="D1980" s="12" t="s">
        <v>3713</v>
      </c>
      <c r="E1980" s="12" t="s">
        <v>3993</v>
      </c>
      <c r="F1980" s="13" t="s">
        <v>11</v>
      </c>
      <c r="G1980" s="11" t="n">
        <v>2</v>
      </c>
      <c r="H1980" s="14"/>
    </row>
    <row r="1981" customFormat="false" ht="22.5" hidden="false" customHeight="true" outlineLevel="0" collapsed="false">
      <c r="B1981" s="12" t="s">
        <v>3994</v>
      </c>
      <c r="C1981" s="12" t="s">
        <v>8</v>
      </c>
      <c r="D1981" s="12" t="s">
        <v>3713</v>
      </c>
      <c r="E1981" s="12" t="s">
        <v>3995</v>
      </c>
      <c r="F1981" s="13" t="s">
        <v>11</v>
      </c>
      <c r="G1981" s="11" t="n">
        <v>2</v>
      </c>
      <c r="H1981" s="14"/>
    </row>
    <row r="1982" customFormat="false" ht="22.5" hidden="false" customHeight="true" outlineLevel="0" collapsed="false">
      <c r="B1982" s="12" t="s">
        <v>3996</v>
      </c>
      <c r="C1982" s="12" t="s">
        <v>8</v>
      </c>
      <c r="D1982" s="12" t="s">
        <v>3713</v>
      </c>
      <c r="E1982" s="12" t="s">
        <v>3997</v>
      </c>
      <c r="F1982" s="13" t="s">
        <v>11</v>
      </c>
      <c r="G1982" s="11" t="n">
        <v>1</v>
      </c>
      <c r="H1982" s="14"/>
    </row>
    <row r="1983" customFormat="false" ht="22.5" hidden="false" customHeight="true" outlineLevel="0" collapsed="false">
      <c r="B1983" s="12" t="s">
        <v>3998</v>
      </c>
      <c r="C1983" s="12" t="s">
        <v>8</v>
      </c>
      <c r="D1983" s="12" t="s">
        <v>3713</v>
      </c>
      <c r="E1983" s="12" t="s">
        <v>3999</v>
      </c>
      <c r="F1983" s="13" t="s">
        <v>11</v>
      </c>
      <c r="G1983" s="11" t="n">
        <v>10</v>
      </c>
      <c r="H1983" s="14"/>
    </row>
    <row r="1984" customFormat="false" ht="22.5" hidden="false" customHeight="true" outlineLevel="0" collapsed="false">
      <c r="B1984" s="12" t="s">
        <v>4000</v>
      </c>
      <c r="C1984" s="12" t="s">
        <v>8</v>
      </c>
      <c r="D1984" s="12" t="s">
        <v>3713</v>
      </c>
      <c r="E1984" s="12" t="s">
        <v>4001</v>
      </c>
      <c r="F1984" s="13" t="s">
        <v>11</v>
      </c>
      <c r="G1984" s="11" t="n">
        <v>10</v>
      </c>
      <c r="H1984" s="14"/>
    </row>
    <row r="1985" customFormat="false" ht="22.5" hidden="false" customHeight="true" outlineLevel="0" collapsed="false">
      <c r="B1985" s="12" t="s">
        <v>4002</v>
      </c>
      <c r="C1985" s="12" t="s">
        <v>8</v>
      </c>
      <c r="D1985" s="12" t="s">
        <v>3713</v>
      </c>
      <c r="E1985" s="12" t="s">
        <v>4003</v>
      </c>
      <c r="F1985" s="13" t="s">
        <v>11</v>
      </c>
      <c r="G1985" s="11" t="n">
        <v>10</v>
      </c>
      <c r="H1985" s="14"/>
    </row>
    <row r="1986" customFormat="false" ht="33.75" hidden="false" customHeight="true" outlineLevel="0" collapsed="false">
      <c r="B1986" s="12" t="s">
        <v>4004</v>
      </c>
      <c r="C1986" s="12" t="s">
        <v>8</v>
      </c>
      <c r="D1986" s="12" t="s">
        <v>3713</v>
      </c>
      <c r="E1986" s="12" t="s">
        <v>4005</v>
      </c>
      <c r="F1986" s="13" t="s">
        <v>11</v>
      </c>
      <c r="G1986" s="11" t="n">
        <v>20</v>
      </c>
      <c r="H1986" s="14"/>
    </row>
    <row r="1987" customFormat="false" ht="33.75" hidden="false" customHeight="true" outlineLevel="0" collapsed="false">
      <c r="B1987" s="12" t="s">
        <v>4006</v>
      </c>
      <c r="C1987" s="12" t="s">
        <v>8</v>
      </c>
      <c r="D1987" s="12" t="s">
        <v>3713</v>
      </c>
      <c r="E1987" s="12" t="s">
        <v>4007</v>
      </c>
      <c r="F1987" s="13" t="s">
        <v>11</v>
      </c>
      <c r="G1987" s="11" t="n">
        <v>26</v>
      </c>
      <c r="H1987" s="14"/>
    </row>
    <row r="1988" customFormat="false" ht="22.5" hidden="false" customHeight="true" outlineLevel="0" collapsed="false">
      <c r="B1988" s="12" t="s">
        <v>4008</v>
      </c>
      <c r="C1988" s="12" t="s">
        <v>8</v>
      </c>
      <c r="D1988" s="12" t="s">
        <v>3713</v>
      </c>
      <c r="E1988" s="12" t="s">
        <v>4009</v>
      </c>
      <c r="F1988" s="13" t="s">
        <v>11</v>
      </c>
      <c r="G1988" s="11" t="n">
        <v>26</v>
      </c>
      <c r="H1988" s="14"/>
    </row>
    <row r="1989" customFormat="false" ht="22.5" hidden="false" customHeight="true" outlineLevel="0" collapsed="false">
      <c r="B1989" s="12" t="s">
        <v>4010</v>
      </c>
      <c r="C1989" s="12" t="s">
        <v>8</v>
      </c>
      <c r="D1989" s="12" t="s">
        <v>3713</v>
      </c>
      <c r="E1989" s="12" t="s">
        <v>4011</v>
      </c>
      <c r="F1989" s="13" t="s">
        <v>11</v>
      </c>
      <c r="G1989" s="11" t="n">
        <v>20</v>
      </c>
      <c r="H1989" s="14"/>
    </row>
    <row r="1990" customFormat="false" ht="22.5" hidden="false" customHeight="true" outlineLevel="0" collapsed="false">
      <c r="B1990" s="12" t="s">
        <v>4012</v>
      </c>
      <c r="C1990" s="12" t="s">
        <v>8</v>
      </c>
      <c r="D1990" s="12" t="s">
        <v>3713</v>
      </c>
      <c r="E1990" s="12" t="s">
        <v>4013</v>
      </c>
      <c r="F1990" s="13" t="s">
        <v>11</v>
      </c>
      <c r="G1990" s="11" t="n">
        <v>20</v>
      </c>
      <c r="H1990" s="14"/>
    </row>
    <row r="1991" customFormat="false" ht="22.5" hidden="false" customHeight="true" outlineLevel="0" collapsed="false">
      <c r="B1991" s="12" t="s">
        <v>4014</v>
      </c>
      <c r="C1991" s="12" t="s">
        <v>8</v>
      </c>
      <c r="D1991" s="12" t="s">
        <v>3713</v>
      </c>
      <c r="E1991" s="12" t="s">
        <v>4015</v>
      </c>
      <c r="F1991" s="13" t="s">
        <v>11</v>
      </c>
      <c r="G1991" s="11" t="n">
        <v>20</v>
      </c>
      <c r="H1991" s="14"/>
    </row>
    <row r="1992" customFormat="false" ht="22.5" hidden="false" customHeight="true" outlineLevel="0" collapsed="false">
      <c r="B1992" s="12" t="s">
        <v>4016</v>
      </c>
      <c r="C1992" s="12" t="s">
        <v>8</v>
      </c>
      <c r="D1992" s="12" t="s">
        <v>3713</v>
      </c>
      <c r="E1992" s="12" t="s">
        <v>4017</v>
      </c>
      <c r="F1992" s="13" t="s">
        <v>11</v>
      </c>
      <c r="G1992" s="11" t="n">
        <v>28</v>
      </c>
      <c r="H1992" s="14"/>
    </row>
    <row r="1993" customFormat="false" ht="22.5" hidden="false" customHeight="true" outlineLevel="0" collapsed="false">
      <c r="B1993" s="12" t="s">
        <v>4018</v>
      </c>
      <c r="C1993" s="12" t="s">
        <v>8</v>
      </c>
      <c r="D1993" s="12" t="s">
        <v>3713</v>
      </c>
      <c r="E1993" s="12" t="s">
        <v>4019</v>
      </c>
      <c r="F1993" s="13" t="s">
        <v>11</v>
      </c>
      <c r="G1993" s="11" t="n">
        <v>21</v>
      </c>
      <c r="H1993" s="14"/>
    </row>
    <row r="1994" customFormat="false" ht="33.75" hidden="false" customHeight="true" outlineLevel="0" collapsed="false">
      <c r="B1994" s="12" t="s">
        <v>4020</v>
      </c>
      <c r="C1994" s="12" t="s">
        <v>8</v>
      </c>
      <c r="D1994" s="12" t="s">
        <v>3713</v>
      </c>
      <c r="E1994" s="12" t="s">
        <v>4021</v>
      </c>
      <c r="F1994" s="13" t="s">
        <v>11</v>
      </c>
      <c r="G1994" s="11" t="n">
        <v>25</v>
      </c>
      <c r="H1994" s="14"/>
    </row>
    <row r="1995" customFormat="false" ht="33.75" hidden="false" customHeight="true" outlineLevel="0" collapsed="false">
      <c r="B1995" s="12" t="s">
        <v>4022</v>
      </c>
      <c r="C1995" s="12" t="s">
        <v>8</v>
      </c>
      <c r="D1995" s="12" t="s">
        <v>3713</v>
      </c>
      <c r="E1995" s="12" t="s">
        <v>4023</v>
      </c>
      <c r="F1995" s="13" t="s">
        <v>11</v>
      </c>
      <c r="G1995" s="11" t="n">
        <v>24</v>
      </c>
      <c r="H1995" s="14"/>
    </row>
    <row r="1996" customFormat="false" ht="33.75" hidden="false" customHeight="true" outlineLevel="0" collapsed="false">
      <c r="B1996" s="12" t="s">
        <v>4024</v>
      </c>
      <c r="C1996" s="12" t="s">
        <v>8</v>
      </c>
      <c r="D1996" s="12" t="s">
        <v>3713</v>
      </c>
      <c r="E1996" s="12" t="s">
        <v>4025</v>
      </c>
      <c r="F1996" s="13" t="s">
        <v>11</v>
      </c>
      <c r="G1996" s="11" t="n">
        <v>27</v>
      </c>
      <c r="H1996" s="14"/>
    </row>
    <row r="1997" customFormat="false" ht="33.75" hidden="false" customHeight="true" outlineLevel="0" collapsed="false">
      <c r="B1997" s="12" t="s">
        <v>4026</v>
      </c>
      <c r="C1997" s="12" t="s">
        <v>8</v>
      </c>
      <c r="D1997" s="12" t="s">
        <v>3713</v>
      </c>
      <c r="E1997" s="12" t="s">
        <v>4027</v>
      </c>
      <c r="F1997" s="13" t="s">
        <v>11</v>
      </c>
      <c r="G1997" s="11" t="n">
        <v>18</v>
      </c>
      <c r="H1997" s="14"/>
    </row>
    <row r="1998" customFormat="false" ht="33.75" hidden="false" customHeight="true" outlineLevel="0" collapsed="false">
      <c r="B1998" s="12" t="s">
        <v>4028</v>
      </c>
      <c r="C1998" s="12" t="s">
        <v>8</v>
      </c>
      <c r="D1998" s="12" t="s">
        <v>3713</v>
      </c>
      <c r="E1998" s="12" t="s">
        <v>4029</v>
      </c>
      <c r="F1998" s="13" t="s">
        <v>11</v>
      </c>
      <c r="G1998" s="11" t="n">
        <v>10</v>
      </c>
      <c r="H1998" s="14"/>
    </row>
    <row r="1999" customFormat="false" ht="33.75" hidden="false" customHeight="true" outlineLevel="0" collapsed="false">
      <c r="B1999" s="12" t="s">
        <v>4030</v>
      </c>
      <c r="C1999" s="12" t="s">
        <v>8</v>
      </c>
      <c r="D1999" s="12" t="s">
        <v>3713</v>
      </c>
      <c r="E1999" s="12" t="s">
        <v>4031</v>
      </c>
      <c r="F1999" s="13" t="s">
        <v>11</v>
      </c>
      <c r="G1999" s="11" t="n">
        <v>1</v>
      </c>
      <c r="H1999" s="14"/>
    </row>
    <row r="2000" customFormat="false" ht="33.75" hidden="false" customHeight="true" outlineLevel="0" collapsed="false">
      <c r="B2000" s="12" t="s">
        <v>4032</v>
      </c>
      <c r="C2000" s="12" t="s">
        <v>8</v>
      </c>
      <c r="D2000" s="12" t="s">
        <v>3713</v>
      </c>
      <c r="E2000" s="12" t="s">
        <v>4033</v>
      </c>
      <c r="F2000" s="13" t="s">
        <v>11</v>
      </c>
      <c r="G2000" s="11" t="n">
        <v>2</v>
      </c>
      <c r="H2000" s="14"/>
    </row>
    <row r="2001" customFormat="false" ht="33.75" hidden="false" customHeight="true" outlineLevel="0" collapsed="false">
      <c r="B2001" s="12" t="s">
        <v>4034</v>
      </c>
      <c r="C2001" s="12" t="s">
        <v>8</v>
      </c>
      <c r="D2001" s="12" t="s">
        <v>3713</v>
      </c>
      <c r="E2001" s="12" t="s">
        <v>4035</v>
      </c>
      <c r="F2001" s="13" t="s">
        <v>11</v>
      </c>
      <c r="G2001" s="11" t="n">
        <v>7</v>
      </c>
      <c r="H2001" s="14"/>
    </row>
    <row r="2002" customFormat="false" ht="33.75" hidden="false" customHeight="true" outlineLevel="0" collapsed="false">
      <c r="B2002" s="12" t="s">
        <v>4036</v>
      </c>
      <c r="C2002" s="12" t="s">
        <v>8</v>
      </c>
      <c r="D2002" s="12" t="s">
        <v>3713</v>
      </c>
      <c r="E2002" s="12" t="s">
        <v>4037</v>
      </c>
      <c r="F2002" s="13" t="s">
        <v>11</v>
      </c>
      <c r="G2002" s="11" t="n">
        <v>7</v>
      </c>
      <c r="H2002" s="14"/>
    </row>
    <row r="2003" customFormat="false" ht="22.5" hidden="false" customHeight="true" outlineLevel="0" collapsed="false">
      <c r="B2003" s="12" t="s">
        <v>4038</v>
      </c>
      <c r="C2003" s="12" t="s">
        <v>8</v>
      </c>
      <c r="D2003" s="12" t="s">
        <v>3713</v>
      </c>
      <c r="E2003" s="12" t="s">
        <v>4039</v>
      </c>
      <c r="F2003" s="13" t="s">
        <v>11</v>
      </c>
      <c r="G2003" s="11" t="n">
        <v>7</v>
      </c>
      <c r="H2003" s="14"/>
    </row>
    <row r="2004" customFormat="false" ht="33.75" hidden="false" customHeight="true" outlineLevel="0" collapsed="false">
      <c r="B2004" s="12" t="s">
        <v>4040</v>
      </c>
      <c r="C2004" s="12" t="s">
        <v>8</v>
      </c>
      <c r="D2004" s="12" t="s">
        <v>3713</v>
      </c>
      <c r="E2004" s="12" t="s">
        <v>4041</v>
      </c>
      <c r="F2004" s="13" t="s">
        <v>11</v>
      </c>
      <c r="G2004" s="11" t="n">
        <v>1</v>
      </c>
      <c r="H2004" s="14"/>
    </row>
    <row r="2005" customFormat="false" ht="33.75" hidden="false" customHeight="true" outlineLevel="0" collapsed="false">
      <c r="B2005" s="12" t="s">
        <v>4042</v>
      </c>
      <c r="C2005" s="12" t="s">
        <v>8</v>
      </c>
      <c r="D2005" s="12" t="s">
        <v>3713</v>
      </c>
      <c r="E2005" s="12" t="s">
        <v>4043</v>
      </c>
      <c r="F2005" s="13" t="s">
        <v>11</v>
      </c>
      <c r="G2005" s="11" t="n">
        <v>3</v>
      </c>
      <c r="H2005" s="14"/>
    </row>
    <row r="2006" customFormat="false" ht="33.75" hidden="false" customHeight="true" outlineLevel="0" collapsed="false">
      <c r="B2006" s="12" t="s">
        <v>4044</v>
      </c>
      <c r="C2006" s="12" t="s">
        <v>8</v>
      </c>
      <c r="D2006" s="12" t="s">
        <v>3713</v>
      </c>
      <c r="E2006" s="12" t="s">
        <v>4045</v>
      </c>
      <c r="F2006" s="13" t="s">
        <v>11</v>
      </c>
      <c r="G2006" s="11" t="n">
        <v>120</v>
      </c>
      <c r="H2006" s="14"/>
    </row>
    <row r="2007" customFormat="false" ht="33.75" hidden="false" customHeight="true" outlineLevel="0" collapsed="false">
      <c r="B2007" s="12" t="s">
        <v>4046</v>
      </c>
      <c r="C2007" s="12" t="s">
        <v>8</v>
      </c>
      <c r="D2007" s="12" t="s">
        <v>3713</v>
      </c>
      <c r="E2007" s="12" t="s">
        <v>4047</v>
      </c>
      <c r="F2007" s="13" t="s">
        <v>11</v>
      </c>
      <c r="G2007" s="11" t="n">
        <v>80</v>
      </c>
      <c r="H2007" s="14"/>
    </row>
    <row r="2008" customFormat="false" ht="33.75" hidden="false" customHeight="true" outlineLevel="0" collapsed="false">
      <c r="B2008" s="12" t="s">
        <v>4048</v>
      </c>
      <c r="C2008" s="12" t="s">
        <v>8</v>
      </c>
      <c r="D2008" s="12" t="s">
        <v>3713</v>
      </c>
      <c r="E2008" s="12" t="s">
        <v>4049</v>
      </c>
      <c r="F2008" s="13" t="s">
        <v>11</v>
      </c>
      <c r="G2008" s="11" t="n">
        <v>120</v>
      </c>
      <c r="H2008" s="14"/>
    </row>
    <row r="2009" customFormat="false" ht="33.75" hidden="false" customHeight="true" outlineLevel="0" collapsed="false">
      <c r="B2009" s="12" t="s">
        <v>4050</v>
      </c>
      <c r="C2009" s="12" t="s">
        <v>8</v>
      </c>
      <c r="D2009" s="12" t="s">
        <v>3713</v>
      </c>
      <c r="E2009" s="12" t="s">
        <v>4051</v>
      </c>
      <c r="F2009" s="13" t="s">
        <v>11</v>
      </c>
      <c r="G2009" s="11" t="n">
        <v>120</v>
      </c>
      <c r="H2009" s="14"/>
    </row>
    <row r="2010" customFormat="false" ht="22.5" hidden="false" customHeight="true" outlineLevel="0" collapsed="false">
      <c r="B2010" s="12" t="s">
        <v>4052</v>
      </c>
      <c r="C2010" s="12" t="s">
        <v>8</v>
      </c>
      <c r="D2010" s="12" t="s">
        <v>3713</v>
      </c>
      <c r="E2010" s="12" t="s">
        <v>4053</v>
      </c>
      <c r="F2010" s="13" t="s">
        <v>11</v>
      </c>
      <c r="G2010" s="11" t="n">
        <v>95</v>
      </c>
      <c r="H2010" s="14"/>
    </row>
    <row r="2011" customFormat="false" ht="33.75" hidden="false" customHeight="true" outlineLevel="0" collapsed="false">
      <c r="B2011" s="12" t="s">
        <v>4054</v>
      </c>
      <c r="C2011" s="12" t="s">
        <v>8</v>
      </c>
      <c r="D2011" s="12" t="s">
        <v>3713</v>
      </c>
      <c r="E2011" s="12" t="s">
        <v>4055</v>
      </c>
      <c r="F2011" s="13" t="s">
        <v>11</v>
      </c>
      <c r="G2011" s="11" t="n">
        <v>120</v>
      </c>
      <c r="H2011" s="14"/>
    </row>
    <row r="2012" customFormat="false" ht="22.5" hidden="false" customHeight="true" outlineLevel="0" collapsed="false">
      <c r="B2012" s="12" t="s">
        <v>4056</v>
      </c>
      <c r="C2012" s="12" t="s">
        <v>8</v>
      </c>
      <c r="D2012" s="12" t="s">
        <v>3713</v>
      </c>
      <c r="E2012" s="12" t="s">
        <v>4057</v>
      </c>
      <c r="F2012" s="13" t="s">
        <v>11</v>
      </c>
      <c r="G2012" s="11" t="n">
        <v>120</v>
      </c>
      <c r="H2012" s="14"/>
    </row>
    <row r="2013" customFormat="false" ht="22.5" hidden="false" customHeight="true" outlineLevel="0" collapsed="false">
      <c r="B2013" s="12" t="s">
        <v>4058</v>
      </c>
      <c r="C2013" s="12" t="s">
        <v>8</v>
      </c>
      <c r="D2013" s="12" t="s">
        <v>3713</v>
      </c>
      <c r="E2013" s="12" t="s">
        <v>4059</v>
      </c>
      <c r="F2013" s="13" t="s">
        <v>11</v>
      </c>
      <c r="G2013" s="11" t="n">
        <v>120</v>
      </c>
      <c r="H2013" s="14"/>
    </row>
    <row r="2014" customFormat="false" ht="22.5" hidden="false" customHeight="true" outlineLevel="0" collapsed="false">
      <c r="B2014" s="12" t="s">
        <v>4060</v>
      </c>
      <c r="C2014" s="12" t="s">
        <v>8</v>
      </c>
      <c r="D2014" s="12" t="s">
        <v>3713</v>
      </c>
      <c r="E2014" s="12" t="s">
        <v>4061</v>
      </c>
      <c r="F2014" s="13" t="s">
        <v>11</v>
      </c>
      <c r="G2014" s="11" t="n">
        <v>120</v>
      </c>
      <c r="H2014" s="14"/>
    </row>
    <row r="2015" customFormat="false" ht="22.5" hidden="false" customHeight="true" outlineLevel="0" collapsed="false">
      <c r="B2015" s="12" t="s">
        <v>4062</v>
      </c>
      <c r="C2015" s="12" t="s">
        <v>8</v>
      </c>
      <c r="D2015" s="12" t="s">
        <v>3713</v>
      </c>
      <c r="E2015" s="12" t="s">
        <v>4063</v>
      </c>
      <c r="F2015" s="13" t="s">
        <v>11</v>
      </c>
      <c r="G2015" s="11" t="n">
        <v>120</v>
      </c>
      <c r="H2015" s="14"/>
    </row>
    <row r="2016" customFormat="false" ht="33.75" hidden="false" customHeight="true" outlineLevel="0" collapsed="false">
      <c r="B2016" s="12" t="s">
        <v>4064</v>
      </c>
      <c r="C2016" s="12" t="s">
        <v>8</v>
      </c>
      <c r="D2016" s="12" t="s">
        <v>3713</v>
      </c>
      <c r="E2016" s="12" t="s">
        <v>4065</v>
      </c>
      <c r="F2016" s="13" t="s">
        <v>11</v>
      </c>
      <c r="G2016" s="11" t="n">
        <v>120</v>
      </c>
      <c r="H2016" s="14"/>
    </row>
    <row r="2017" customFormat="false" ht="33.75" hidden="false" customHeight="true" outlineLevel="0" collapsed="false">
      <c r="B2017" s="12" t="s">
        <v>4066</v>
      </c>
      <c r="C2017" s="12" t="s">
        <v>8</v>
      </c>
      <c r="D2017" s="12" t="s">
        <v>3713</v>
      </c>
      <c r="E2017" s="12" t="s">
        <v>4067</v>
      </c>
      <c r="F2017" s="13" t="s">
        <v>11</v>
      </c>
      <c r="G2017" s="11" t="n">
        <v>70</v>
      </c>
      <c r="H2017" s="14"/>
    </row>
    <row r="2018" customFormat="false" ht="22.5" hidden="false" customHeight="true" outlineLevel="0" collapsed="false">
      <c r="B2018" s="12" t="s">
        <v>4068</v>
      </c>
      <c r="C2018" s="12" t="s">
        <v>8</v>
      </c>
      <c r="D2018" s="12" t="s">
        <v>3713</v>
      </c>
      <c r="E2018" s="12" t="s">
        <v>4069</v>
      </c>
      <c r="F2018" s="13" t="s">
        <v>11</v>
      </c>
      <c r="G2018" s="11" t="n">
        <v>86</v>
      </c>
      <c r="H2018" s="14"/>
    </row>
    <row r="2019" customFormat="false" ht="33.75" hidden="false" customHeight="true" outlineLevel="0" collapsed="false">
      <c r="B2019" s="12" t="s">
        <v>4070</v>
      </c>
      <c r="C2019" s="12" t="s">
        <v>8</v>
      </c>
      <c r="D2019" s="12" t="s">
        <v>3713</v>
      </c>
      <c r="E2019" s="12" t="s">
        <v>4071</v>
      </c>
      <c r="F2019" s="13" t="s">
        <v>11</v>
      </c>
      <c r="G2019" s="11" t="n">
        <v>6</v>
      </c>
      <c r="H2019" s="14"/>
    </row>
    <row r="2020" customFormat="false" ht="22.5" hidden="false" customHeight="true" outlineLevel="0" collapsed="false">
      <c r="B2020" s="12" t="s">
        <v>4072</v>
      </c>
      <c r="C2020" s="12" t="s">
        <v>8</v>
      </c>
      <c r="D2020" s="12" t="s">
        <v>3713</v>
      </c>
      <c r="E2020" s="12" t="s">
        <v>4073</v>
      </c>
      <c r="F2020" s="13" t="s">
        <v>11</v>
      </c>
      <c r="G2020" s="11" t="n">
        <v>6</v>
      </c>
      <c r="H2020" s="14"/>
    </row>
    <row r="2021" customFormat="false" ht="22.5" hidden="false" customHeight="true" outlineLevel="0" collapsed="false">
      <c r="B2021" s="12" t="s">
        <v>4074</v>
      </c>
      <c r="C2021" s="12" t="s">
        <v>8</v>
      </c>
      <c r="D2021" s="12" t="s">
        <v>3713</v>
      </c>
      <c r="E2021" s="12" t="s">
        <v>4075</v>
      </c>
      <c r="F2021" s="13" t="s">
        <v>11</v>
      </c>
      <c r="G2021" s="11" t="n">
        <v>4</v>
      </c>
      <c r="H2021" s="14"/>
    </row>
    <row r="2022" customFormat="false" ht="33.75" hidden="false" customHeight="true" outlineLevel="0" collapsed="false">
      <c r="B2022" s="12" t="s">
        <v>4076</v>
      </c>
      <c r="C2022" s="12" t="s">
        <v>8</v>
      </c>
      <c r="D2022" s="12" t="s">
        <v>3713</v>
      </c>
      <c r="E2022" s="12" t="s">
        <v>4077</v>
      </c>
      <c r="F2022" s="13" t="s">
        <v>11</v>
      </c>
      <c r="G2022" s="11" t="n">
        <v>6</v>
      </c>
      <c r="H2022" s="14"/>
    </row>
    <row r="2023" customFormat="false" ht="33.75" hidden="false" customHeight="true" outlineLevel="0" collapsed="false">
      <c r="B2023" s="12" t="s">
        <v>4078</v>
      </c>
      <c r="C2023" s="12" t="s">
        <v>8</v>
      </c>
      <c r="D2023" s="12" t="s">
        <v>3713</v>
      </c>
      <c r="E2023" s="12" t="s">
        <v>4079</v>
      </c>
      <c r="F2023" s="13" t="s">
        <v>11</v>
      </c>
      <c r="G2023" s="11" t="n">
        <v>4</v>
      </c>
      <c r="H2023" s="14"/>
    </row>
    <row r="2024" customFormat="false" ht="22.5" hidden="false" customHeight="true" outlineLevel="0" collapsed="false">
      <c r="B2024" s="12" t="s">
        <v>4080</v>
      </c>
      <c r="C2024" s="12" t="s">
        <v>8</v>
      </c>
      <c r="D2024" s="12" t="s">
        <v>3713</v>
      </c>
      <c r="E2024" s="12" t="s">
        <v>4081</v>
      </c>
      <c r="F2024" s="13" t="s">
        <v>11</v>
      </c>
      <c r="G2024" s="11" t="n">
        <v>80</v>
      </c>
      <c r="H2024" s="14"/>
    </row>
    <row r="2025" customFormat="false" ht="33.75" hidden="false" customHeight="true" outlineLevel="0" collapsed="false">
      <c r="B2025" s="12" t="s">
        <v>4082</v>
      </c>
      <c r="C2025" s="12" t="s">
        <v>8</v>
      </c>
      <c r="D2025" s="12" t="s">
        <v>3713</v>
      </c>
      <c r="E2025" s="12" t="s">
        <v>4083</v>
      </c>
      <c r="F2025" s="13" t="s">
        <v>11</v>
      </c>
      <c r="G2025" s="11" t="n">
        <v>180</v>
      </c>
      <c r="H2025" s="14"/>
    </row>
    <row r="2026" customFormat="false" ht="33.75" hidden="false" customHeight="true" outlineLevel="0" collapsed="false">
      <c r="B2026" s="12" t="s">
        <v>4084</v>
      </c>
      <c r="C2026" s="12" t="s">
        <v>8</v>
      </c>
      <c r="D2026" s="12" t="s">
        <v>3713</v>
      </c>
      <c r="E2026" s="12" t="s">
        <v>4085</v>
      </c>
      <c r="F2026" s="13" t="s">
        <v>11</v>
      </c>
      <c r="G2026" s="11" t="n">
        <v>180</v>
      </c>
      <c r="H2026" s="14"/>
    </row>
    <row r="2027" customFormat="false" ht="33.75" hidden="false" customHeight="true" outlineLevel="0" collapsed="false">
      <c r="B2027" s="12" t="s">
        <v>4086</v>
      </c>
      <c r="C2027" s="12" t="s">
        <v>8</v>
      </c>
      <c r="D2027" s="12" t="s">
        <v>3713</v>
      </c>
      <c r="E2027" s="12" t="s">
        <v>4087</v>
      </c>
      <c r="F2027" s="13" t="s">
        <v>11</v>
      </c>
      <c r="G2027" s="11" t="n">
        <v>3</v>
      </c>
      <c r="H2027" s="14"/>
    </row>
    <row r="2028" customFormat="false" ht="33.75" hidden="false" customHeight="true" outlineLevel="0" collapsed="false">
      <c r="B2028" s="12" t="s">
        <v>4088</v>
      </c>
      <c r="C2028" s="12" t="s">
        <v>8</v>
      </c>
      <c r="D2028" s="12" t="s">
        <v>3713</v>
      </c>
      <c r="E2028" s="12" t="s">
        <v>4089</v>
      </c>
      <c r="F2028" s="13" t="s">
        <v>11</v>
      </c>
      <c r="G2028" s="11" t="n">
        <v>57</v>
      </c>
      <c r="H2028" s="14"/>
    </row>
    <row r="2029" customFormat="false" ht="33.75" hidden="false" customHeight="true" outlineLevel="0" collapsed="false">
      <c r="B2029" s="12" t="s">
        <v>4090</v>
      </c>
      <c r="C2029" s="12" t="s">
        <v>8</v>
      </c>
      <c r="D2029" s="12" t="s">
        <v>3713</v>
      </c>
      <c r="E2029" s="12" t="s">
        <v>4091</v>
      </c>
      <c r="F2029" s="13" t="s">
        <v>11</v>
      </c>
      <c r="G2029" s="11" t="n">
        <v>1</v>
      </c>
      <c r="H2029" s="14"/>
    </row>
    <row r="2030" customFormat="false" ht="22.5" hidden="false" customHeight="true" outlineLevel="0" collapsed="false">
      <c r="B2030" s="12" t="s">
        <v>4092</v>
      </c>
      <c r="C2030" s="12" t="s">
        <v>8</v>
      </c>
      <c r="D2030" s="12" t="s">
        <v>3713</v>
      </c>
      <c r="E2030" s="12" t="s">
        <v>4093</v>
      </c>
      <c r="F2030" s="13" t="s">
        <v>299</v>
      </c>
      <c r="G2030" s="11" t="n">
        <v>200</v>
      </c>
      <c r="H2030" s="14"/>
    </row>
    <row r="2031" customFormat="false" ht="22.5" hidden="false" customHeight="true" outlineLevel="0" collapsed="false">
      <c r="B2031" s="12" t="s">
        <v>4094</v>
      </c>
      <c r="C2031" s="12" t="s">
        <v>8</v>
      </c>
      <c r="D2031" s="12" t="s">
        <v>3713</v>
      </c>
      <c r="E2031" s="12" t="s">
        <v>4095</v>
      </c>
      <c r="F2031" s="13" t="s">
        <v>11</v>
      </c>
      <c r="G2031" s="11" t="n">
        <v>1000</v>
      </c>
      <c r="H2031" s="14"/>
    </row>
    <row r="2032" customFormat="false" ht="22.5" hidden="false" customHeight="true" outlineLevel="0" collapsed="false">
      <c r="B2032" s="12" t="s">
        <v>4096</v>
      </c>
      <c r="C2032" s="12" t="s">
        <v>8</v>
      </c>
      <c r="D2032" s="12" t="s">
        <v>3713</v>
      </c>
      <c r="E2032" s="12" t="s">
        <v>4097</v>
      </c>
      <c r="F2032" s="13" t="s">
        <v>11</v>
      </c>
      <c r="G2032" s="11" t="n">
        <v>100</v>
      </c>
      <c r="H2032" s="14"/>
    </row>
    <row r="2033" customFormat="false" ht="22.5" hidden="false" customHeight="true" outlineLevel="0" collapsed="false">
      <c r="B2033" s="12" t="s">
        <v>4098</v>
      </c>
      <c r="C2033" s="12" t="s">
        <v>8</v>
      </c>
      <c r="D2033" s="12" t="s">
        <v>3713</v>
      </c>
      <c r="E2033" s="12" t="s">
        <v>4099</v>
      </c>
      <c r="F2033" s="13" t="s">
        <v>11</v>
      </c>
      <c r="G2033" s="11" t="n">
        <v>4</v>
      </c>
      <c r="H2033" s="14"/>
    </row>
    <row r="2034" customFormat="false" ht="22.5" hidden="false" customHeight="true" outlineLevel="0" collapsed="false">
      <c r="B2034" s="12" t="s">
        <v>4100</v>
      </c>
      <c r="C2034" s="12" t="s">
        <v>8</v>
      </c>
      <c r="D2034" s="12" t="s">
        <v>3713</v>
      </c>
      <c r="E2034" s="12" t="s">
        <v>4101</v>
      </c>
      <c r="F2034" s="13" t="s">
        <v>11</v>
      </c>
      <c r="G2034" s="11" t="n">
        <v>80</v>
      </c>
      <c r="H2034" s="14"/>
    </row>
    <row r="2035" customFormat="false" ht="22.5" hidden="false" customHeight="true" outlineLevel="0" collapsed="false">
      <c r="B2035" s="12" t="s">
        <v>4102</v>
      </c>
      <c r="C2035" s="12" t="s">
        <v>8</v>
      </c>
      <c r="D2035" s="12" t="s">
        <v>3713</v>
      </c>
      <c r="E2035" s="12" t="s">
        <v>4103</v>
      </c>
      <c r="F2035" s="13" t="s">
        <v>11</v>
      </c>
      <c r="G2035" s="11" t="n">
        <v>40</v>
      </c>
      <c r="H2035" s="14"/>
    </row>
    <row r="2036" customFormat="false" ht="33.75" hidden="false" customHeight="true" outlineLevel="0" collapsed="false">
      <c r="B2036" s="12" t="s">
        <v>4104</v>
      </c>
      <c r="C2036" s="12" t="s">
        <v>8</v>
      </c>
      <c r="D2036" s="12" t="s">
        <v>3713</v>
      </c>
      <c r="E2036" s="12" t="s">
        <v>4105</v>
      </c>
      <c r="F2036" s="13" t="s">
        <v>11</v>
      </c>
      <c r="G2036" s="11" t="n">
        <v>120</v>
      </c>
      <c r="H2036" s="14"/>
    </row>
    <row r="2037" customFormat="false" ht="33.75" hidden="false" customHeight="true" outlineLevel="0" collapsed="false">
      <c r="B2037" s="12" t="s">
        <v>4106</v>
      </c>
      <c r="C2037" s="12" t="s">
        <v>8</v>
      </c>
      <c r="D2037" s="12" t="s">
        <v>3713</v>
      </c>
      <c r="E2037" s="12" t="s">
        <v>4107</v>
      </c>
      <c r="F2037" s="13" t="s">
        <v>11</v>
      </c>
      <c r="G2037" s="11" t="n">
        <v>120</v>
      </c>
      <c r="H2037" s="14"/>
    </row>
    <row r="2038" customFormat="false" ht="22.5" hidden="false" customHeight="true" outlineLevel="0" collapsed="false">
      <c r="B2038" s="12" t="s">
        <v>4108</v>
      </c>
      <c r="C2038" s="12" t="s">
        <v>8</v>
      </c>
      <c r="D2038" s="12" t="s">
        <v>3713</v>
      </c>
      <c r="E2038" s="12" t="s">
        <v>4109</v>
      </c>
      <c r="F2038" s="13" t="s">
        <v>11</v>
      </c>
      <c r="G2038" s="11" t="n">
        <v>2</v>
      </c>
      <c r="H2038" s="14"/>
    </row>
    <row r="2039" customFormat="false" ht="33.75" hidden="false" customHeight="true" outlineLevel="0" collapsed="false">
      <c r="B2039" s="12" t="s">
        <v>4110</v>
      </c>
      <c r="C2039" s="12" t="s">
        <v>8</v>
      </c>
      <c r="D2039" s="12" t="s">
        <v>3713</v>
      </c>
      <c r="E2039" s="12" t="s">
        <v>4111</v>
      </c>
      <c r="F2039" s="13" t="s">
        <v>11</v>
      </c>
      <c r="G2039" s="11" t="n">
        <v>1</v>
      </c>
      <c r="H2039" s="14"/>
    </row>
    <row r="2040" customFormat="false" ht="33.75" hidden="false" customHeight="true" outlineLevel="0" collapsed="false">
      <c r="B2040" s="12" t="s">
        <v>4112</v>
      </c>
      <c r="C2040" s="12" t="s">
        <v>8</v>
      </c>
      <c r="D2040" s="12" t="s">
        <v>3713</v>
      </c>
      <c r="E2040" s="12" t="s">
        <v>4113</v>
      </c>
      <c r="F2040" s="13" t="s">
        <v>11</v>
      </c>
      <c r="G2040" s="11" t="n">
        <v>18</v>
      </c>
      <c r="H2040" s="14"/>
    </row>
    <row r="2041" customFormat="false" ht="33.75" hidden="false" customHeight="true" outlineLevel="0" collapsed="false">
      <c r="B2041" s="12" t="s">
        <v>4114</v>
      </c>
      <c r="C2041" s="12" t="s">
        <v>8</v>
      </c>
      <c r="D2041" s="12" t="s">
        <v>3713</v>
      </c>
      <c r="E2041" s="12" t="s">
        <v>4115</v>
      </c>
      <c r="F2041" s="13" t="s">
        <v>11</v>
      </c>
      <c r="G2041" s="11" t="n">
        <v>10</v>
      </c>
      <c r="H2041" s="14"/>
    </row>
    <row r="2042" customFormat="false" ht="22.5" hidden="false" customHeight="true" outlineLevel="0" collapsed="false">
      <c r="B2042" s="12" t="s">
        <v>4116</v>
      </c>
      <c r="C2042" s="12" t="s">
        <v>8</v>
      </c>
      <c r="D2042" s="12" t="s">
        <v>3713</v>
      </c>
      <c r="E2042" s="12" t="s">
        <v>4117</v>
      </c>
      <c r="F2042" s="13" t="s">
        <v>11</v>
      </c>
      <c r="G2042" s="11" t="n">
        <v>8</v>
      </c>
      <c r="H2042" s="14"/>
    </row>
    <row r="2043" customFormat="false" ht="22.5" hidden="false" customHeight="true" outlineLevel="0" collapsed="false">
      <c r="B2043" s="12" t="s">
        <v>4118</v>
      </c>
      <c r="C2043" s="12" t="s">
        <v>8</v>
      </c>
      <c r="D2043" s="12" t="s">
        <v>3713</v>
      </c>
      <c r="E2043" s="12" t="s">
        <v>4119</v>
      </c>
      <c r="F2043" s="13" t="s">
        <v>11</v>
      </c>
      <c r="G2043" s="11" t="n">
        <v>18</v>
      </c>
      <c r="H2043" s="14"/>
    </row>
    <row r="2044" customFormat="false" ht="22.5" hidden="false" customHeight="true" outlineLevel="0" collapsed="false">
      <c r="B2044" s="12" t="s">
        <v>4120</v>
      </c>
      <c r="C2044" s="12" t="s">
        <v>8</v>
      </c>
      <c r="D2044" s="12" t="s">
        <v>3713</v>
      </c>
      <c r="E2044" s="12" t="s">
        <v>4121</v>
      </c>
      <c r="F2044" s="13" t="s">
        <v>11</v>
      </c>
      <c r="G2044" s="11" t="n">
        <v>10</v>
      </c>
      <c r="H2044" s="14"/>
    </row>
    <row r="2045" customFormat="false" ht="33.75" hidden="false" customHeight="true" outlineLevel="0" collapsed="false">
      <c r="B2045" s="12" t="s">
        <v>4122</v>
      </c>
      <c r="C2045" s="12" t="s">
        <v>8</v>
      </c>
      <c r="D2045" s="12" t="s">
        <v>3713</v>
      </c>
      <c r="E2045" s="12" t="s">
        <v>4123</v>
      </c>
      <c r="F2045" s="13" t="s">
        <v>11</v>
      </c>
      <c r="G2045" s="11" t="n">
        <v>14</v>
      </c>
      <c r="H2045" s="14"/>
    </row>
    <row r="2046" customFormat="false" ht="33.75" hidden="false" customHeight="true" outlineLevel="0" collapsed="false">
      <c r="B2046" s="12" t="s">
        <v>4124</v>
      </c>
      <c r="C2046" s="12" t="s">
        <v>8</v>
      </c>
      <c r="D2046" s="12" t="s">
        <v>3713</v>
      </c>
      <c r="E2046" s="12" t="s">
        <v>4125</v>
      </c>
      <c r="F2046" s="13" t="s">
        <v>11</v>
      </c>
      <c r="G2046" s="11" t="n">
        <v>12</v>
      </c>
      <c r="H2046" s="14"/>
    </row>
    <row r="2047" customFormat="false" ht="22.5" hidden="false" customHeight="true" outlineLevel="0" collapsed="false">
      <c r="B2047" s="12" t="s">
        <v>4126</v>
      </c>
      <c r="C2047" s="12" t="s">
        <v>8</v>
      </c>
      <c r="D2047" s="12" t="s">
        <v>3713</v>
      </c>
      <c r="E2047" s="12" t="s">
        <v>4127</v>
      </c>
      <c r="F2047" s="13" t="s">
        <v>11</v>
      </c>
      <c r="G2047" s="11" t="n">
        <v>11</v>
      </c>
      <c r="H2047" s="14"/>
    </row>
    <row r="2048" customFormat="false" ht="22.5" hidden="false" customHeight="true" outlineLevel="0" collapsed="false">
      <c r="B2048" s="12" t="s">
        <v>4128</v>
      </c>
      <c r="C2048" s="12" t="s">
        <v>8</v>
      </c>
      <c r="D2048" s="12" t="s">
        <v>3713</v>
      </c>
      <c r="E2048" s="12" t="s">
        <v>4129</v>
      </c>
      <c r="F2048" s="13" t="s">
        <v>11</v>
      </c>
      <c r="G2048" s="11" t="n">
        <v>5</v>
      </c>
      <c r="H2048" s="14"/>
    </row>
    <row r="2049" customFormat="false" ht="22.5" hidden="false" customHeight="true" outlineLevel="0" collapsed="false">
      <c r="B2049" s="12" t="s">
        <v>4130</v>
      </c>
      <c r="C2049" s="12" t="s">
        <v>8</v>
      </c>
      <c r="D2049" s="12" t="s">
        <v>3713</v>
      </c>
      <c r="E2049" s="12" t="s">
        <v>4131</v>
      </c>
      <c r="F2049" s="13" t="s">
        <v>11</v>
      </c>
      <c r="G2049" s="11" t="n">
        <v>18</v>
      </c>
      <c r="H2049" s="14"/>
    </row>
    <row r="2050" customFormat="false" ht="22.5" hidden="false" customHeight="true" outlineLevel="0" collapsed="false">
      <c r="B2050" s="12" t="s">
        <v>4132</v>
      </c>
      <c r="C2050" s="12" t="s">
        <v>8</v>
      </c>
      <c r="D2050" s="12" t="s">
        <v>3713</v>
      </c>
      <c r="E2050" s="12" t="s">
        <v>4133</v>
      </c>
      <c r="F2050" s="13" t="s">
        <v>11</v>
      </c>
      <c r="G2050" s="11" t="n">
        <v>5</v>
      </c>
      <c r="H2050" s="14"/>
    </row>
    <row r="2051" customFormat="false" ht="22.5" hidden="false" customHeight="true" outlineLevel="0" collapsed="false">
      <c r="B2051" s="12" t="s">
        <v>4134</v>
      </c>
      <c r="C2051" s="12" t="s">
        <v>8</v>
      </c>
      <c r="D2051" s="12" t="s">
        <v>3713</v>
      </c>
      <c r="E2051" s="12" t="s">
        <v>4133</v>
      </c>
      <c r="F2051" s="13" t="s">
        <v>11</v>
      </c>
      <c r="G2051" s="11" t="n">
        <v>2</v>
      </c>
      <c r="H2051" s="14"/>
    </row>
    <row r="2052" customFormat="false" ht="22.5" hidden="false" customHeight="true" outlineLevel="0" collapsed="false">
      <c r="B2052" s="12" t="s">
        <v>4135</v>
      </c>
      <c r="C2052" s="12" t="s">
        <v>8</v>
      </c>
      <c r="D2052" s="12" t="s">
        <v>3713</v>
      </c>
      <c r="E2052" s="12" t="s">
        <v>4136</v>
      </c>
      <c r="F2052" s="13" t="s">
        <v>11</v>
      </c>
      <c r="G2052" s="11" t="n">
        <v>5</v>
      </c>
      <c r="H2052" s="14"/>
    </row>
    <row r="2053" customFormat="false" ht="22.5" hidden="false" customHeight="true" outlineLevel="0" collapsed="false">
      <c r="B2053" s="12" t="s">
        <v>4137</v>
      </c>
      <c r="C2053" s="12" t="s">
        <v>8</v>
      </c>
      <c r="D2053" s="12" t="s">
        <v>3713</v>
      </c>
      <c r="E2053" s="12" t="s">
        <v>4136</v>
      </c>
      <c r="F2053" s="13" t="s">
        <v>11</v>
      </c>
      <c r="G2053" s="11" t="n">
        <v>2</v>
      </c>
      <c r="H2053" s="14"/>
    </row>
    <row r="2054" customFormat="false" ht="33.75" hidden="false" customHeight="true" outlineLevel="0" collapsed="false">
      <c r="B2054" s="12" t="s">
        <v>4138</v>
      </c>
      <c r="C2054" s="12" t="s">
        <v>8</v>
      </c>
      <c r="D2054" s="12" t="s">
        <v>3713</v>
      </c>
      <c r="E2054" s="12" t="s">
        <v>4139</v>
      </c>
      <c r="F2054" s="13" t="s">
        <v>11</v>
      </c>
      <c r="G2054" s="11" t="n">
        <v>2</v>
      </c>
      <c r="H2054" s="14"/>
    </row>
    <row r="2055" customFormat="false" ht="22.5" hidden="false" customHeight="true" outlineLevel="0" collapsed="false">
      <c r="B2055" s="12" t="s">
        <v>4140</v>
      </c>
      <c r="C2055" s="12" t="s">
        <v>8</v>
      </c>
      <c r="D2055" s="12" t="s">
        <v>3713</v>
      </c>
      <c r="E2055" s="12" t="s">
        <v>4141</v>
      </c>
      <c r="F2055" s="13" t="s">
        <v>11</v>
      </c>
      <c r="G2055" s="11" t="n">
        <v>2</v>
      </c>
      <c r="H2055" s="14"/>
    </row>
    <row r="2056" customFormat="false" ht="22.5" hidden="false" customHeight="true" outlineLevel="0" collapsed="false">
      <c r="B2056" s="12" t="s">
        <v>4142</v>
      </c>
      <c r="C2056" s="12" t="s">
        <v>8</v>
      </c>
      <c r="D2056" s="12" t="s">
        <v>3713</v>
      </c>
      <c r="E2056" s="12" t="s">
        <v>4143</v>
      </c>
      <c r="F2056" s="13" t="s">
        <v>11</v>
      </c>
      <c r="G2056" s="11" t="n">
        <v>2</v>
      </c>
      <c r="H2056" s="14"/>
    </row>
    <row r="2057" customFormat="false" ht="33.75" hidden="false" customHeight="true" outlineLevel="0" collapsed="false">
      <c r="B2057" s="12" t="s">
        <v>4144</v>
      </c>
      <c r="C2057" s="12" t="s">
        <v>8</v>
      </c>
      <c r="D2057" s="12" t="s">
        <v>3713</v>
      </c>
      <c r="E2057" s="12" t="s">
        <v>4145</v>
      </c>
      <c r="F2057" s="13" t="s">
        <v>11</v>
      </c>
      <c r="G2057" s="11" t="n">
        <v>5</v>
      </c>
      <c r="H2057" s="14"/>
    </row>
    <row r="2058" customFormat="false" ht="22.5" hidden="false" customHeight="true" outlineLevel="0" collapsed="false">
      <c r="B2058" s="12" t="s">
        <v>4146</v>
      </c>
      <c r="C2058" s="12" t="s">
        <v>8</v>
      </c>
      <c r="D2058" s="12" t="s">
        <v>3713</v>
      </c>
      <c r="E2058" s="12" t="s">
        <v>4147</v>
      </c>
      <c r="F2058" s="13" t="s">
        <v>11</v>
      </c>
      <c r="G2058" s="11" t="n">
        <v>2</v>
      </c>
      <c r="H2058" s="14"/>
    </row>
    <row r="2059" customFormat="false" ht="33.75" hidden="false" customHeight="true" outlineLevel="0" collapsed="false">
      <c r="B2059" s="12" t="s">
        <v>4148</v>
      </c>
      <c r="C2059" s="12" t="s">
        <v>8</v>
      </c>
      <c r="D2059" s="12" t="s">
        <v>3713</v>
      </c>
      <c r="E2059" s="12" t="s">
        <v>4149</v>
      </c>
      <c r="F2059" s="13" t="s">
        <v>11</v>
      </c>
      <c r="G2059" s="11" t="n">
        <v>2</v>
      </c>
      <c r="H2059" s="14"/>
    </row>
    <row r="2060" customFormat="false" ht="11.25" hidden="false" customHeight="true" outlineLevel="0" collapsed="false">
      <c r="B2060" s="12" t="s">
        <v>4150</v>
      </c>
      <c r="C2060" s="12" t="s">
        <v>8</v>
      </c>
      <c r="D2060" s="12" t="s">
        <v>3713</v>
      </c>
      <c r="E2060" s="12" t="s">
        <v>4151</v>
      </c>
      <c r="F2060" s="13" t="s">
        <v>11</v>
      </c>
      <c r="G2060" s="11" t="n">
        <v>4</v>
      </c>
      <c r="H2060" s="14"/>
    </row>
    <row r="2061" customFormat="false" ht="22.5" hidden="false" customHeight="true" outlineLevel="0" collapsed="false">
      <c r="B2061" s="12" t="s">
        <v>4152</v>
      </c>
      <c r="C2061" s="12" t="s">
        <v>8</v>
      </c>
      <c r="D2061" s="12" t="s">
        <v>3713</v>
      </c>
      <c r="E2061" s="12" t="s">
        <v>4153</v>
      </c>
      <c r="F2061" s="13" t="s">
        <v>11</v>
      </c>
      <c r="G2061" s="11" t="n">
        <v>4</v>
      </c>
      <c r="H2061" s="14"/>
    </row>
    <row r="2062" customFormat="false" ht="11.25" hidden="false" customHeight="true" outlineLevel="0" collapsed="false">
      <c r="B2062" s="12" t="s">
        <v>4154</v>
      </c>
      <c r="C2062" s="12" t="s">
        <v>8</v>
      </c>
      <c r="D2062" s="12" t="s">
        <v>3713</v>
      </c>
      <c r="E2062" s="12" t="s">
        <v>4155</v>
      </c>
      <c r="F2062" s="13" t="s">
        <v>11</v>
      </c>
      <c r="G2062" s="11" t="n">
        <v>4</v>
      </c>
      <c r="H2062" s="14"/>
    </row>
    <row r="2063" customFormat="false" ht="11.25" hidden="false" customHeight="true" outlineLevel="0" collapsed="false">
      <c r="B2063" s="12" t="s">
        <v>4156</v>
      </c>
      <c r="C2063" s="12" t="s">
        <v>8</v>
      </c>
      <c r="D2063" s="12" t="s">
        <v>3713</v>
      </c>
      <c r="E2063" s="12" t="s">
        <v>4157</v>
      </c>
      <c r="F2063" s="13" t="s">
        <v>11</v>
      </c>
      <c r="G2063" s="11" t="n">
        <v>4</v>
      </c>
      <c r="H2063" s="14"/>
    </row>
    <row r="2064" customFormat="false" ht="22.5" hidden="false" customHeight="true" outlineLevel="0" collapsed="false">
      <c r="B2064" s="12" t="s">
        <v>4158</v>
      </c>
      <c r="C2064" s="12" t="s">
        <v>8</v>
      </c>
      <c r="D2064" s="12" t="s">
        <v>3713</v>
      </c>
      <c r="E2064" s="12" t="s">
        <v>4159</v>
      </c>
      <c r="F2064" s="13" t="s">
        <v>11</v>
      </c>
      <c r="G2064" s="11" t="n">
        <v>9</v>
      </c>
      <c r="H2064" s="14"/>
    </row>
    <row r="2065" customFormat="false" ht="22.5" hidden="false" customHeight="true" outlineLevel="0" collapsed="false">
      <c r="B2065" s="12" t="s">
        <v>4160</v>
      </c>
      <c r="C2065" s="12" t="s">
        <v>8</v>
      </c>
      <c r="D2065" s="12" t="s">
        <v>3713</v>
      </c>
      <c r="E2065" s="12" t="s">
        <v>4161</v>
      </c>
      <c r="F2065" s="13" t="s">
        <v>11</v>
      </c>
      <c r="G2065" s="11" t="n">
        <v>18</v>
      </c>
      <c r="H2065" s="14"/>
    </row>
    <row r="2066" customFormat="false" ht="22.5" hidden="false" customHeight="true" outlineLevel="0" collapsed="false">
      <c r="B2066" s="12" t="s">
        <v>4162</v>
      </c>
      <c r="C2066" s="12" t="s">
        <v>8</v>
      </c>
      <c r="D2066" s="12" t="s">
        <v>3713</v>
      </c>
      <c r="E2066" s="12" t="s">
        <v>4163</v>
      </c>
      <c r="F2066" s="13" t="s">
        <v>11</v>
      </c>
      <c r="G2066" s="11" t="n">
        <v>5</v>
      </c>
      <c r="H2066" s="14"/>
    </row>
    <row r="2067" customFormat="false" ht="22.5" hidden="false" customHeight="true" outlineLevel="0" collapsed="false">
      <c r="B2067" s="12" t="s">
        <v>4164</v>
      </c>
      <c r="C2067" s="12" t="s">
        <v>8</v>
      </c>
      <c r="D2067" s="12" t="s">
        <v>3713</v>
      </c>
      <c r="E2067" s="12" t="s">
        <v>4165</v>
      </c>
      <c r="F2067" s="13" t="s">
        <v>11</v>
      </c>
      <c r="G2067" s="11" t="n">
        <v>2</v>
      </c>
      <c r="H2067" s="14"/>
    </row>
    <row r="2068" customFormat="false" ht="22.5" hidden="false" customHeight="true" outlineLevel="0" collapsed="false">
      <c r="B2068" s="12" t="s">
        <v>4166</v>
      </c>
      <c r="C2068" s="12" t="s">
        <v>8</v>
      </c>
      <c r="D2068" s="12" t="s">
        <v>3713</v>
      </c>
      <c r="E2068" s="12" t="s">
        <v>4167</v>
      </c>
      <c r="F2068" s="13" t="s">
        <v>11</v>
      </c>
      <c r="G2068" s="11" t="n">
        <v>8</v>
      </c>
      <c r="H2068" s="14"/>
    </row>
    <row r="2069" customFormat="false" ht="22.5" hidden="false" customHeight="true" outlineLevel="0" collapsed="false">
      <c r="B2069" s="12" t="s">
        <v>4168</v>
      </c>
      <c r="C2069" s="12" t="s">
        <v>8</v>
      </c>
      <c r="D2069" s="12" t="s">
        <v>3713</v>
      </c>
      <c r="E2069" s="12" t="s">
        <v>4169</v>
      </c>
      <c r="F2069" s="13" t="s">
        <v>11</v>
      </c>
      <c r="G2069" s="11" t="n">
        <v>1</v>
      </c>
      <c r="H2069" s="14"/>
    </row>
    <row r="2070" customFormat="false" ht="22.5" hidden="false" customHeight="true" outlineLevel="0" collapsed="false">
      <c r="B2070" s="12" t="s">
        <v>4170</v>
      </c>
      <c r="C2070" s="12" t="s">
        <v>8</v>
      </c>
      <c r="D2070" s="12" t="s">
        <v>3713</v>
      </c>
      <c r="E2070" s="12" t="s">
        <v>4171</v>
      </c>
      <c r="F2070" s="13" t="s">
        <v>11</v>
      </c>
      <c r="G2070" s="11" t="n">
        <v>2</v>
      </c>
      <c r="H2070" s="14"/>
    </row>
    <row r="2071" customFormat="false" ht="11.25" hidden="false" customHeight="true" outlineLevel="0" collapsed="false">
      <c r="B2071" s="12" t="s">
        <v>4172</v>
      </c>
      <c r="C2071" s="12" t="s">
        <v>8</v>
      </c>
      <c r="D2071" s="12" t="s">
        <v>3713</v>
      </c>
      <c r="E2071" s="12" t="s">
        <v>4173</v>
      </c>
      <c r="F2071" s="13" t="s">
        <v>11</v>
      </c>
      <c r="G2071" s="11" t="n">
        <v>20</v>
      </c>
      <c r="H2071" s="14"/>
    </row>
    <row r="2072" customFormat="false" ht="22.5" hidden="false" customHeight="true" outlineLevel="0" collapsed="false">
      <c r="B2072" s="12" t="s">
        <v>4174</v>
      </c>
      <c r="C2072" s="12" t="s">
        <v>8</v>
      </c>
      <c r="D2072" s="12" t="s">
        <v>3713</v>
      </c>
      <c r="E2072" s="12" t="s">
        <v>4175</v>
      </c>
      <c r="F2072" s="13" t="s">
        <v>11</v>
      </c>
      <c r="G2072" s="11" t="n">
        <v>20</v>
      </c>
      <c r="H2072" s="14"/>
    </row>
    <row r="2073" customFormat="false" ht="22.5" hidden="false" customHeight="true" outlineLevel="0" collapsed="false">
      <c r="B2073" s="12" t="s">
        <v>4176</v>
      </c>
      <c r="C2073" s="12" t="s">
        <v>8</v>
      </c>
      <c r="D2073" s="12" t="s">
        <v>3713</v>
      </c>
      <c r="E2073" s="12" t="s">
        <v>4177</v>
      </c>
      <c r="F2073" s="13" t="s">
        <v>11</v>
      </c>
      <c r="G2073" s="11" t="n">
        <v>20</v>
      </c>
      <c r="H2073" s="14"/>
    </row>
    <row r="2074" customFormat="false" ht="11.25" hidden="false" customHeight="true" outlineLevel="0" collapsed="false">
      <c r="B2074" s="12" t="s">
        <v>4178</v>
      </c>
      <c r="C2074" s="12" t="s">
        <v>8</v>
      </c>
      <c r="D2074" s="12" t="s">
        <v>3713</v>
      </c>
      <c r="E2074" s="12" t="s">
        <v>4179</v>
      </c>
      <c r="F2074" s="13" t="s">
        <v>11</v>
      </c>
      <c r="G2074" s="11" t="n">
        <v>42</v>
      </c>
      <c r="H2074" s="14"/>
    </row>
    <row r="2075" customFormat="false" ht="22.5" hidden="false" customHeight="true" outlineLevel="0" collapsed="false">
      <c r="B2075" s="12" t="s">
        <v>4180</v>
      </c>
      <c r="C2075" s="12" t="s">
        <v>8</v>
      </c>
      <c r="D2075" s="12" t="s">
        <v>3713</v>
      </c>
      <c r="E2075" s="12" t="s">
        <v>4181</v>
      </c>
      <c r="F2075" s="13" t="s">
        <v>11</v>
      </c>
      <c r="G2075" s="11" t="n">
        <v>30</v>
      </c>
      <c r="H2075" s="14"/>
    </row>
    <row r="2076" customFormat="false" ht="22.5" hidden="false" customHeight="true" outlineLevel="0" collapsed="false">
      <c r="B2076" s="12" t="s">
        <v>4182</v>
      </c>
      <c r="C2076" s="12" t="s">
        <v>8</v>
      </c>
      <c r="D2076" s="12" t="s">
        <v>3713</v>
      </c>
      <c r="E2076" s="12" t="s">
        <v>4183</v>
      </c>
      <c r="F2076" s="13" t="s">
        <v>11</v>
      </c>
      <c r="G2076" s="11" t="n">
        <v>39</v>
      </c>
      <c r="H2076" s="14"/>
    </row>
    <row r="2077" customFormat="false" ht="22.5" hidden="false" customHeight="true" outlineLevel="0" collapsed="false">
      <c r="B2077" s="12" t="s">
        <v>4184</v>
      </c>
      <c r="C2077" s="12" t="s">
        <v>8</v>
      </c>
      <c r="D2077" s="12" t="s">
        <v>3713</v>
      </c>
      <c r="E2077" s="12" t="s">
        <v>4185</v>
      </c>
      <c r="F2077" s="13" t="s">
        <v>11</v>
      </c>
      <c r="G2077" s="11" t="n">
        <v>40</v>
      </c>
      <c r="H2077" s="14"/>
    </row>
    <row r="2078" customFormat="false" ht="22.5" hidden="false" customHeight="true" outlineLevel="0" collapsed="false">
      <c r="B2078" s="12" t="s">
        <v>4186</v>
      </c>
      <c r="C2078" s="12" t="s">
        <v>8</v>
      </c>
      <c r="D2078" s="12" t="s">
        <v>3713</v>
      </c>
      <c r="E2078" s="12" t="s">
        <v>4187</v>
      </c>
      <c r="F2078" s="13" t="s">
        <v>11</v>
      </c>
      <c r="G2078" s="11" t="n">
        <v>80</v>
      </c>
      <c r="H2078" s="14"/>
    </row>
    <row r="2079" customFormat="false" ht="22.5" hidden="false" customHeight="true" outlineLevel="0" collapsed="false">
      <c r="B2079" s="12" t="s">
        <v>4188</v>
      </c>
      <c r="C2079" s="12" t="s">
        <v>8</v>
      </c>
      <c r="D2079" s="12" t="s">
        <v>3713</v>
      </c>
      <c r="E2079" s="12" t="s">
        <v>4189</v>
      </c>
      <c r="F2079" s="13" t="s">
        <v>11</v>
      </c>
      <c r="G2079" s="11" t="n">
        <v>20</v>
      </c>
      <c r="H2079" s="14"/>
    </row>
    <row r="2080" customFormat="false" ht="22.5" hidden="false" customHeight="true" outlineLevel="0" collapsed="false">
      <c r="B2080" s="12" t="s">
        <v>4190</v>
      </c>
      <c r="C2080" s="12" t="s">
        <v>8</v>
      </c>
      <c r="D2080" s="12" t="s">
        <v>3713</v>
      </c>
      <c r="E2080" s="12" t="s">
        <v>4191</v>
      </c>
      <c r="F2080" s="13" t="s">
        <v>11</v>
      </c>
      <c r="G2080" s="11" t="n">
        <v>1</v>
      </c>
      <c r="H2080" s="14"/>
    </row>
    <row r="2081" customFormat="false" ht="22.5" hidden="false" customHeight="true" outlineLevel="0" collapsed="false">
      <c r="B2081" s="12" t="s">
        <v>4192</v>
      </c>
      <c r="C2081" s="12" t="s">
        <v>8</v>
      </c>
      <c r="D2081" s="12" t="s">
        <v>3713</v>
      </c>
      <c r="E2081" s="12" t="s">
        <v>4193</v>
      </c>
      <c r="F2081" s="13" t="s">
        <v>11</v>
      </c>
      <c r="G2081" s="11" t="n">
        <v>1</v>
      </c>
      <c r="H2081" s="14"/>
    </row>
    <row r="2082" customFormat="false" ht="22.5" hidden="false" customHeight="true" outlineLevel="0" collapsed="false">
      <c r="B2082" s="12" t="s">
        <v>4194</v>
      </c>
      <c r="C2082" s="12" t="s">
        <v>8</v>
      </c>
      <c r="D2082" s="12" t="s">
        <v>3713</v>
      </c>
      <c r="E2082" s="12" t="s">
        <v>4195</v>
      </c>
      <c r="F2082" s="13" t="s">
        <v>11</v>
      </c>
      <c r="G2082" s="11" t="n">
        <v>1</v>
      </c>
      <c r="H2082" s="14"/>
    </row>
    <row r="2083" customFormat="false" ht="22.5" hidden="false" customHeight="true" outlineLevel="0" collapsed="false">
      <c r="B2083" s="12" t="s">
        <v>4196</v>
      </c>
      <c r="C2083" s="12" t="s">
        <v>8</v>
      </c>
      <c r="D2083" s="12" t="s">
        <v>3713</v>
      </c>
      <c r="E2083" s="12" t="s">
        <v>4197</v>
      </c>
      <c r="F2083" s="13" t="s">
        <v>11</v>
      </c>
      <c r="G2083" s="11" t="n">
        <v>3</v>
      </c>
      <c r="H2083" s="14"/>
    </row>
    <row r="2084" customFormat="false" ht="22.5" hidden="false" customHeight="true" outlineLevel="0" collapsed="false">
      <c r="B2084" s="12" t="s">
        <v>4198</v>
      </c>
      <c r="C2084" s="12" t="s">
        <v>8</v>
      </c>
      <c r="D2084" s="12" t="s">
        <v>3713</v>
      </c>
      <c r="E2084" s="12" t="s">
        <v>4199</v>
      </c>
      <c r="F2084" s="13" t="s">
        <v>11</v>
      </c>
      <c r="G2084" s="11" t="n">
        <v>5</v>
      </c>
      <c r="H2084" s="14"/>
    </row>
    <row r="2085" customFormat="false" ht="22.5" hidden="false" customHeight="true" outlineLevel="0" collapsed="false">
      <c r="B2085" s="12" t="s">
        <v>4200</v>
      </c>
      <c r="C2085" s="12" t="s">
        <v>8</v>
      </c>
      <c r="D2085" s="12" t="s">
        <v>3713</v>
      </c>
      <c r="E2085" s="12" t="s">
        <v>4201</v>
      </c>
      <c r="F2085" s="13" t="s">
        <v>11</v>
      </c>
      <c r="G2085" s="11" t="n">
        <v>5</v>
      </c>
      <c r="H2085" s="14"/>
    </row>
    <row r="2086" customFormat="false" ht="22.5" hidden="false" customHeight="true" outlineLevel="0" collapsed="false">
      <c r="B2086" s="12" t="s">
        <v>4202</v>
      </c>
      <c r="C2086" s="12" t="s">
        <v>8</v>
      </c>
      <c r="D2086" s="12" t="s">
        <v>3713</v>
      </c>
      <c r="E2086" s="12" t="s">
        <v>4203</v>
      </c>
      <c r="F2086" s="13" t="s">
        <v>11</v>
      </c>
      <c r="G2086" s="11" t="n">
        <v>2</v>
      </c>
      <c r="H2086" s="14"/>
    </row>
    <row r="2087" customFormat="false" ht="22.5" hidden="false" customHeight="true" outlineLevel="0" collapsed="false">
      <c r="B2087" s="12" t="s">
        <v>4204</v>
      </c>
      <c r="C2087" s="12" t="s">
        <v>8</v>
      </c>
      <c r="D2087" s="12" t="s">
        <v>3713</v>
      </c>
      <c r="E2087" s="12" t="s">
        <v>4205</v>
      </c>
      <c r="F2087" s="13" t="s">
        <v>299</v>
      </c>
      <c r="G2087" s="11" t="n">
        <v>3</v>
      </c>
      <c r="H2087" s="14"/>
    </row>
    <row r="2088" customFormat="false" ht="22.5" hidden="false" customHeight="true" outlineLevel="0" collapsed="false">
      <c r="B2088" s="12" t="s">
        <v>4206</v>
      </c>
      <c r="C2088" s="12" t="s">
        <v>8</v>
      </c>
      <c r="D2088" s="12" t="s">
        <v>3713</v>
      </c>
      <c r="E2088" s="12" t="s">
        <v>4207</v>
      </c>
      <c r="F2088" s="13" t="s">
        <v>11</v>
      </c>
      <c r="G2088" s="11" t="n">
        <v>55</v>
      </c>
      <c r="H2088" s="14"/>
    </row>
    <row r="2089" customFormat="false" ht="22.5" hidden="false" customHeight="true" outlineLevel="0" collapsed="false">
      <c r="B2089" s="12" t="s">
        <v>4208</v>
      </c>
      <c r="C2089" s="12" t="s">
        <v>8</v>
      </c>
      <c r="D2089" s="12" t="s">
        <v>3713</v>
      </c>
      <c r="E2089" s="12" t="s">
        <v>4209</v>
      </c>
      <c r="F2089" s="13" t="s">
        <v>11</v>
      </c>
      <c r="G2089" s="11" t="n">
        <v>99</v>
      </c>
      <c r="H2089" s="14"/>
    </row>
    <row r="2090" customFormat="false" ht="22.5" hidden="false" customHeight="true" outlineLevel="0" collapsed="false">
      <c r="B2090" s="12" t="s">
        <v>4210</v>
      </c>
      <c r="C2090" s="12" t="s">
        <v>8</v>
      </c>
      <c r="D2090" s="12" t="s">
        <v>3713</v>
      </c>
      <c r="E2090" s="12" t="s">
        <v>4211</v>
      </c>
      <c r="F2090" s="13" t="s">
        <v>11</v>
      </c>
      <c r="G2090" s="11" t="n">
        <v>30</v>
      </c>
      <c r="H2090" s="14"/>
    </row>
    <row r="2091" customFormat="false" ht="22.5" hidden="false" customHeight="true" outlineLevel="0" collapsed="false">
      <c r="B2091" s="12" t="s">
        <v>4212</v>
      </c>
      <c r="C2091" s="12" t="s">
        <v>8</v>
      </c>
      <c r="D2091" s="12" t="s">
        <v>3713</v>
      </c>
      <c r="E2091" s="12" t="s">
        <v>4213</v>
      </c>
      <c r="F2091" s="13" t="s">
        <v>11</v>
      </c>
      <c r="G2091" s="11" t="n">
        <v>20</v>
      </c>
      <c r="H2091" s="14"/>
    </row>
    <row r="2092" customFormat="false" ht="22.5" hidden="false" customHeight="true" outlineLevel="0" collapsed="false">
      <c r="B2092" s="12" t="s">
        <v>4214</v>
      </c>
      <c r="C2092" s="12" t="s">
        <v>8</v>
      </c>
      <c r="D2092" s="12" t="s">
        <v>3713</v>
      </c>
      <c r="E2092" s="12" t="s">
        <v>4215</v>
      </c>
      <c r="F2092" s="13" t="s">
        <v>11</v>
      </c>
      <c r="G2092" s="11" t="n">
        <v>10</v>
      </c>
      <c r="H2092" s="14"/>
    </row>
    <row r="2093" customFormat="false" ht="22.5" hidden="false" customHeight="true" outlineLevel="0" collapsed="false">
      <c r="B2093" s="12" t="s">
        <v>4216</v>
      </c>
      <c r="C2093" s="12" t="s">
        <v>8</v>
      </c>
      <c r="D2093" s="12" t="s">
        <v>3713</v>
      </c>
      <c r="E2093" s="12" t="s">
        <v>4217</v>
      </c>
      <c r="F2093" s="13" t="s">
        <v>11</v>
      </c>
      <c r="G2093" s="11" t="n">
        <v>2</v>
      </c>
      <c r="H2093" s="14"/>
    </row>
    <row r="2094" customFormat="false" ht="22.5" hidden="false" customHeight="true" outlineLevel="0" collapsed="false">
      <c r="B2094" s="12" t="s">
        <v>4218</v>
      </c>
      <c r="C2094" s="12" t="s">
        <v>8</v>
      </c>
      <c r="D2094" s="12" t="s">
        <v>3713</v>
      </c>
      <c r="E2094" s="12" t="s">
        <v>4219</v>
      </c>
      <c r="F2094" s="13" t="s">
        <v>11</v>
      </c>
      <c r="G2094" s="11" t="n">
        <v>4</v>
      </c>
      <c r="H2094" s="14"/>
    </row>
    <row r="2095" customFormat="false" ht="22.5" hidden="false" customHeight="true" outlineLevel="0" collapsed="false">
      <c r="B2095" s="12" t="s">
        <v>4220</v>
      </c>
      <c r="C2095" s="12" t="s">
        <v>8</v>
      </c>
      <c r="D2095" s="12" t="s">
        <v>3713</v>
      </c>
      <c r="E2095" s="12" t="s">
        <v>4221</v>
      </c>
      <c r="F2095" s="13" t="s">
        <v>11</v>
      </c>
      <c r="G2095" s="11" t="n">
        <v>4</v>
      </c>
      <c r="H2095" s="14"/>
    </row>
    <row r="2096" customFormat="false" ht="22.5" hidden="false" customHeight="true" outlineLevel="0" collapsed="false">
      <c r="B2096" s="12" t="s">
        <v>4222</v>
      </c>
      <c r="C2096" s="12" t="s">
        <v>8</v>
      </c>
      <c r="D2096" s="12" t="s">
        <v>3713</v>
      </c>
      <c r="E2096" s="12" t="s">
        <v>4223</v>
      </c>
      <c r="F2096" s="13" t="s">
        <v>11</v>
      </c>
      <c r="G2096" s="11" t="n">
        <v>6</v>
      </c>
      <c r="H2096" s="14"/>
    </row>
    <row r="2097" customFormat="false" ht="22.5" hidden="false" customHeight="true" outlineLevel="0" collapsed="false">
      <c r="B2097" s="12" t="s">
        <v>4224</v>
      </c>
      <c r="C2097" s="12" t="s">
        <v>8</v>
      </c>
      <c r="D2097" s="12" t="s">
        <v>3713</v>
      </c>
      <c r="E2097" s="12" t="s">
        <v>4225</v>
      </c>
      <c r="F2097" s="13" t="s">
        <v>11</v>
      </c>
      <c r="G2097" s="11" t="n">
        <v>4</v>
      </c>
      <c r="H2097" s="14"/>
    </row>
    <row r="2098" customFormat="false" ht="22.5" hidden="false" customHeight="true" outlineLevel="0" collapsed="false">
      <c r="B2098" s="12" t="s">
        <v>4226</v>
      </c>
      <c r="C2098" s="12" t="s">
        <v>8</v>
      </c>
      <c r="D2098" s="12" t="s">
        <v>3713</v>
      </c>
      <c r="E2098" s="12" t="s">
        <v>4227</v>
      </c>
      <c r="F2098" s="13" t="s">
        <v>11</v>
      </c>
      <c r="G2098" s="11" t="n">
        <v>6</v>
      </c>
      <c r="H2098" s="14"/>
    </row>
    <row r="2099" customFormat="false" ht="22.5" hidden="false" customHeight="true" outlineLevel="0" collapsed="false">
      <c r="B2099" s="12" t="s">
        <v>4228</v>
      </c>
      <c r="C2099" s="12" t="s">
        <v>8</v>
      </c>
      <c r="D2099" s="12" t="s">
        <v>3713</v>
      </c>
      <c r="E2099" s="12" t="s">
        <v>4229</v>
      </c>
      <c r="F2099" s="13" t="s">
        <v>11</v>
      </c>
      <c r="G2099" s="11" t="n">
        <v>5</v>
      </c>
      <c r="H2099" s="14"/>
    </row>
    <row r="2100" customFormat="false" ht="22.5" hidden="false" customHeight="true" outlineLevel="0" collapsed="false">
      <c r="B2100" s="12" t="s">
        <v>4230</v>
      </c>
      <c r="C2100" s="12" t="s">
        <v>8</v>
      </c>
      <c r="D2100" s="12" t="s">
        <v>3713</v>
      </c>
      <c r="E2100" s="12" t="s">
        <v>4231</v>
      </c>
      <c r="F2100" s="13" t="s">
        <v>11</v>
      </c>
      <c r="G2100" s="11" t="n">
        <v>1</v>
      </c>
      <c r="H2100" s="14"/>
    </row>
    <row r="2101" customFormat="false" ht="22.5" hidden="false" customHeight="true" outlineLevel="0" collapsed="false">
      <c r="B2101" s="12" t="s">
        <v>4232</v>
      </c>
      <c r="C2101" s="12" t="s">
        <v>307</v>
      </c>
      <c r="D2101" s="12" t="s">
        <v>3713</v>
      </c>
      <c r="E2101" s="12" t="s">
        <v>4233</v>
      </c>
      <c r="F2101" s="13" t="s">
        <v>11</v>
      </c>
      <c r="G2101" s="11" t="n">
        <v>3</v>
      </c>
      <c r="H2101" s="14"/>
    </row>
    <row r="2102" customFormat="false" ht="22.5" hidden="false" customHeight="true" outlineLevel="0" collapsed="false">
      <c r="B2102" s="12" t="s">
        <v>4234</v>
      </c>
      <c r="C2102" s="12" t="s">
        <v>8</v>
      </c>
      <c r="D2102" s="12" t="s">
        <v>3713</v>
      </c>
      <c r="E2102" s="12" t="s">
        <v>4235</v>
      </c>
      <c r="F2102" s="13" t="s">
        <v>11</v>
      </c>
      <c r="G2102" s="11" t="n">
        <v>5</v>
      </c>
      <c r="H2102" s="14"/>
    </row>
    <row r="2103" customFormat="false" ht="22.5" hidden="false" customHeight="true" outlineLevel="0" collapsed="false">
      <c r="B2103" s="12" t="s">
        <v>4236</v>
      </c>
      <c r="C2103" s="12" t="s">
        <v>8</v>
      </c>
      <c r="D2103" s="12" t="s">
        <v>3713</v>
      </c>
      <c r="E2103" s="12" t="s">
        <v>4237</v>
      </c>
      <c r="F2103" s="13" t="s">
        <v>11</v>
      </c>
      <c r="G2103" s="11" t="n">
        <v>5</v>
      </c>
      <c r="H2103" s="14"/>
    </row>
    <row r="2104" customFormat="false" ht="22.5" hidden="false" customHeight="true" outlineLevel="0" collapsed="false">
      <c r="B2104" s="12" t="s">
        <v>4238</v>
      </c>
      <c r="C2104" s="12" t="s">
        <v>8</v>
      </c>
      <c r="D2104" s="12" t="s">
        <v>3713</v>
      </c>
      <c r="E2104" s="12" t="s">
        <v>4239</v>
      </c>
      <c r="F2104" s="13" t="s">
        <v>11</v>
      </c>
      <c r="G2104" s="11" t="n">
        <v>5</v>
      </c>
      <c r="H2104" s="14"/>
    </row>
    <row r="2105" customFormat="false" ht="22.5" hidden="false" customHeight="true" outlineLevel="0" collapsed="false">
      <c r="B2105" s="12" t="s">
        <v>4240</v>
      </c>
      <c r="C2105" s="12" t="s">
        <v>8</v>
      </c>
      <c r="D2105" s="12" t="s">
        <v>3713</v>
      </c>
      <c r="E2105" s="12" t="s">
        <v>4241</v>
      </c>
      <c r="F2105" s="13" t="s">
        <v>11</v>
      </c>
      <c r="G2105" s="11" t="n">
        <v>5</v>
      </c>
      <c r="H2105" s="14"/>
    </row>
    <row r="2106" customFormat="false" ht="22.5" hidden="false" customHeight="true" outlineLevel="0" collapsed="false">
      <c r="B2106" s="12" t="s">
        <v>4242</v>
      </c>
      <c r="C2106" s="12" t="s">
        <v>8</v>
      </c>
      <c r="D2106" s="12" t="s">
        <v>3713</v>
      </c>
      <c r="E2106" s="12" t="s">
        <v>4243</v>
      </c>
      <c r="F2106" s="13" t="s">
        <v>11</v>
      </c>
      <c r="G2106" s="11" t="n">
        <v>5</v>
      </c>
      <c r="H2106" s="14"/>
    </row>
    <row r="2107" customFormat="false" ht="22.5" hidden="false" customHeight="true" outlineLevel="0" collapsed="false">
      <c r="B2107" s="12" t="s">
        <v>4244</v>
      </c>
      <c r="C2107" s="12" t="s">
        <v>8</v>
      </c>
      <c r="D2107" s="12" t="s">
        <v>3713</v>
      </c>
      <c r="E2107" s="12" t="s">
        <v>4245</v>
      </c>
      <c r="F2107" s="13" t="s">
        <v>11</v>
      </c>
      <c r="G2107" s="11" t="n">
        <v>1</v>
      </c>
      <c r="H2107" s="14"/>
    </row>
    <row r="2108" customFormat="false" ht="22.5" hidden="false" customHeight="true" outlineLevel="0" collapsed="false">
      <c r="B2108" s="12" t="s">
        <v>4246</v>
      </c>
      <c r="C2108" s="12" t="s">
        <v>8</v>
      </c>
      <c r="D2108" s="12" t="s">
        <v>3713</v>
      </c>
      <c r="E2108" s="12" t="s">
        <v>4247</v>
      </c>
      <c r="F2108" s="13" t="s">
        <v>11</v>
      </c>
      <c r="G2108" s="11" t="n">
        <v>12</v>
      </c>
      <c r="H2108" s="14"/>
    </row>
    <row r="2109" customFormat="false" ht="22.5" hidden="false" customHeight="true" outlineLevel="0" collapsed="false">
      <c r="B2109" s="12" t="s">
        <v>4248</v>
      </c>
      <c r="C2109" s="12" t="s">
        <v>8</v>
      </c>
      <c r="D2109" s="12" t="s">
        <v>3713</v>
      </c>
      <c r="E2109" s="12" t="s">
        <v>4249</v>
      </c>
      <c r="F2109" s="13" t="s">
        <v>11</v>
      </c>
      <c r="G2109" s="11" t="n">
        <v>8</v>
      </c>
      <c r="H2109" s="14"/>
    </row>
    <row r="2110" customFormat="false" ht="22.5" hidden="false" customHeight="true" outlineLevel="0" collapsed="false">
      <c r="B2110" s="12" t="s">
        <v>4250</v>
      </c>
      <c r="C2110" s="12" t="s">
        <v>8</v>
      </c>
      <c r="D2110" s="12" t="s">
        <v>3713</v>
      </c>
      <c r="E2110" s="12" t="s">
        <v>4251</v>
      </c>
      <c r="F2110" s="13" t="s">
        <v>11</v>
      </c>
      <c r="G2110" s="11" t="n">
        <v>3</v>
      </c>
      <c r="H2110" s="14"/>
    </row>
    <row r="2111" customFormat="false" ht="22.5" hidden="false" customHeight="true" outlineLevel="0" collapsed="false">
      <c r="B2111" s="12" t="s">
        <v>4252</v>
      </c>
      <c r="C2111" s="12" t="s">
        <v>8</v>
      </c>
      <c r="D2111" s="12" t="s">
        <v>3713</v>
      </c>
      <c r="E2111" s="12" t="s">
        <v>4253</v>
      </c>
      <c r="F2111" s="13" t="s">
        <v>11</v>
      </c>
      <c r="G2111" s="11" t="n">
        <v>3</v>
      </c>
      <c r="H2111" s="14"/>
    </row>
    <row r="2112" customFormat="false" ht="33.75" hidden="false" customHeight="true" outlineLevel="0" collapsed="false">
      <c r="B2112" s="12" t="s">
        <v>4254</v>
      </c>
      <c r="C2112" s="12" t="s">
        <v>8</v>
      </c>
      <c r="D2112" s="12" t="s">
        <v>3713</v>
      </c>
      <c r="E2112" s="12" t="s">
        <v>4255</v>
      </c>
      <c r="F2112" s="13" t="s">
        <v>11</v>
      </c>
      <c r="G2112" s="11" t="n">
        <v>3</v>
      </c>
      <c r="H2112" s="14"/>
    </row>
    <row r="2113" customFormat="false" ht="22.5" hidden="false" customHeight="true" outlineLevel="0" collapsed="false">
      <c r="B2113" s="12" t="s">
        <v>4256</v>
      </c>
      <c r="C2113" s="12" t="s">
        <v>8</v>
      </c>
      <c r="D2113" s="12" t="s">
        <v>3713</v>
      </c>
      <c r="E2113" s="12" t="s">
        <v>4257</v>
      </c>
      <c r="F2113" s="13" t="s">
        <v>11</v>
      </c>
      <c r="G2113" s="11" t="n">
        <v>300</v>
      </c>
      <c r="H2113" s="14"/>
    </row>
    <row r="2114" customFormat="false" ht="22.5" hidden="false" customHeight="true" outlineLevel="0" collapsed="false">
      <c r="B2114" s="12" t="s">
        <v>4258</v>
      </c>
      <c r="C2114" s="12" t="s">
        <v>8</v>
      </c>
      <c r="D2114" s="12" t="s">
        <v>3713</v>
      </c>
      <c r="E2114" s="12" t="s">
        <v>4259</v>
      </c>
      <c r="F2114" s="13" t="s">
        <v>11</v>
      </c>
      <c r="G2114" s="11" t="n">
        <v>550</v>
      </c>
      <c r="H2114" s="14"/>
    </row>
    <row r="2115" customFormat="false" ht="22.5" hidden="false" customHeight="true" outlineLevel="0" collapsed="false">
      <c r="B2115" s="12" t="s">
        <v>4260</v>
      </c>
      <c r="C2115" s="12" t="s">
        <v>8</v>
      </c>
      <c r="D2115" s="12" t="s">
        <v>3713</v>
      </c>
      <c r="E2115" s="12" t="s">
        <v>4261</v>
      </c>
      <c r="F2115" s="13" t="s">
        <v>11</v>
      </c>
      <c r="G2115" s="11" t="n">
        <v>250</v>
      </c>
      <c r="H2115" s="14"/>
    </row>
    <row r="2116" customFormat="false" ht="22.5" hidden="false" customHeight="true" outlineLevel="0" collapsed="false">
      <c r="B2116" s="12" t="s">
        <v>4262</v>
      </c>
      <c r="C2116" s="12" t="s">
        <v>8</v>
      </c>
      <c r="D2116" s="12" t="s">
        <v>3713</v>
      </c>
      <c r="E2116" s="12" t="s">
        <v>4263</v>
      </c>
      <c r="F2116" s="13" t="s">
        <v>11</v>
      </c>
      <c r="G2116" s="11" t="n">
        <v>30</v>
      </c>
      <c r="H2116" s="14"/>
    </row>
    <row r="2117" customFormat="false" ht="22.5" hidden="false" customHeight="true" outlineLevel="0" collapsed="false">
      <c r="B2117" s="12" t="s">
        <v>4264</v>
      </c>
      <c r="C2117" s="12" t="s">
        <v>8</v>
      </c>
      <c r="D2117" s="12" t="s">
        <v>3713</v>
      </c>
      <c r="E2117" s="12" t="s">
        <v>4265</v>
      </c>
      <c r="F2117" s="13" t="s">
        <v>11</v>
      </c>
      <c r="G2117" s="11" t="n">
        <v>30</v>
      </c>
      <c r="H2117" s="14"/>
    </row>
    <row r="2118" customFormat="false" ht="22.5" hidden="false" customHeight="true" outlineLevel="0" collapsed="false">
      <c r="B2118" s="12" t="s">
        <v>4266</v>
      </c>
      <c r="C2118" s="12" t="s">
        <v>8</v>
      </c>
      <c r="D2118" s="12" t="s">
        <v>3713</v>
      </c>
      <c r="E2118" s="12" t="s">
        <v>4267</v>
      </c>
      <c r="F2118" s="13" t="s">
        <v>11</v>
      </c>
      <c r="G2118" s="11" t="n">
        <v>10</v>
      </c>
      <c r="H2118" s="14"/>
    </row>
    <row r="2119" customFormat="false" ht="22.5" hidden="false" customHeight="true" outlineLevel="0" collapsed="false">
      <c r="B2119" s="12" t="s">
        <v>4268</v>
      </c>
      <c r="C2119" s="12" t="s">
        <v>8</v>
      </c>
      <c r="D2119" s="12" t="s">
        <v>3713</v>
      </c>
      <c r="E2119" s="12" t="s">
        <v>4269</v>
      </c>
      <c r="F2119" s="13" t="s">
        <v>11</v>
      </c>
      <c r="G2119" s="11" t="n">
        <v>2</v>
      </c>
      <c r="H2119" s="14"/>
    </row>
    <row r="2120" customFormat="false" ht="22.5" hidden="false" customHeight="true" outlineLevel="0" collapsed="false">
      <c r="B2120" s="12" t="s">
        <v>4270</v>
      </c>
      <c r="C2120" s="12" t="s">
        <v>8</v>
      </c>
      <c r="D2120" s="12" t="s">
        <v>3713</v>
      </c>
      <c r="E2120" s="12" t="s">
        <v>4271</v>
      </c>
      <c r="F2120" s="13" t="s">
        <v>11</v>
      </c>
      <c r="G2120" s="11" t="n">
        <v>7</v>
      </c>
      <c r="H2120" s="14"/>
    </row>
    <row r="2121" customFormat="false" ht="22.5" hidden="false" customHeight="true" outlineLevel="0" collapsed="false">
      <c r="B2121" s="12" t="s">
        <v>4272</v>
      </c>
      <c r="C2121" s="12" t="s">
        <v>8</v>
      </c>
      <c r="D2121" s="12" t="s">
        <v>3713</v>
      </c>
      <c r="E2121" s="12" t="s">
        <v>4273</v>
      </c>
      <c r="F2121" s="13" t="s">
        <v>11</v>
      </c>
      <c r="G2121" s="11" t="n">
        <v>2</v>
      </c>
      <c r="H2121" s="14"/>
    </row>
    <row r="2122" customFormat="false" ht="22.5" hidden="false" customHeight="true" outlineLevel="0" collapsed="false">
      <c r="B2122" s="12" t="s">
        <v>4274</v>
      </c>
      <c r="C2122" s="12" t="s">
        <v>8</v>
      </c>
      <c r="D2122" s="12" t="s">
        <v>3713</v>
      </c>
      <c r="E2122" s="12" t="s">
        <v>4275</v>
      </c>
      <c r="F2122" s="13" t="s">
        <v>11</v>
      </c>
      <c r="G2122" s="11" t="n">
        <v>8</v>
      </c>
      <c r="H2122" s="14"/>
    </row>
    <row r="2123" customFormat="false" ht="22.5" hidden="false" customHeight="true" outlineLevel="0" collapsed="false">
      <c r="B2123" s="12" t="s">
        <v>4276</v>
      </c>
      <c r="C2123" s="12" t="s">
        <v>8</v>
      </c>
      <c r="D2123" s="12" t="s">
        <v>3713</v>
      </c>
      <c r="E2123" s="12" t="s">
        <v>4277</v>
      </c>
      <c r="F2123" s="13" t="s">
        <v>11</v>
      </c>
      <c r="G2123" s="11" t="n">
        <v>2</v>
      </c>
      <c r="H2123" s="14"/>
    </row>
    <row r="2124" customFormat="false" ht="22.5" hidden="false" customHeight="true" outlineLevel="0" collapsed="false">
      <c r="B2124" s="12" t="s">
        <v>4278</v>
      </c>
      <c r="C2124" s="12" t="s">
        <v>8</v>
      </c>
      <c r="D2124" s="12" t="s">
        <v>3713</v>
      </c>
      <c r="E2124" s="12" t="s">
        <v>4279</v>
      </c>
      <c r="F2124" s="13" t="s">
        <v>11</v>
      </c>
      <c r="G2124" s="11" t="n">
        <v>3</v>
      </c>
      <c r="H2124" s="14"/>
    </row>
    <row r="2125" customFormat="false" ht="22.5" hidden="false" customHeight="true" outlineLevel="0" collapsed="false">
      <c r="B2125" s="12" t="s">
        <v>4280</v>
      </c>
      <c r="C2125" s="12" t="s">
        <v>8</v>
      </c>
      <c r="D2125" s="12" t="s">
        <v>3713</v>
      </c>
      <c r="E2125" s="12" t="s">
        <v>4281</v>
      </c>
      <c r="F2125" s="13" t="s">
        <v>11</v>
      </c>
      <c r="G2125" s="11" t="n">
        <v>7</v>
      </c>
      <c r="H2125" s="14"/>
    </row>
    <row r="2126" customFormat="false" ht="33.75" hidden="false" customHeight="true" outlineLevel="0" collapsed="false">
      <c r="B2126" s="12" t="s">
        <v>4282</v>
      </c>
      <c r="C2126" s="12" t="s">
        <v>8</v>
      </c>
      <c r="D2126" s="12" t="s">
        <v>3713</v>
      </c>
      <c r="E2126" s="12" t="s">
        <v>4283</v>
      </c>
      <c r="F2126" s="13" t="s">
        <v>11</v>
      </c>
      <c r="G2126" s="11" t="n">
        <v>3</v>
      </c>
      <c r="H2126" s="14"/>
    </row>
    <row r="2127" customFormat="false" ht="33.75" hidden="false" customHeight="true" outlineLevel="0" collapsed="false">
      <c r="B2127" s="12" t="s">
        <v>4284</v>
      </c>
      <c r="C2127" s="12" t="s">
        <v>8</v>
      </c>
      <c r="D2127" s="12" t="s">
        <v>3713</v>
      </c>
      <c r="E2127" s="12" t="s">
        <v>4285</v>
      </c>
      <c r="F2127" s="13" t="s">
        <v>11</v>
      </c>
      <c r="G2127" s="11" t="n">
        <v>2</v>
      </c>
      <c r="H2127" s="14"/>
    </row>
    <row r="2128" customFormat="false" ht="33.75" hidden="false" customHeight="true" outlineLevel="0" collapsed="false">
      <c r="B2128" s="12" t="s">
        <v>4286</v>
      </c>
      <c r="C2128" s="12" t="s">
        <v>8</v>
      </c>
      <c r="D2128" s="12" t="s">
        <v>3713</v>
      </c>
      <c r="E2128" s="12" t="s">
        <v>4287</v>
      </c>
      <c r="F2128" s="13" t="s">
        <v>11</v>
      </c>
      <c r="G2128" s="11" t="n">
        <v>22</v>
      </c>
      <c r="H2128" s="14"/>
    </row>
    <row r="2129" customFormat="false" ht="33.75" hidden="false" customHeight="true" outlineLevel="0" collapsed="false">
      <c r="B2129" s="12" t="s">
        <v>4288</v>
      </c>
      <c r="C2129" s="12" t="s">
        <v>8</v>
      </c>
      <c r="D2129" s="12" t="s">
        <v>3713</v>
      </c>
      <c r="E2129" s="12" t="s">
        <v>4287</v>
      </c>
      <c r="F2129" s="13" t="s">
        <v>11</v>
      </c>
      <c r="G2129" s="11" t="n">
        <v>4</v>
      </c>
      <c r="H2129" s="14"/>
    </row>
    <row r="2130" customFormat="false" ht="33.75" hidden="false" customHeight="true" outlineLevel="0" collapsed="false">
      <c r="B2130" s="12" t="s">
        <v>4289</v>
      </c>
      <c r="C2130" s="12" t="s">
        <v>8</v>
      </c>
      <c r="D2130" s="12" t="s">
        <v>3713</v>
      </c>
      <c r="E2130" s="12" t="s">
        <v>4290</v>
      </c>
      <c r="F2130" s="13" t="s">
        <v>11</v>
      </c>
      <c r="G2130" s="11" t="n">
        <v>18</v>
      </c>
      <c r="H2130" s="14"/>
    </row>
    <row r="2131" customFormat="false" ht="33.75" hidden="false" customHeight="true" outlineLevel="0" collapsed="false">
      <c r="B2131" s="12" t="s">
        <v>4291</v>
      </c>
      <c r="C2131" s="12" t="s">
        <v>8</v>
      </c>
      <c r="D2131" s="12" t="s">
        <v>3713</v>
      </c>
      <c r="E2131" s="12" t="s">
        <v>4292</v>
      </c>
      <c r="F2131" s="13" t="s">
        <v>11</v>
      </c>
      <c r="G2131" s="11" t="n">
        <v>10</v>
      </c>
      <c r="H2131" s="14"/>
    </row>
    <row r="2132" customFormat="false" ht="33.75" hidden="false" customHeight="true" outlineLevel="0" collapsed="false">
      <c r="B2132" s="12" t="s">
        <v>4293</v>
      </c>
      <c r="C2132" s="12" t="s">
        <v>8</v>
      </c>
      <c r="D2132" s="12" t="s">
        <v>3713</v>
      </c>
      <c r="E2132" s="12" t="s">
        <v>4294</v>
      </c>
      <c r="F2132" s="13" t="s">
        <v>11</v>
      </c>
      <c r="G2132" s="11" t="n">
        <v>2</v>
      </c>
      <c r="H2132" s="14"/>
    </row>
    <row r="2133" customFormat="false" ht="22.5" hidden="false" customHeight="true" outlineLevel="0" collapsed="false">
      <c r="B2133" s="12" t="s">
        <v>4295</v>
      </c>
      <c r="C2133" s="12" t="s">
        <v>8</v>
      </c>
      <c r="D2133" s="12" t="s">
        <v>3713</v>
      </c>
      <c r="E2133" s="12" t="s">
        <v>4296</v>
      </c>
      <c r="F2133" s="13" t="s">
        <v>11</v>
      </c>
      <c r="G2133" s="11" t="n">
        <v>9</v>
      </c>
      <c r="H2133" s="14"/>
    </row>
    <row r="2134" customFormat="false" ht="22.5" hidden="false" customHeight="true" outlineLevel="0" collapsed="false">
      <c r="B2134" s="12" t="s">
        <v>4297</v>
      </c>
      <c r="C2134" s="12" t="s">
        <v>8</v>
      </c>
      <c r="D2134" s="12" t="s">
        <v>3713</v>
      </c>
      <c r="E2134" s="12" t="s">
        <v>4298</v>
      </c>
      <c r="F2134" s="13" t="s">
        <v>11</v>
      </c>
      <c r="G2134" s="11" t="n">
        <v>2</v>
      </c>
      <c r="H2134" s="14"/>
    </row>
    <row r="2135" customFormat="false" ht="22.5" hidden="false" customHeight="true" outlineLevel="0" collapsed="false">
      <c r="B2135" s="12" t="s">
        <v>4299</v>
      </c>
      <c r="C2135" s="12" t="s">
        <v>8</v>
      </c>
      <c r="D2135" s="12" t="s">
        <v>3713</v>
      </c>
      <c r="E2135" s="12" t="s">
        <v>4300</v>
      </c>
      <c r="F2135" s="13" t="s">
        <v>11</v>
      </c>
      <c r="G2135" s="11" t="n">
        <v>20</v>
      </c>
      <c r="H2135" s="14"/>
    </row>
    <row r="2136" customFormat="false" ht="22.5" hidden="false" customHeight="true" outlineLevel="0" collapsed="false">
      <c r="B2136" s="12" t="s">
        <v>4301</v>
      </c>
      <c r="C2136" s="12" t="s">
        <v>8</v>
      </c>
      <c r="D2136" s="12" t="s">
        <v>3713</v>
      </c>
      <c r="E2136" s="12" t="s">
        <v>4302</v>
      </c>
      <c r="F2136" s="13" t="s">
        <v>11</v>
      </c>
      <c r="G2136" s="11" t="n">
        <v>10</v>
      </c>
      <c r="H2136" s="14"/>
    </row>
    <row r="2137" customFormat="false" ht="22.5" hidden="false" customHeight="true" outlineLevel="0" collapsed="false">
      <c r="B2137" s="12" t="s">
        <v>4303</v>
      </c>
      <c r="C2137" s="12" t="s">
        <v>334</v>
      </c>
      <c r="D2137" s="12" t="s">
        <v>3713</v>
      </c>
      <c r="E2137" s="12" t="s">
        <v>4304</v>
      </c>
      <c r="F2137" s="13" t="s">
        <v>337</v>
      </c>
      <c r="G2137" s="11" t="n">
        <v>1</v>
      </c>
      <c r="H2137" s="14"/>
    </row>
    <row r="2138" customFormat="false" ht="22.5" hidden="false" customHeight="true" outlineLevel="0" collapsed="false">
      <c r="B2138" s="12" t="s">
        <v>4305</v>
      </c>
      <c r="C2138" s="12" t="s">
        <v>8</v>
      </c>
      <c r="D2138" s="12" t="s">
        <v>3713</v>
      </c>
      <c r="E2138" s="12" t="s">
        <v>4306</v>
      </c>
      <c r="F2138" s="13" t="s">
        <v>11</v>
      </c>
      <c r="G2138" s="11" t="n">
        <v>3</v>
      </c>
      <c r="H2138" s="14"/>
    </row>
    <row r="2139" customFormat="false" ht="22.5" hidden="false" customHeight="true" outlineLevel="0" collapsed="false">
      <c r="B2139" s="12" t="s">
        <v>4307</v>
      </c>
      <c r="C2139" s="12" t="s">
        <v>8</v>
      </c>
      <c r="D2139" s="12" t="s">
        <v>3713</v>
      </c>
      <c r="E2139" s="12" t="s">
        <v>4308</v>
      </c>
      <c r="F2139" s="13" t="s">
        <v>11</v>
      </c>
      <c r="G2139" s="11" t="n">
        <v>12</v>
      </c>
      <c r="H2139" s="14"/>
    </row>
    <row r="2140" customFormat="false" ht="22.5" hidden="false" customHeight="true" outlineLevel="0" collapsed="false">
      <c r="B2140" s="12" t="s">
        <v>4309</v>
      </c>
      <c r="C2140" s="12" t="s">
        <v>8</v>
      </c>
      <c r="D2140" s="12" t="s">
        <v>3713</v>
      </c>
      <c r="E2140" s="12" t="s">
        <v>4310</v>
      </c>
      <c r="F2140" s="13" t="s">
        <v>11</v>
      </c>
      <c r="G2140" s="11" t="n">
        <v>12</v>
      </c>
      <c r="H2140" s="14"/>
    </row>
    <row r="2141" customFormat="false" ht="22.5" hidden="false" customHeight="true" outlineLevel="0" collapsed="false">
      <c r="B2141" s="12" t="s">
        <v>4311</v>
      </c>
      <c r="C2141" s="12" t="s">
        <v>8</v>
      </c>
      <c r="D2141" s="12" t="s">
        <v>3713</v>
      </c>
      <c r="E2141" s="12" t="s">
        <v>4312</v>
      </c>
      <c r="F2141" s="13" t="s">
        <v>11</v>
      </c>
      <c r="G2141" s="11" t="n">
        <v>8</v>
      </c>
      <c r="H2141" s="14"/>
    </row>
    <row r="2142" customFormat="false" ht="22.5" hidden="false" customHeight="true" outlineLevel="0" collapsed="false">
      <c r="B2142" s="12" t="s">
        <v>4313</v>
      </c>
      <c r="C2142" s="12" t="s">
        <v>8</v>
      </c>
      <c r="D2142" s="12" t="s">
        <v>3713</v>
      </c>
      <c r="E2142" s="12" t="s">
        <v>4314</v>
      </c>
      <c r="F2142" s="13" t="s">
        <v>11</v>
      </c>
      <c r="G2142" s="11" t="n">
        <v>8</v>
      </c>
      <c r="H2142" s="14"/>
    </row>
    <row r="2143" customFormat="false" ht="22.5" hidden="false" customHeight="true" outlineLevel="0" collapsed="false">
      <c r="B2143" s="12" t="s">
        <v>4315</v>
      </c>
      <c r="C2143" s="12" t="s">
        <v>8</v>
      </c>
      <c r="D2143" s="12" t="s">
        <v>3713</v>
      </c>
      <c r="E2143" s="12" t="s">
        <v>4316</v>
      </c>
      <c r="F2143" s="13" t="s">
        <v>11</v>
      </c>
      <c r="G2143" s="11" t="n">
        <v>1</v>
      </c>
      <c r="H2143" s="14"/>
    </row>
    <row r="2144" customFormat="false" ht="22.5" hidden="false" customHeight="true" outlineLevel="0" collapsed="false">
      <c r="B2144" s="12" t="s">
        <v>4317</v>
      </c>
      <c r="C2144" s="12" t="s">
        <v>8</v>
      </c>
      <c r="D2144" s="12" t="s">
        <v>3713</v>
      </c>
      <c r="E2144" s="12" t="s">
        <v>4318</v>
      </c>
      <c r="F2144" s="13" t="s">
        <v>11</v>
      </c>
      <c r="G2144" s="11" t="n">
        <v>10</v>
      </c>
      <c r="H2144" s="14"/>
    </row>
    <row r="2145" customFormat="false" ht="22.5" hidden="false" customHeight="true" outlineLevel="0" collapsed="false">
      <c r="B2145" s="12" t="s">
        <v>4319</v>
      </c>
      <c r="C2145" s="12" t="s">
        <v>8</v>
      </c>
      <c r="D2145" s="12" t="s">
        <v>3713</v>
      </c>
      <c r="E2145" s="12" t="s">
        <v>4320</v>
      </c>
      <c r="F2145" s="13" t="s">
        <v>11</v>
      </c>
      <c r="G2145" s="11" t="n">
        <v>20</v>
      </c>
      <c r="H2145" s="14"/>
    </row>
    <row r="2146" customFormat="false" ht="22.5" hidden="false" customHeight="true" outlineLevel="0" collapsed="false">
      <c r="B2146" s="12" t="s">
        <v>4321</v>
      </c>
      <c r="C2146" s="12" t="s">
        <v>8</v>
      </c>
      <c r="D2146" s="12" t="s">
        <v>3713</v>
      </c>
      <c r="E2146" s="12" t="s">
        <v>4322</v>
      </c>
      <c r="F2146" s="13" t="s">
        <v>11</v>
      </c>
      <c r="G2146" s="11" t="n">
        <v>2</v>
      </c>
      <c r="H2146" s="14"/>
    </row>
    <row r="2147" customFormat="false" ht="22.5" hidden="false" customHeight="true" outlineLevel="0" collapsed="false">
      <c r="B2147" s="12" t="s">
        <v>4323</v>
      </c>
      <c r="C2147" s="12" t="s">
        <v>8</v>
      </c>
      <c r="D2147" s="12" t="s">
        <v>3713</v>
      </c>
      <c r="E2147" s="12" t="s">
        <v>4324</v>
      </c>
      <c r="F2147" s="13" t="s">
        <v>11</v>
      </c>
      <c r="G2147" s="11" t="n">
        <v>1</v>
      </c>
      <c r="H2147" s="14"/>
    </row>
    <row r="2148" customFormat="false" ht="22.5" hidden="false" customHeight="true" outlineLevel="0" collapsed="false">
      <c r="B2148" s="12" t="s">
        <v>4325</v>
      </c>
      <c r="C2148" s="12" t="s">
        <v>8</v>
      </c>
      <c r="D2148" s="12" t="s">
        <v>3713</v>
      </c>
      <c r="E2148" s="12" t="s">
        <v>4326</v>
      </c>
      <c r="F2148" s="13" t="s">
        <v>11</v>
      </c>
      <c r="G2148" s="11" t="n">
        <v>1</v>
      </c>
      <c r="H2148" s="14"/>
    </row>
    <row r="2149" customFormat="false" ht="22.5" hidden="false" customHeight="true" outlineLevel="0" collapsed="false">
      <c r="B2149" s="12" t="s">
        <v>4327</v>
      </c>
      <c r="C2149" s="12" t="s">
        <v>8</v>
      </c>
      <c r="D2149" s="12" t="s">
        <v>3713</v>
      </c>
      <c r="E2149" s="12" t="s">
        <v>4328</v>
      </c>
      <c r="F2149" s="13" t="s">
        <v>11</v>
      </c>
      <c r="G2149" s="11" t="n">
        <v>6</v>
      </c>
      <c r="H2149" s="14"/>
    </row>
    <row r="2150" customFormat="false" ht="22.5" hidden="false" customHeight="true" outlineLevel="0" collapsed="false">
      <c r="B2150" s="12" t="s">
        <v>4329</v>
      </c>
      <c r="C2150" s="12" t="s">
        <v>4330</v>
      </c>
      <c r="D2150" s="12" t="s">
        <v>4331</v>
      </c>
      <c r="E2150" s="12" t="s">
        <v>4332</v>
      </c>
      <c r="F2150" s="13" t="s">
        <v>1839</v>
      </c>
      <c r="G2150" s="11" t="n">
        <v>5</v>
      </c>
      <c r="H2150" s="14"/>
    </row>
    <row r="2151" customFormat="false" ht="22.5" hidden="false" customHeight="true" outlineLevel="0" collapsed="false">
      <c r="B2151" s="12" t="s">
        <v>4333</v>
      </c>
      <c r="C2151" s="12" t="s">
        <v>4330</v>
      </c>
      <c r="D2151" s="12" t="s">
        <v>4331</v>
      </c>
      <c r="E2151" s="12" t="s">
        <v>4334</v>
      </c>
      <c r="F2151" s="13" t="s">
        <v>11</v>
      </c>
      <c r="G2151" s="11" t="n">
        <v>37</v>
      </c>
      <c r="H2151" s="14"/>
    </row>
    <row r="2152" customFormat="false" ht="22.5" hidden="false" customHeight="true" outlineLevel="0" collapsed="false">
      <c r="B2152" s="12" t="s">
        <v>4335</v>
      </c>
      <c r="C2152" s="12" t="s">
        <v>4330</v>
      </c>
      <c r="D2152" s="12" t="s">
        <v>4331</v>
      </c>
      <c r="E2152" s="12" t="s">
        <v>4336</v>
      </c>
      <c r="F2152" s="13" t="s">
        <v>11</v>
      </c>
      <c r="G2152" s="11" t="n">
        <v>25</v>
      </c>
      <c r="H2152" s="14"/>
    </row>
    <row r="2153" customFormat="false" ht="22.5" hidden="false" customHeight="true" outlineLevel="0" collapsed="false">
      <c r="B2153" s="12" t="s">
        <v>4337</v>
      </c>
      <c r="C2153" s="12" t="s">
        <v>4330</v>
      </c>
      <c r="D2153" s="12" t="s">
        <v>4331</v>
      </c>
      <c r="E2153" s="12" t="s">
        <v>4338</v>
      </c>
      <c r="F2153" s="13" t="s">
        <v>11</v>
      </c>
      <c r="G2153" s="11" t="n">
        <v>50</v>
      </c>
      <c r="H2153" s="14"/>
    </row>
    <row r="2154" customFormat="false" ht="22.5" hidden="false" customHeight="true" outlineLevel="0" collapsed="false">
      <c r="B2154" s="12" t="s">
        <v>4339</v>
      </c>
      <c r="C2154" s="12" t="s">
        <v>4330</v>
      </c>
      <c r="D2154" s="12" t="s">
        <v>4331</v>
      </c>
      <c r="E2154" s="12" t="s">
        <v>4340</v>
      </c>
      <c r="F2154" s="13" t="s">
        <v>11</v>
      </c>
      <c r="G2154" s="11" t="n">
        <v>25</v>
      </c>
      <c r="H2154" s="14"/>
    </row>
    <row r="2155" customFormat="false" ht="22.5" hidden="false" customHeight="true" outlineLevel="0" collapsed="false">
      <c r="B2155" s="12" t="s">
        <v>4341</v>
      </c>
      <c r="C2155" s="12" t="s">
        <v>4330</v>
      </c>
      <c r="D2155" s="12" t="s">
        <v>4331</v>
      </c>
      <c r="E2155" s="12" t="s">
        <v>4342</v>
      </c>
      <c r="F2155" s="13" t="s">
        <v>11</v>
      </c>
      <c r="G2155" s="11" t="n">
        <v>42</v>
      </c>
      <c r="H2155" s="14"/>
    </row>
    <row r="2156" customFormat="false" ht="22.5" hidden="false" customHeight="true" outlineLevel="0" collapsed="false">
      <c r="B2156" s="12" t="s">
        <v>4343</v>
      </c>
      <c r="C2156" s="12" t="s">
        <v>8</v>
      </c>
      <c r="D2156" s="12" t="s">
        <v>4344</v>
      </c>
      <c r="E2156" s="12" t="s">
        <v>4345</v>
      </c>
      <c r="F2156" s="13" t="s">
        <v>11</v>
      </c>
      <c r="G2156" s="11" t="n">
        <v>2</v>
      </c>
      <c r="H2156" s="14"/>
    </row>
    <row r="2157" customFormat="false" ht="22.5" hidden="false" customHeight="true" outlineLevel="0" collapsed="false">
      <c r="B2157" s="12" t="s">
        <v>4346</v>
      </c>
      <c r="C2157" s="12" t="s">
        <v>8</v>
      </c>
      <c r="D2157" s="12" t="s">
        <v>4344</v>
      </c>
      <c r="E2157" s="12" t="s">
        <v>4347</v>
      </c>
      <c r="F2157" s="13" t="s">
        <v>11</v>
      </c>
      <c r="G2157" s="11" t="n">
        <v>2</v>
      </c>
      <c r="H2157" s="14"/>
    </row>
    <row r="2158" customFormat="false" ht="22.5" hidden="false" customHeight="true" outlineLevel="0" collapsed="false">
      <c r="B2158" s="12" t="s">
        <v>4348</v>
      </c>
      <c r="C2158" s="12" t="s">
        <v>8</v>
      </c>
      <c r="D2158" s="12" t="s">
        <v>4344</v>
      </c>
      <c r="E2158" s="12" t="s">
        <v>4349</v>
      </c>
      <c r="F2158" s="13" t="s">
        <v>11</v>
      </c>
      <c r="G2158" s="11" t="n">
        <v>1</v>
      </c>
      <c r="H2158" s="14"/>
    </row>
    <row r="2159" customFormat="false" ht="22.5" hidden="false" customHeight="true" outlineLevel="0" collapsed="false">
      <c r="B2159" s="12" t="s">
        <v>4350</v>
      </c>
      <c r="C2159" s="12" t="s">
        <v>8</v>
      </c>
      <c r="D2159" s="12" t="s">
        <v>4344</v>
      </c>
      <c r="E2159" s="12" t="s">
        <v>4351</v>
      </c>
      <c r="F2159" s="13" t="s">
        <v>11</v>
      </c>
      <c r="G2159" s="11" t="n">
        <v>3</v>
      </c>
      <c r="H2159" s="14"/>
    </row>
    <row r="2160" customFormat="false" ht="22.5" hidden="false" customHeight="true" outlineLevel="0" collapsed="false">
      <c r="B2160" s="12" t="s">
        <v>4352</v>
      </c>
      <c r="C2160" s="12" t="s">
        <v>8</v>
      </c>
      <c r="D2160" s="12" t="s">
        <v>4344</v>
      </c>
      <c r="E2160" s="12" t="s">
        <v>4353</v>
      </c>
      <c r="F2160" s="13" t="s">
        <v>11</v>
      </c>
      <c r="G2160" s="11" t="n">
        <v>2</v>
      </c>
      <c r="H2160" s="14"/>
    </row>
    <row r="2161" customFormat="false" ht="22.5" hidden="false" customHeight="true" outlineLevel="0" collapsed="false">
      <c r="B2161" s="12" t="s">
        <v>4354</v>
      </c>
      <c r="C2161" s="12" t="s">
        <v>8</v>
      </c>
      <c r="D2161" s="12" t="s">
        <v>4344</v>
      </c>
      <c r="E2161" s="12" t="s">
        <v>4355</v>
      </c>
      <c r="F2161" s="13" t="s">
        <v>11</v>
      </c>
      <c r="G2161" s="11" t="n">
        <v>2</v>
      </c>
      <c r="H2161" s="14"/>
    </row>
    <row r="2162" customFormat="false" ht="22.5" hidden="false" customHeight="true" outlineLevel="0" collapsed="false">
      <c r="B2162" s="12" t="s">
        <v>4356</v>
      </c>
      <c r="C2162" s="12" t="s">
        <v>8</v>
      </c>
      <c r="D2162" s="12" t="s">
        <v>4344</v>
      </c>
      <c r="E2162" s="12" t="s">
        <v>4357</v>
      </c>
      <c r="F2162" s="13" t="s">
        <v>11</v>
      </c>
      <c r="G2162" s="11" t="n">
        <v>2</v>
      </c>
      <c r="H2162" s="14"/>
    </row>
    <row r="2163" customFormat="false" ht="22.5" hidden="false" customHeight="true" outlineLevel="0" collapsed="false">
      <c r="B2163" s="12" t="s">
        <v>4358</v>
      </c>
      <c r="C2163" s="12" t="s">
        <v>8</v>
      </c>
      <c r="D2163" s="12" t="s">
        <v>4344</v>
      </c>
      <c r="E2163" s="12" t="s">
        <v>4359</v>
      </c>
      <c r="F2163" s="13" t="s">
        <v>11</v>
      </c>
      <c r="G2163" s="11" t="n">
        <v>2</v>
      </c>
      <c r="H2163" s="14"/>
    </row>
    <row r="2164" customFormat="false" ht="22.5" hidden="false" customHeight="true" outlineLevel="0" collapsed="false">
      <c r="B2164" s="12" t="s">
        <v>4360</v>
      </c>
      <c r="C2164" s="12" t="s">
        <v>8</v>
      </c>
      <c r="D2164" s="12" t="s">
        <v>4344</v>
      </c>
      <c r="E2164" s="12" t="s">
        <v>4361</v>
      </c>
      <c r="F2164" s="13" t="s">
        <v>11</v>
      </c>
      <c r="G2164" s="11" t="n">
        <v>2</v>
      </c>
      <c r="H2164" s="14"/>
    </row>
    <row r="2165" customFormat="false" ht="11.25" hidden="false" customHeight="true" outlineLevel="0" collapsed="false">
      <c r="B2165" s="12" t="s">
        <v>4362</v>
      </c>
      <c r="C2165" s="12" t="s">
        <v>8</v>
      </c>
      <c r="D2165" s="12" t="s">
        <v>4344</v>
      </c>
      <c r="E2165" s="12" t="s">
        <v>4363</v>
      </c>
      <c r="F2165" s="13" t="s">
        <v>11</v>
      </c>
      <c r="G2165" s="11" t="n">
        <v>2</v>
      </c>
      <c r="H2165" s="14"/>
    </row>
    <row r="2166" customFormat="false" ht="11.25" hidden="false" customHeight="true" outlineLevel="0" collapsed="false">
      <c r="B2166" s="12" t="s">
        <v>4364</v>
      </c>
      <c r="C2166" s="12" t="s">
        <v>8</v>
      </c>
      <c r="D2166" s="12" t="s">
        <v>4344</v>
      </c>
      <c r="E2166" s="12" t="s">
        <v>4365</v>
      </c>
      <c r="F2166" s="13" t="s">
        <v>11</v>
      </c>
      <c r="G2166" s="11" t="n">
        <v>18</v>
      </c>
      <c r="H2166" s="14"/>
    </row>
    <row r="2167" customFormat="false" ht="11.25" hidden="false" customHeight="true" outlineLevel="0" collapsed="false">
      <c r="B2167" s="12" t="s">
        <v>4366</v>
      </c>
      <c r="C2167" s="12" t="s">
        <v>8</v>
      </c>
      <c r="D2167" s="12" t="s">
        <v>4344</v>
      </c>
      <c r="E2167" s="12" t="s">
        <v>4367</v>
      </c>
      <c r="F2167" s="13" t="s">
        <v>11</v>
      </c>
      <c r="G2167" s="11" t="n">
        <v>2</v>
      </c>
      <c r="H2167" s="14"/>
    </row>
    <row r="2168" customFormat="false" ht="11.25" hidden="false" customHeight="true" outlineLevel="0" collapsed="false">
      <c r="B2168" s="12" t="s">
        <v>4368</v>
      </c>
      <c r="C2168" s="12" t="s">
        <v>8</v>
      </c>
      <c r="D2168" s="12" t="s">
        <v>4344</v>
      </c>
      <c r="E2168" s="12" t="s">
        <v>4369</v>
      </c>
      <c r="F2168" s="13" t="s">
        <v>11</v>
      </c>
      <c r="G2168" s="11" t="n">
        <v>1</v>
      </c>
      <c r="H2168" s="14"/>
    </row>
    <row r="2169" customFormat="false" ht="22.5" hidden="false" customHeight="true" outlineLevel="0" collapsed="false">
      <c r="B2169" s="12" t="s">
        <v>4370</v>
      </c>
      <c r="C2169" s="12" t="s">
        <v>8</v>
      </c>
      <c r="D2169" s="12" t="s">
        <v>4344</v>
      </c>
      <c r="E2169" s="12" t="s">
        <v>4371</v>
      </c>
      <c r="F2169" s="13" t="s">
        <v>11</v>
      </c>
      <c r="G2169" s="11" t="n">
        <v>1</v>
      </c>
      <c r="H2169" s="14"/>
    </row>
    <row r="2170" customFormat="false" ht="11.25" hidden="false" customHeight="true" outlineLevel="0" collapsed="false">
      <c r="B2170" s="12" t="s">
        <v>4372</v>
      </c>
      <c r="C2170" s="12" t="s">
        <v>8</v>
      </c>
      <c r="D2170" s="12" t="s">
        <v>4344</v>
      </c>
      <c r="E2170" s="12" t="s">
        <v>4373</v>
      </c>
      <c r="F2170" s="13" t="s">
        <v>11</v>
      </c>
      <c r="G2170" s="11" t="n">
        <v>2</v>
      </c>
      <c r="H2170" s="14"/>
    </row>
    <row r="2171" customFormat="false" ht="11.25" hidden="false" customHeight="true" outlineLevel="0" collapsed="false">
      <c r="B2171" s="12" t="s">
        <v>4374</v>
      </c>
      <c r="C2171" s="12" t="s">
        <v>8</v>
      </c>
      <c r="D2171" s="12" t="s">
        <v>4344</v>
      </c>
      <c r="E2171" s="12" t="s">
        <v>4375</v>
      </c>
      <c r="F2171" s="13" t="s">
        <v>11</v>
      </c>
      <c r="G2171" s="11" t="n">
        <v>2</v>
      </c>
      <c r="H2171" s="14"/>
    </row>
    <row r="2172" customFormat="false" ht="11.25" hidden="false" customHeight="true" outlineLevel="0" collapsed="false">
      <c r="B2172" s="12" t="s">
        <v>4376</v>
      </c>
      <c r="C2172" s="12" t="s">
        <v>8</v>
      </c>
      <c r="D2172" s="12" t="s">
        <v>4344</v>
      </c>
      <c r="E2172" s="12" t="s">
        <v>4377</v>
      </c>
      <c r="F2172" s="13" t="s">
        <v>11</v>
      </c>
      <c r="G2172" s="11" t="n">
        <v>2</v>
      </c>
      <c r="H2172" s="14"/>
    </row>
    <row r="2173" customFormat="false" ht="11.25" hidden="false" customHeight="true" outlineLevel="0" collapsed="false">
      <c r="B2173" s="12" t="s">
        <v>4378</v>
      </c>
      <c r="C2173" s="12" t="s">
        <v>8</v>
      </c>
      <c r="D2173" s="12" t="s">
        <v>4344</v>
      </c>
      <c r="E2173" s="12" t="s">
        <v>4379</v>
      </c>
      <c r="F2173" s="13" t="s">
        <v>11</v>
      </c>
      <c r="G2173" s="11" t="n">
        <v>6</v>
      </c>
      <c r="H2173" s="14"/>
    </row>
    <row r="2174" customFormat="false" ht="11.25" hidden="false" customHeight="true" outlineLevel="0" collapsed="false">
      <c r="B2174" s="12" t="s">
        <v>4380</v>
      </c>
      <c r="C2174" s="12" t="s">
        <v>8</v>
      </c>
      <c r="D2174" s="12" t="s">
        <v>4344</v>
      </c>
      <c r="E2174" s="12" t="s">
        <v>4381</v>
      </c>
      <c r="F2174" s="13" t="s">
        <v>11</v>
      </c>
      <c r="G2174" s="11" t="n">
        <v>3</v>
      </c>
      <c r="H2174" s="14"/>
    </row>
    <row r="2175" customFormat="false" ht="22.5" hidden="false" customHeight="true" outlineLevel="0" collapsed="false">
      <c r="B2175" s="12" t="s">
        <v>4382</v>
      </c>
      <c r="C2175" s="12" t="s">
        <v>8</v>
      </c>
      <c r="D2175" s="12" t="s">
        <v>4344</v>
      </c>
      <c r="E2175" s="12" t="s">
        <v>4383</v>
      </c>
      <c r="F2175" s="13" t="s">
        <v>11</v>
      </c>
      <c r="G2175" s="11" t="n">
        <v>4</v>
      </c>
      <c r="H2175" s="14"/>
    </row>
    <row r="2176" customFormat="false" ht="22.5" hidden="false" customHeight="true" outlineLevel="0" collapsed="false">
      <c r="B2176" s="12" t="s">
        <v>4384</v>
      </c>
      <c r="C2176" s="12" t="s">
        <v>8</v>
      </c>
      <c r="D2176" s="12" t="s">
        <v>4344</v>
      </c>
      <c r="E2176" s="12" t="s">
        <v>4385</v>
      </c>
      <c r="F2176" s="13" t="s">
        <v>11</v>
      </c>
      <c r="G2176" s="11" t="n">
        <v>4</v>
      </c>
      <c r="H2176" s="14"/>
    </row>
    <row r="2177" customFormat="false" ht="11.25" hidden="false" customHeight="true" outlineLevel="0" collapsed="false">
      <c r="B2177" s="12" t="s">
        <v>4386</v>
      </c>
      <c r="C2177" s="12" t="s">
        <v>8</v>
      </c>
      <c r="D2177" s="12" t="s">
        <v>4344</v>
      </c>
      <c r="E2177" s="12" t="s">
        <v>4387</v>
      </c>
      <c r="F2177" s="13" t="s">
        <v>11</v>
      </c>
      <c r="G2177" s="11" t="n">
        <v>5</v>
      </c>
      <c r="H2177" s="14"/>
    </row>
    <row r="2178" customFormat="false" ht="11.25" hidden="false" customHeight="true" outlineLevel="0" collapsed="false">
      <c r="B2178" s="12" t="s">
        <v>4388</v>
      </c>
      <c r="C2178" s="12" t="s">
        <v>8</v>
      </c>
      <c r="D2178" s="12" t="s">
        <v>4344</v>
      </c>
      <c r="E2178" s="12" t="s">
        <v>4389</v>
      </c>
      <c r="F2178" s="13" t="s">
        <v>11</v>
      </c>
      <c r="G2178" s="11" t="n">
        <v>4</v>
      </c>
      <c r="H2178" s="14"/>
    </row>
    <row r="2179" customFormat="false" ht="11.25" hidden="false" customHeight="true" outlineLevel="0" collapsed="false">
      <c r="B2179" s="12" t="s">
        <v>4390</v>
      </c>
      <c r="C2179" s="12" t="s">
        <v>8</v>
      </c>
      <c r="D2179" s="12" t="s">
        <v>4344</v>
      </c>
      <c r="E2179" s="12" t="s">
        <v>4391</v>
      </c>
      <c r="F2179" s="13" t="s">
        <v>11</v>
      </c>
      <c r="G2179" s="11" t="n">
        <v>1</v>
      </c>
      <c r="H2179" s="14"/>
    </row>
    <row r="2180" customFormat="false" ht="11.25" hidden="false" customHeight="true" outlineLevel="0" collapsed="false">
      <c r="B2180" s="12" t="s">
        <v>4392</v>
      </c>
      <c r="C2180" s="12" t="s">
        <v>8</v>
      </c>
      <c r="D2180" s="12" t="s">
        <v>4344</v>
      </c>
      <c r="E2180" s="12" t="s">
        <v>4393</v>
      </c>
      <c r="F2180" s="13" t="s">
        <v>11</v>
      </c>
      <c r="G2180" s="11" t="n">
        <v>1</v>
      </c>
      <c r="H2180" s="14"/>
    </row>
    <row r="2181" customFormat="false" ht="11.25" hidden="false" customHeight="true" outlineLevel="0" collapsed="false">
      <c r="B2181" s="12" t="s">
        <v>4394</v>
      </c>
      <c r="C2181" s="12" t="s">
        <v>8</v>
      </c>
      <c r="D2181" s="12" t="s">
        <v>4344</v>
      </c>
      <c r="E2181" s="12" t="s">
        <v>4395</v>
      </c>
      <c r="F2181" s="13" t="s">
        <v>11</v>
      </c>
      <c r="G2181" s="11" t="n">
        <v>2</v>
      </c>
      <c r="H2181" s="14"/>
    </row>
    <row r="2182" customFormat="false" ht="22.5" hidden="false" customHeight="true" outlineLevel="0" collapsed="false">
      <c r="B2182" s="12" t="s">
        <v>4396</v>
      </c>
      <c r="C2182" s="12" t="s">
        <v>8</v>
      </c>
      <c r="D2182" s="12" t="s">
        <v>4344</v>
      </c>
      <c r="E2182" s="12" t="s">
        <v>4397</v>
      </c>
      <c r="F2182" s="13" t="s">
        <v>11</v>
      </c>
      <c r="G2182" s="11" t="n">
        <v>2</v>
      </c>
      <c r="H2182" s="14"/>
    </row>
    <row r="2183" customFormat="false" ht="11.25" hidden="false" customHeight="true" outlineLevel="0" collapsed="false">
      <c r="B2183" s="12" t="s">
        <v>4398</v>
      </c>
      <c r="C2183" s="12" t="s">
        <v>8</v>
      </c>
      <c r="D2183" s="12" t="s">
        <v>4344</v>
      </c>
      <c r="E2183" s="12" t="s">
        <v>4399</v>
      </c>
      <c r="F2183" s="13" t="s">
        <v>11</v>
      </c>
      <c r="G2183" s="11" t="n">
        <v>1</v>
      </c>
      <c r="H2183" s="14"/>
    </row>
    <row r="2184" customFormat="false" ht="22.5" hidden="false" customHeight="true" outlineLevel="0" collapsed="false">
      <c r="B2184" s="12" t="s">
        <v>4400</v>
      </c>
      <c r="C2184" s="12" t="s">
        <v>8</v>
      </c>
      <c r="D2184" s="12" t="s">
        <v>4344</v>
      </c>
      <c r="E2184" s="12" t="s">
        <v>4401</v>
      </c>
      <c r="F2184" s="13" t="s">
        <v>11</v>
      </c>
      <c r="G2184" s="11" t="n">
        <v>2</v>
      </c>
      <c r="H2184" s="14"/>
    </row>
    <row r="2185" customFormat="false" ht="22.5" hidden="false" customHeight="true" outlineLevel="0" collapsed="false">
      <c r="B2185" s="12" t="s">
        <v>4402</v>
      </c>
      <c r="C2185" s="12" t="s">
        <v>8</v>
      </c>
      <c r="D2185" s="12" t="s">
        <v>4344</v>
      </c>
      <c r="E2185" s="12" t="s">
        <v>4403</v>
      </c>
      <c r="F2185" s="13" t="s">
        <v>11</v>
      </c>
      <c r="G2185" s="11" t="n">
        <v>2</v>
      </c>
      <c r="H2185" s="14"/>
    </row>
    <row r="2186" customFormat="false" ht="11.25" hidden="false" customHeight="true" outlineLevel="0" collapsed="false">
      <c r="B2186" s="12" t="s">
        <v>4404</v>
      </c>
      <c r="C2186" s="12" t="s">
        <v>8</v>
      </c>
      <c r="D2186" s="12" t="s">
        <v>4344</v>
      </c>
      <c r="E2186" s="12" t="s">
        <v>4405</v>
      </c>
      <c r="F2186" s="13" t="s">
        <v>11</v>
      </c>
      <c r="G2186" s="11" t="n">
        <v>2</v>
      </c>
      <c r="H2186" s="14"/>
    </row>
    <row r="2187" customFormat="false" ht="22.5" hidden="false" customHeight="true" outlineLevel="0" collapsed="false">
      <c r="B2187" s="12" t="s">
        <v>4406</v>
      </c>
      <c r="C2187" s="12" t="s">
        <v>8</v>
      </c>
      <c r="D2187" s="12" t="s">
        <v>4344</v>
      </c>
      <c r="E2187" s="12" t="s">
        <v>4407</v>
      </c>
      <c r="F2187" s="13" t="s">
        <v>11</v>
      </c>
      <c r="G2187" s="11" t="n">
        <v>1</v>
      </c>
      <c r="H2187" s="14"/>
    </row>
    <row r="2188" customFormat="false" ht="22.5" hidden="false" customHeight="true" outlineLevel="0" collapsed="false">
      <c r="B2188" s="12" t="s">
        <v>4408</v>
      </c>
      <c r="C2188" s="12" t="s">
        <v>8</v>
      </c>
      <c r="D2188" s="12" t="s">
        <v>4344</v>
      </c>
      <c r="E2188" s="12" t="s">
        <v>4409</v>
      </c>
      <c r="F2188" s="13" t="s">
        <v>11</v>
      </c>
      <c r="G2188" s="11" t="n">
        <v>1</v>
      </c>
      <c r="H2188" s="14"/>
    </row>
    <row r="2189" customFormat="false" ht="22.5" hidden="false" customHeight="true" outlineLevel="0" collapsed="false">
      <c r="B2189" s="12" t="s">
        <v>4410</v>
      </c>
      <c r="C2189" s="12" t="s">
        <v>8</v>
      </c>
      <c r="D2189" s="12" t="s">
        <v>4344</v>
      </c>
      <c r="E2189" s="12" t="s">
        <v>4411</v>
      </c>
      <c r="F2189" s="13" t="s">
        <v>11</v>
      </c>
      <c r="G2189" s="11" t="n">
        <v>2</v>
      </c>
      <c r="H2189" s="14"/>
    </row>
    <row r="2190" customFormat="false" ht="22.5" hidden="false" customHeight="true" outlineLevel="0" collapsed="false">
      <c r="B2190" s="12" t="s">
        <v>4412</v>
      </c>
      <c r="C2190" s="12" t="s">
        <v>8</v>
      </c>
      <c r="D2190" s="12" t="s">
        <v>4344</v>
      </c>
      <c r="E2190" s="12" t="s">
        <v>4413</v>
      </c>
      <c r="F2190" s="13" t="s">
        <v>11</v>
      </c>
      <c r="G2190" s="11" t="n">
        <v>1</v>
      </c>
      <c r="H2190" s="14"/>
    </row>
    <row r="2191" customFormat="false" ht="11.25" hidden="false" customHeight="true" outlineLevel="0" collapsed="false">
      <c r="B2191" s="12" t="s">
        <v>4414</v>
      </c>
      <c r="C2191" s="12" t="s">
        <v>8</v>
      </c>
      <c r="D2191" s="12" t="s">
        <v>4344</v>
      </c>
      <c r="E2191" s="12" t="s">
        <v>4415</v>
      </c>
      <c r="F2191" s="13" t="s">
        <v>11</v>
      </c>
      <c r="G2191" s="11" t="n">
        <v>2</v>
      </c>
      <c r="H2191" s="14"/>
    </row>
    <row r="2192" customFormat="false" ht="22.5" hidden="false" customHeight="true" outlineLevel="0" collapsed="false">
      <c r="B2192" s="12" t="s">
        <v>4416</v>
      </c>
      <c r="C2192" s="12" t="s">
        <v>8</v>
      </c>
      <c r="D2192" s="12" t="s">
        <v>4344</v>
      </c>
      <c r="E2192" s="12" t="s">
        <v>4417</v>
      </c>
      <c r="F2192" s="13" t="s">
        <v>11</v>
      </c>
      <c r="G2192" s="11" t="n">
        <v>2</v>
      </c>
      <c r="H2192" s="14"/>
    </row>
    <row r="2193" customFormat="false" ht="22.5" hidden="false" customHeight="true" outlineLevel="0" collapsed="false">
      <c r="B2193" s="12" t="s">
        <v>4418</v>
      </c>
      <c r="C2193" s="12" t="s">
        <v>8</v>
      </c>
      <c r="D2193" s="12" t="s">
        <v>4344</v>
      </c>
      <c r="E2193" s="12" t="s">
        <v>4419</v>
      </c>
      <c r="F2193" s="13" t="s">
        <v>11</v>
      </c>
      <c r="G2193" s="11" t="n">
        <v>4</v>
      </c>
      <c r="H2193" s="14"/>
    </row>
    <row r="2194" customFormat="false" ht="22.5" hidden="false" customHeight="true" outlineLevel="0" collapsed="false">
      <c r="B2194" s="12" t="s">
        <v>4420</v>
      </c>
      <c r="C2194" s="12" t="s">
        <v>8</v>
      </c>
      <c r="D2194" s="12" t="s">
        <v>4344</v>
      </c>
      <c r="E2194" s="12" t="s">
        <v>4421</v>
      </c>
      <c r="F2194" s="13" t="s">
        <v>11</v>
      </c>
      <c r="G2194" s="11" t="n">
        <v>3</v>
      </c>
      <c r="H2194" s="14"/>
    </row>
    <row r="2195" customFormat="false" ht="22.5" hidden="false" customHeight="true" outlineLevel="0" collapsed="false">
      <c r="B2195" s="12" t="s">
        <v>4422</v>
      </c>
      <c r="C2195" s="12" t="s">
        <v>8</v>
      </c>
      <c r="D2195" s="12" t="s">
        <v>4344</v>
      </c>
      <c r="E2195" s="12" t="s">
        <v>4423</v>
      </c>
      <c r="F2195" s="13" t="s">
        <v>11</v>
      </c>
      <c r="G2195" s="11" t="n">
        <v>3</v>
      </c>
      <c r="H2195" s="14"/>
    </row>
    <row r="2196" customFormat="false" ht="22.5" hidden="false" customHeight="true" outlineLevel="0" collapsed="false">
      <c r="B2196" s="12" t="s">
        <v>4424</v>
      </c>
      <c r="C2196" s="12" t="s">
        <v>8</v>
      </c>
      <c r="D2196" s="12" t="s">
        <v>4344</v>
      </c>
      <c r="E2196" s="12" t="s">
        <v>4425</v>
      </c>
      <c r="F2196" s="13" t="s">
        <v>11</v>
      </c>
      <c r="G2196" s="11" t="n">
        <v>3</v>
      </c>
      <c r="H2196" s="14"/>
    </row>
    <row r="2197" customFormat="false" ht="22.5" hidden="false" customHeight="true" outlineLevel="0" collapsed="false">
      <c r="B2197" s="12" t="s">
        <v>4426</v>
      </c>
      <c r="C2197" s="12" t="s">
        <v>8</v>
      </c>
      <c r="D2197" s="12" t="s">
        <v>4344</v>
      </c>
      <c r="E2197" s="12" t="s">
        <v>4427</v>
      </c>
      <c r="F2197" s="13" t="s">
        <v>11</v>
      </c>
      <c r="G2197" s="11" t="n">
        <v>2</v>
      </c>
      <c r="H2197" s="14"/>
    </row>
    <row r="2198" customFormat="false" ht="22.5" hidden="false" customHeight="true" outlineLevel="0" collapsed="false">
      <c r="B2198" s="12" t="s">
        <v>4428</v>
      </c>
      <c r="C2198" s="12" t="s">
        <v>8</v>
      </c>
      <c r="D2198" s="12" t="s">
        <v>4344</v>
      </c>
      <c r="E2198" s="12" t="s">
        <v>4429</v>
      </c>
      <c r="F2198" s="13" t="s">
        <v>11</v>
      </c>
      <c r="G2198" s="11" t="n">
        <v>2</v>
      </c>
      <c r="H2198" s="14"/>
    </row>
    <row r="2199" customFormat="false" ht="22.5" hidden="false" customHeight="true" outlineLevel="0" collapsed="false">
      <c r="B2199" s="12" t="s">
        <v>4430</v>
      </c>
      <c r="C2199" s="12" t="s">
        <v>8</v>
      </c>
      <c r="D2199" s="12" t="s">
        <v>4344</v>
      </c>
      <c r="E2199" s="12" t="s">
        <v>4431</v>
      </c>
      <c r="F2199" s="13" t="s">
        <v>11</v>
      </c>
      <c r="G2199" s="11" t="n">
        <v>6</v>
      </c>
      <c r="H2199" s="14"/>
    </row>
    <row r="2200" customFormat="false" ht="22.5" hidden="false" customHeight="true" outlineLevel="0" collapsed="false">
      <c r="B2200" s="12" t="s">
        <v>4432</v>
      </c>
      <c r="C2200" s="12" t="s">
        <v>8</v>
      </c>
      <c r="D2200" s="12" t="s">
        <v>4344</v>
      </c>
      <c r="E2200" s="12" t="s">
        <v>4433</v>
      </c>
      <c r="F2200" s="13" t="s">
        <v>11</v>
      </c>
      <c r="G2200" s="11" t="n">
        <v>3</v>
      </c>
      <c r="H2200" s="14"/>
    </row>
    <row r="2201" customFormat="false" ht="22.5" hidden="false" customHeight="true" outlineLevel="0" collapsed="false">
      <c r="B2201" s="12" t="s">
        <v>4434</v>
      </c>
      <c r="C2201" s="12" t="s">
        <v>8</v>
      </c>
      <c r="D2201" s="12" t="s">
        <v>4344</v>
      </c>
      <c r="E2201" s="12" t="s">
        <v>4435</v>
      </c>
      <c r="F2201" s="13" t="s">
        <v>11</v>
      </c>
      <c r="G2201" s="11" t="n">
        <v>2</v>
      </c>
      <c r="H2201" s="14"/>
    </row>
    <row r="2202" customFormat="false" ht="22.5" hidden="false" customHeight="true" outlineLevel="0" collapsed="false">
      <c r="B2202" s="12" t="s">
        <v>4436</v>
      </c>
      <c r="C2202" s="12" t="s">
        <v>8</v>
      </c>
      <c r="D2202" s="12" t="s">
        <v>4344</v>
      </c>
      <c r="E2202" s="12" t="s">
        <v>4437</v>
      </c>
      <c r="F2202" s="13" t="s">
        <v>11</v>
      </c>
      <c r="G2202" s="11" t="n">
        <v>1</v>
      </c>
      <c r="H2202" s="14"/>
    </row>
    <row r="2203" customFormat="false" ht="22.5" hidden="false" customHeight="true" outlineLevel="0" collapsed="false">
      <c r="B2203" s="12" t="s">
        <v>4438</v>
      </c>
      <c r="C2203" s="12" t="s">
        <v>8</v>
      </c>
      <c r="D2203" s="12" t="s">
        <v>4344</v>
      </c>
      <c r="E2203" s="12" t="s">
        <v>4439</v>
      </c>
      <c r="F2203" s="13" t="s">
        <v>11</v>
      </c>
      <c r="G2203" s="11" t="n">
        <v>2</v>
      </c>
      <c r="H2203" s="14"/>
    </row>
    <row r="2204" customFormat="false" ht="22.5" hidden="false" customHeight="true" outlineLevel="0" collapsed="false">
      <c r="B2204" s="12" t="s">
        <v>4440</v>
      </c>
      <c r="C2204" s="12" t="s">
        <v>8</v>
      </c>
      <c r="D2204" s="12" t="s">
        <v>4344</v>
      </c>
      <c r="E2204" s="12" t="s">
        <v>4441</v>
      </c>
      <c r="F2204" s="13" t="s">
        <v>11</v>
      </c>
      <c r="G2204" s="11" t="n">
        <v>20</v>
      </c>
      <c r="H2204" s="14"/>
    </row>
    <row r="2205" customFormat="false" ht="22.5" hidden="false" customHeight="true" outlineLevel="0" collapsed="false">
      <c r="B2205" s="12" t="s">
        <v>4442</v>
      </c>
      <c r="C2205" s="12" t="s">
        <v>8</v>
      </c>
      <c r="D2205" s="12" t="s">
        <v>4344</v>
      </c>
      <c r="E2205" s="12" t="s">
        <v>4443</v>
      </c>
      <c r="F2205" s="13" t="s">
        <v>11</v>
      </c>
      <c r="G2205" s="11" t="n">
        <v>20</v>
      </c>
      <c r="H2205" s="14"/>
    </row>
    <row r="2206" customFormat="false" ht="22.5" hidden="false" customHeight="true" outlineLevel="0" collapsed="false">
      <c r="B2206" s="12" t="s">
        <v>4444</v>
      </c>
      <c r="C2206" s="12" t="s">
        <v>8</v>
      </c>
      <c r="D2206" s="12" t="s">
        <v>4344</v>
      </c>
      <c r="E2206" s="12" t="s">
        <v>4445</v>
      </c>
      <c r="F2206" s="13" t="s">
        <v>11</v>
      </c>
      <c r="G2206" s="11" t="n">
        <v>20</v>
      </c>
      <c r="H2206" s="14"/>
    </row>
    <row r="2207" customFormat="false" ht="22.5" hidden="false" customHeight="true" outlineLevel="0" collapsed="false">
      <c r="B2207" s="12" t="s">
        <v>4446</v>
      </c>
      <c r="C2207" s="12" t="s">
        <v>8</v>
      </c>
      <c r="D2207" s="12" t="s">
        <v>4344</v>
      </c>
      <c r="E2207" s="12" t="s">
        <v>4447</v>
      </c>
      <c r="F2207" s="13" t="s">
        <v>11</v>
      </c>
      <c r="G2207" s="11" t="n">
        <v>2</v>
      </c>
      <c r="H2207" s="14"/>
    </row>
    <row r="2208" customFormat="false" ht="22.5" hidden="false" customHeight="true" outlineLevel="0" collapsed="false">
      <c r="B2208" s="12" t="s">
        <v>4448</v>
      </c>
      <c r="C2208" s="12" t="s">
        <v>8</v>
      </c>
      <c r="D2208" s="12" t="s">
        <v>4344</v>
      </c>
      <c r="E2208" s="12" t="s">
        <v>4449</v>
      </c>
      <c r="F2208" s="13" t="s">
        <v>11</v>
      </c>
      <c r="G2208" s="11" t="n">
        <v>1</v>
      </c>
      <c r="H2208" s="14"/>
    </row>
    <row r="2209" customFormat="false" ht="33.75" hidden="false" customHeight="true" outlineLevel="0" collapsed="false">
      <c r="B2209" s="12" t="s">
        <v>4450</v>
      </c>
      <c r="C2209" s="12" t="s">
        <v>8</v>
      </c>
      <c r="D2209" s="12" t="s">
        <v>4344</v>
      </c>
      <c r="E2209" s="12" t="s">
        <v>4451</v>
      </c>
      <c r="F2209" s="13" t="s">
        <v>11</v>
      </c>
      <c r="G2209" s="11" t="n">
        <v>1</v>
      </c>
      <c r="H2209" s="14"/>
    </row>
    <row r="2210" customFormat="false" ht="33.75" hidden="false" customHeight="true" outlineLevel="0" collapsed="false">
      <c r="B2210" s="12" t="s">
        <v>4452</v>
      </c>
      <c r="C2210" s="12" t="s">
        <v>8</v>
      </c>
      <c r="D2210" s="12" t="s">
        <v>4344</v>
      </c>
      <c r="E2210" s="12" t="s">
        <v>4453</v>
      </c>
      <c r="F2210" s="13" t="s">
        <v>11</v>
      </c>
      <c r="G2210" s="11" t="n">
        <v>1</v>
      </c>
      <c r="H2210" s="14"/>
    </row>
    <row r="2211" customFormat="false" ht="33.75" hidden="false" customHeight="true" outlineLevel="0" collapsed="false">
      <c r="B2211" s="12" t="s">
        <v>4454</v>
      </c>
      <c r="C2211" s="12" t="s">
        <v>8</v>
      </c>
      <c r="D2211" s="12" t="s">
        <v>4344</v>
      </c>
      <c r="E2211" s="12" t="s">
        <v>4455</v>
      </c>
      <c r="F2211" s="13" t="s">
        <v>11</v>
      </c>
      <c r="G2211" s="11" t="n">
        <v>3</v>
      </c>
      <c r="H2211" s="14"/>
    </row>
    <row r="2212" customFormat="false" ht="33.75" hidden="false" customHeight="true" outlineLevel="0" collapsed="false">
      <c r="B2212" s="12" t="s">
        <v>4456</v>
      </c>
      <c r="C2212" s="12" t="s">
        <v>8</v>
      </c>
      <c r="D2212" s="12" t="s">
        <v>4344</v>
      </c>
      <c r="E2212" s="12" t="s">
        <v>4457</v>
      </c>
      <c r="F2212" s="13" t="s">
        <v>11</v>
      </c>
      <c r="G2212" s="11" t="n">
        <v>4</v>
      </c>
      <c r="H2212" s="14"/>
    </row>
    <row r="2213" customFormat="false" ht="33.75" hidden="false" customHeight="true" outlineLevel="0" collapsed="false">
      <c r="B2213" s="12" t="s">
        <v>4458</v>
      </c>
      <c r="C2213" s="12" t="s">
        <v>8</v>
      </c>
      <c r="D2213" s="12" t="s">
        <v>4344</v>
      </c>
      <c r="E2213" s="12" t="s">
        <v>4459</v>
      </c>
      <c r="F2213" s="13" t="s">
        <v>11</v>
      </c>
      <c r="G2213" s="11" t="n">
        <v>2</v>
      </c>
      <c r="H2213" s="14"/>
    </row>
    <row r="2214" customFormat="false" ht="33.75" hidden="false" customHeight="true" outlineLevel="0" collapsed="false">
      <c r="B2214" s="12" t="s">
        <v>4460</v>
      </c>
      <c r="C2214" s="12" t="s">
        <v>8</v>
      </c>
      <c r="D2214" s="12" t="s">
        <v>4344</v>
      </c>
      <c r="E2214" s="12" t="s">
        <v>4461</v>
      </c>
      <c r="F2214" s="13" t="s">
        <v>11</v>
      </c>
      <c r="G2214" s="11" t="n">
        <v>24</v>
      </c>
      <c r="H2214" s="14"/>
    </row>
    <row r="2215" customFormat="false" ht="33.75" hidden="false" customHeight="true" outlineLevel="0" collapsed="false">
      <c r="B2215" s="12" t="s">
        <v>4462</v>
      </c>
      <c r="C2215" s="12" t="s">
        <v>8</v>
      </c>
      <c r="D2215" s="12" t="s">
        <v>4344</v>
      </c>
      <c r="E2215" s="12" t="s">
        <v>4463</v>
      </c>
      <c r="F2215" s="13" t="s">
        <v>11</v>
      </c>
      <c r="G2215" s="11" t="n">
        <v>2</v>
      </c>
      <c r="H2215" s="14"/>
    </row>
    <row r="2216" customFormat="false" ht="11.25" hidden="false" customHeight="true" outlineLevel="0" collapsed="false">
      <c r="B2216" s="12" t="s">
        <v>4464</v>
      </c>
      <c r="C2216" s="12" t="s">
        <v>8</v>
      </c>
      <c r="D2216" s="12" t="s">
        <v>4344</v>
      </c>
      <c r="E2216" s="12" t="s">
        <v>4465</v>
      </c>
      <c r="F2216" s="13" t="s">
        <v>11</v>
      </c>
      <c r="G2216" s="11" t="n">
        <v>1</v>
      </c>
      <c r="H2216" s="14"/>
    </row>
    <row r="2217" customFormat="false" ht="22.5" hidden="false" customHeight="true" outlineLevel="0" collapsed="false">
      <c r="B2217" s="12" t="s">
        <v>4466</v>
      </c>
      <c r="C2217" s="12" t="s">
        <v>8</v>
      </c>
      <c r="D2217" s="12" t="s">
        <v>4344</v>
      </c>
      <c r="E2217" s="12" t="s">
        <v>4467</v>
      </c>
      <c r="F2217" s="13" t="s">
        <v>11</v>
      </c>
      <c r="G2217" s="11" t="n">
        <v>2</v>
      </c>
      <c r="H2217" s="14"/>
    </row>
    <row r="2218" customFormat="false" ht="33.75" hidden="false" customHeight="true" outlineLevel="0" collapsed="false">
      <c r="B2218" s="12" t="s">
        <v>4468</v>
      </c>
      <c r="C2218" s="12" t="s">
        <v>8</v>
      </c>
      <c r="D2218" s="12" t="s">
        <v>4344</v>
      </c>
      <c r="E2218" s="12" t="s">
        <v>4469</v>
      </c>
      <c r="F2218" s="13" t="s">
        <v>11</v>
      </c>
      <c r="G2218" s="11" t="n">
        <v>2</v>
      </c>
      <c r="H2218" s="14"/>
    </row>
    <row r="2219" customFormat="false" ht="33.75" hidden="false" customHeight="true" outlineLevel="0" collapsed="false">
      <c r="B2219" s="12" t="s">
        <v>4470</v>
      </c>
      <c r="C2219" s="12" t="s">
        <v>8</v>
      </c>
      <c r="D2219" s="12" t="s">
        <v>4344</v>
      </c>
      <c r="E2219" s="12" t="s">
        <v>4471</v>
      </c>
      <c r="F2219" s="13" t="s">
        <v>11</v>
      </c>
      <c r="G2219" s="11" t="n">
        <v>2</v>
      </c>
      <c r="H2219" s="14"/>
    </row>
    <row r="2220" customFormat="false" ht="33.75" hidden="false" customHeight="true" outlineLevel="0" collapsed="false">
      <c r="B2220" s="12" t="s">
        <v>4472</v>
      </c>
      <c r="C2220" s="12" t="s">
        <v>8</v>
      </c>
      <c r="D2220" s="12" t="s">
        <v>4344</v>
      </c>
      <c r="E2220" s="12" t="s">
        <v>4473</v>
      </c>
      <c r="F2220" s="13" t="s">
        <v>11</v>
      </c>
      <c r="G2220" s="11" t="n">
        <v>3</v>
      </c>
      <c r="H2220" s="14"/>
    </row>
    <row r="2221" customFormat="false" ht="33.75" hidden="false" customHeight="true" outlineLevel="0" collapsed="false">
      <c r="B2221" s="12" t="s">
        <v>4474</v>
      </c>
      <c r="C2221" s="12" t="s">
        <v>8</v>
      </c>
      <c r="D2221" s="12" t="s">
        <v>4344</v>
      </c>
      <c r="E2221" s="12" t="s">
        <v>4475</v>
      </c>
      <c r="F2221" s="13" t="s">
        <v>11</v>
      </c>
      <c r="G2221" s="11" t="n">
        <v>4</v>
      </c>
      <c r="H2221" s="14"/>
    </row>
    <row r="2222" customFormat="false" ht="33.75" hidden="false" customHeight="true" outlineLevel="0" collapsed="false">
      <c r="B2222" s="12" t="s">
        <v>4476</v>
      </c>
      <c r="C2222" s="12" t="s">
        <v>8</v>
      </c>
      <c r="D2222" s="12" t="s">
        <v>4344</v>
      </c>
      <c r="E2222" s="12" t="s">
        <v>4477</v>
      </c>
      <c r="F2222" s="13" t="s">
        <v>11</v>
      </c>
      <c r="G2222" s="11" t="n">
        <v>2</v>
      </c>
      <c r="H2222" s="14"/>
    </row>
    <row r="2223" customFormat="false" ht="33.75" hidden="false" customHeight="true" outlineLevel="0" collapsed="false">
      <c r="B2223" s="12" t="s">
        <v>4478</v>
      </c>
      <c r="C2223" s="12" t="s">
        <v>8</v>
      </c>
      <c r="D2223" s="12" t="s">
        <v>4344</v>
      </c>
      <c r="E2223" s="12" t="s">
        <v>4479</v>
      </c>
      <c r="F2223" s="13" t="s">
        <v>11</v>
      </c>
      <c r="G2223" s="11" t="n">
        <v>2</v>
      </c>
      <c r="H2223" s="14"/>
    </row>
    <row r="2224" customFormat="false" ht="33.75" hidden="false" customHeight="true" outlineLevel="0" collapsed="false">
      <c r="B2224" s="12" t="s">
        <v>4480</v>
      </c>
      <c r="C2224" s="12" t="s">
        <v>8</v>
      </c>
      <c r="D2224" s="12" t="s">
        <v>4344</v>
      </c>
      <c r="E2224" s="12" t="s">
        <v>4481</v>
      </c>
      <c r="F2224" s="13" t="s">
        <v>11</v>
      </c>
      <c r="G2224" s="11" t="n">
        <v>4</v>
      </c>
      <c r="H2224" s="14"/>
    </row>
    <row r="2225" customFormat="false" ht="33.75" hidden="false" customHeight="true" outlineLevel="0" collapsed="false">
      <c r="B2225" s="12" t="s">
        <v>4482</v>
      </c>
      <c r="C2225" s="12" t="s">
        <v>8</v>
      </c>
      <c r="D2225" s="12" t="s">
        <v>4344</v>
      </c>
      <c r="E2225" s="12" t="s">
        <v>4483</v>
      </c>
      <c r="F2225" s="13" t="s">
        <v>11</v>
      </c>
      <c r="G2225" s="11" t="n">
        <v>4</v>
      </c>
      <c r="H2225" s="14"/>
    </row>
    <row r="2226" customFormat="false" ht="33.75" hidden="false" customHeight="true" outlineLevel="0" collapsed="false">
      <c r="B2226" s="12" t="s">
        <v>4484</v>
      </c>
      <c r="C2226" s="12" t="s">
        <v>8</v>
      </c>
      <c r="D2226" s="12" t="s">
        <v>4344</v>
      </c>
      <c r="E2226" s="12" t="s">
        <v>4485</v>
      </c>
      <c r="F2226" s="13" t="s">
        <v>11</v>
      </c>
      <c r="G2226" s="11" t="n">
        <v>20</v>
      </c>
      <c r="H2226" s="14"/>
    </row>
    <row r="2227" customFormat="false" ht="33.75" hidden="false" customHeight="true" outlineLevel="0" collapsed="false">
      <c r="B2227" s="12" t="s">
        <v>4486</v>
      </c>
      <c r="C2227" s="12" t="s">
        <v>8</v>
      </c>
      <c r="D2227" s="12" t="s">
        <v>4344</v>
      </c>
      <c r="E2227" s="12" t="s">
        <v>4487</v>
      </c>
      <c r="F2227" s="13" t="s">
        <v>11</v>
      </c>
      <c r="G2227" s="11" t="n">
        <v>20</v>
      </c>
      <c r="H2227" s="14"/>
    </row>
    <row r="2228" customFormat="false" ht="33.75" hidden="false" customHeight="true" outlineLevel="0" collapsed="false">
      <c r="B2228" s="12" t="s">
        <v>4488</v>
      </c>
      <c r="C2228" s="12" t="s">
        <v>8</v>
      </c>
      <c r="D2228" s="12" t="s">
        <v>4344</v>
      </c>
      <c r="E2228" s="12" t="s">
        <v>4489</v>
      </c>
      <c r="F2228" s="13" t="s">
        <v>11</v>
      </c>
      <c r="G2228" s="11" t="n">
        <v>20</v>
      </c>
      <c r="H2228" s="14"/>
    </row>
    <row r="2229" customFormat="false" ht="33.75" hidden="false" customHeight="true" outlineLevel="0" collapsed="false">
      <c r="B2229" s="12" t="s">
        <v>4490</v>
      </c>
      <c r="C2229" s="12" t="s">
        <v>8</v>
      </c>
      <c r="D2229" s="12" t="s">
        <v>4344</v>
      </c>
      <c r="E2229" s="12" t="s">
        <v>4491</v>
      </c>
      <c r="F2229" s="13" t="s">
        <v>11</v>
      </c>
      <c r="G2229" s="11" t="n">
        <v>20</v>
      </c>
      <c r="H2229" s="14"/>
    </row>
    <row r="2230" customFormat="false" ht="33.75" hidden="false" customHeight="true" outlineLevel="0" collapsed="false">
      <c r="B2230" s="12" t="s">
        <v>4492</v>
      </c>
      <c r="C2230" s="12" t="s">
        <v>8</v>
      </c>
      <c r="D2230" s="12" t="s">
        <v>4344</v>
      </c>
      <c r="E2230" s="12" t="s">
        <v>4493</v>
      </c>
      <c r="F2230" s="13" t="s">
        <v>11</v>
      </c>
      <c r="G2230" s="11" t="n">
        <v>20</v>
      </c>
      <c r="H2230" s="14"/>
    </row>
    <row r="2231" customFormat="false" ht="33.75" hidden="false" customHeight="true" outlineLevel="0" collapsed="false">
      <c r="B2231" s="12" t="s">
        <v>4494</v>
      </c>
      <c r="C2231" s="12" t="s">
        <v>8</v>
      </c>
      <c r="D2231" s="12" t="s">
        <v>4344</v>
      </c>
      <c r="E2231" s="12" t="s">
        <v>4495</v>
      </c>
      <c r="F2231" s="13" t="s">
        <v>11</v>
      </c>
      <c r="G2231" s="11" t="n">
        <v>20</v>
      </c>
      <c r="H2231" s="14"/>
    </row>
    <row r="2232" customFormat="false" ht="33.75" hidden="false" customHeight="true" outlineLevel="0" collapsed="false">
      <c r="B2232" s="12" t="s">
        <v>4496</v>
      </c>
      <c r="C2232" s="12" t="s">
        <v>8</v>
      </c>
      <c r="D2232" s="12" t="s">
        <v>4344</v>
      </c>
      <c r="E2232" s="12" t="s">
        <v>4497</v>
      </c>
      <c r="F2232" s="13" t="s">
        <v>11</v>
      </c>
      <c r="G2232" s="11" t="n">
        <v>20</v>
      </c>
      <c r="H2232" s="14"/>
    </row>
    <row r="2233" customFormat="false" ht="33.75" hidden="false" customHeight="true" outlineLevel="0" collapsed="false">
      <c r="B2233" s="12" t="s">
        <v>4498</v>
      </c>
      <c r="C2233" s="12" t="s">
        <v>8</v>
      </c>
      <c r="D2233" s="12" t="s">
        <v>4344</v>
      </c>
      <c r="E2233" s="12" t="s">
        <v>4499</v>
      </c>
      <c r="F2233" s="13" t="s">
        <v>11</v>
      </c>
      <c r="G2233" s="11" t="n">
        <v>20</v>
      </c>
      <c r="H2233" s="14"/>
    </row>
    <row r="2234" customFormat="false" ht="33.75" hidden="false" customHeight="true" outlineLevel="0" collapsed="false">
      <c r="B2234" s="12" t="s">
        <v>4500</v>
      </c>
      <c r="C2234" s="12" t="s">
        <v>8</v>
      </c>
      <c r="D2234" s="12" t="s">
        <v>4344</v>
      </c>
      <c r="E2234" s="12" t="s">
        <v>4501</v>
      </c>
      <c r="F2234" s="13" t="s">
        <v>11</v>
      </c>
      <c r="G2234" s="11" t="n">
        <v>4</v>
      </c>
      <c r="H2234" s="14"/>
    </row>
    <row r="2235" customFormat="false" ht="33.75" hidden="false" customHeight="true" outlineLevel="0" collapsed="false">
      <c r="B2235" s="12" t="s">
        <v>4502</v>
      </c>
      <c r="C2235" s="12" t="s">
        <v>8</v>
      </c>
      <c r="D2235" s="12" t="s">
        <v>4344</v>
      </c>
      <c r="E2235" s="12" t="s">
        <v>4503</v>
      </c>
      <c r="F2235" s="13" t="s">
        <v>11</v>
      </c>
      <c r="G2235" s="11" t="n">
        <v>2</v>
      </c>
      <c r="H2235" s="14"/>
    </row>
    <row r="2236" customFormat="false" ht="22.5" hidden="false" customHeight="true" outlineLevel="0" collapsed="false">
      <c r="B2236" s="12" t="s">
        <v>4504</v>
      </c>
      <c r="C2236" s="12" t="s">
        <v>8</v>
      </c>
      <c r="D2236" s="12" t="s">
        <v>4344</v>
      </c>
      <c r="E2236" s="12" t="s">
        <v>4505</v>
      </c>
      <c r="F2236" s="13" t="s">
        <v>11</v>
      </c>
      <c r="G2236" s="11" t="n">
        <v>3</v>
      </c>
      <c r="H2236" s="14"/>
    </row>
    <row r="2237" customFormat="false" ht="22.5" hidden="false" customHeight="true" outlineLevel="0" collapsed="false">
      <c r="B2237" s="12" t="s">
        <v>4506</v>
      </c>
      <c r="C2237" s="12" t="s">
        <v>8</v>
      </c>
      <c r="D2237" s="12" t="s">
        <v>4344</v>
      </c>
      <c r="E2237" s="12" t="s">
        <v>4507</v>
      </c>
      <c r="F2237" s="13" t="s">
        <v>11</v>
      </c>
      <c r="G2237" s="11" t="n">
        <v>2</v>
      </c>
      <c r="H2237" s="14"/>
    </row>
    <row r="2238" customFormat="false" ht="22.5" hidden="false" customHeight="true" outlineLevel="0" collapsed="false">
      <c r="B2238" s="12" t="s">
        <v>4508</v>
      </c>
      <c r="C2238" s="12" t="s">
        <v>8</v>
      </c>
      <c r="D2238" s="12" t="s">
        <v>4344</v>
      </c>
      <c r="E2238" s="12" t="s">
        <v>4509</v>
      </c>
      <c r="F2238" s="13" t="s">
        <v>11</v>
      </c>
      <c r="G2238" s="11" t="n">
        <v>2</v>
      </c>
      <c r="H2238" s="14"/>
    </row>
    <row r="2239" customFormat="false" ht="22.5" hidden="false" customHeight="true" outlineLevel="0" collapsed="false">
      <c r="B2239" s="12" t="s">
        <v>4510</v>
      </c>
      <c r="C2239" s="12" t="s">
        <v>8</v>
      </c>
      <c r="D2239" s="12" t="s">
        <v>4344</v>
      </c>
      <c r="E2239" s="12" t="s">
        <v>4511</v>
      </c>
      <c r="F2239" s="13" t="s">
        <v>11</v>
      </c>
      <c r="G2239" s="11" t="n">
        <v>2</v>
      </c>
      <c r="H2239" s="14"/>
    </row>
    <row r="2240" customFormat="false" ht="22.5" hidden="false" customHeight="true" outlineLevel="0" collapsed="false">
      <c r="B2240" s="12" t="s">
        <v>4512</v>
      </c>
      <c r="C2240" s="12" t="s">
        <v>8</v>
      </c>
      <c r="D2240" s="12" t="s">
        <v>4344</v>
      </c>
      <c r="E2240" s="12" t="s">
        <v>4513</v>
      </c>
      <c r="F2240" s="13" t="s">
        <v>11</v>
      </c>
      <c r="G2240" s="11" t="n">
        <v>2</v>
      </c>
      <c r="H2240" s="14"/>
    </row>
    <row r="2241" customFormat="false" ht="22.5" hidden="false" customHeight="true" outlineLevel="0" collapsed="false">
      <c r="B2241" s="12" t="s">
        <v>4514</v>
      </c>
      <c r="C2241" s="12" t="s">
        <v>8</v>
      </c>
      <c r="D2241" s="12" t="s">
        <v>4344</v>
      </c>
      <c r="E2241" s="12" t="s">
        <v>4515</v>
      </c>
      <c r="F2241" s="13" t="s">
        <v>11</v>
      </c>
      <c r="G2241" s="11" t="n">
        <v>3</v>
      </c>
      <c r="H2241" s="14"/>
    </row>
    <row r="2242" customFormat="false" ht="33.75" hidden="false" customHeight="true" outlineLevel="0" collapsed="false">
      <c r="B2242" s="12" t="s">
        <v>4516</v>
      </c>
      <c r="C2242" s="12" t="s">
        <v>8</v>
      </c>
      <c r="D2242" s="12" t="s">
        <v>4344</v>
      </c>
      <c r="E2242" s="12" t="s">
        <v>4517</v>
      </c>
      <c r="F2242" s="13" t="s">
        <v>11</v>
      </c>
      <c r="G2242" s="11" t="n">
        <v>3</v>
      </c>
      <c r="H2242" s="14"/>
    </row>
    <row r="2243" customFormat="false" ht="22.5" hidden="false" customHeight="true" outlineLevel="0" collapsed="false">
      <c r="B2243" s="12" t="s">
        <v>4518</v>
      </c>
      <c r="C2243" s="12" t="s">
        <v>8</v>
      </c>
      <c r="D2243" s="12" t="s">
        <v>4344</v>
      </c>
      <c r="E2243" s="12" t="s">
        <v>4519</v>
      </c>
      <c r="F2243" s="13" t="s">
        <v>11</v>
      </c>
      <c r="G2243" s="11" t="n">
        <v>2</v>
      </c>
      <c r="H2243" s="14"/>
    </row>
    <row r="2244" customFormat="false" ht="22.5" hidden="false" customHeight="true" outlineLevel="0" collapsed="false">
      <c r="B2244" s="12" t="s">
        <v>4520</v>
      </c>
      <c r="C2244" s="12" t="s">
        <v>8</v>
      </c>
      <c r="D2244" s="12" t="s">
        <v>4344</v>
      </c>
      <c r="E2244" s="12" t="s">
        <v>4521</v>
      </c>
      <c r="F2244" s="13" t="s">
        <v>11</v>
      </c>
      <c r="G2244" s="11" t="n">
        <v>4</v>
      </c>
      <c r="H2244" s="14"/>
    </row>
    <row r="2245" customFormat="false" ht="22.5" hidden="false" customHeight="true" outlineLevel="0" collapsed="false">
      <c r="B2245" s="12" t="s">
        <v>4522</v>
      </c>
      <c r="C2245" s="12" t="s">
        <v>8</v>
      </c>
      <c r="D2245" s="12" t="s">
        <v>4344</v>
      </c>
      <c r="E2245" s="12" t="s">
        <v>4523</v>
      </c>
      <c r="F2245" s="13" t="s">
        <v>11</v>
      </c>
      <c r="G2245" s="11" t="n">
        <v>2</v>
      </c>
      <c r="H2245" s="14"/>
    </row>
    <row r="2246" customFormat="false" ht="33.75" hidden="false" customHeight="true" outlineLevel="0" collapsed="false">
      <c r="B2246" s="12" t="s">
        <v>4524</v>
      </c>
      <c r="C2246" s="12" t="s">
        <v>8</v>
      </c>
      <c r="D2246" s="12" t="s">
        <v>4344</v>
      </c>
      <c r="E2246" s="12" t="s">
        <v>4525</v>
      </c>
      <c r="F2246" s="13" t="s">
        <v>11</v>
      </c>
      <c r="G2246" s="11" t="n">
        <v>1</v>
      </c>
      <c r="H2246" s="14"/>
    </row>
    <row r="2247" customFormat="false" ht="33.75" hidden="false" customHeight="true" outlineLevel="0" collapsed="false">
      <c r="B2247" s="12" t="s">
        <v>4526</v>
      </c>
      <c r="C2247" s="12" t="s">
        <v>8</v>
      </c>
      <c r="D2247" s="12" t="s">
        <v>4344</v>
      </c>
      <c r="E2247" s="12" t="s">
        <v>4527</v>
      </c>
      <c r="F2247" s="13" t="s">
        <v>11</v>
      </c>
      <c r="G2247" s="11" t="n">
        <v>1</v>
      </c>
      <c r="H2247" s="14"/>
    </row>
    <row r="2248" customFormat="false" ht="22.5" hidden="false" customHeight="true" outlineLevel="0" collapsed="false">
      <c r="B2248" s="12" t="s">
        <v>4528</v>
      </c>
      <c r="C2248" s="12" t="s">
        <v>8</v>
      </c>
      <c r="D2248" s="12" t="s">
        <v>4344</v>
      </c>
      <c r="E2248" s="12" t="s">
        <v>4529</v>
      </c>
      <c r="F2248" s="13" t="s">
        <v>11</v>
      </c>
      <c r="G2248" s="11" t="n">
        <v>2</v>
      </c>
      <c r="H2248" s="14"/>
    </row>
    <row r="2249" customFormat="false" ht="22.5" hidden="false" customHeight="true" outlineLevel="0" collapsed="false">
      <c r="B2249" s="12" t="s">
        <v>4530</v>
      </c>
      <c r="C2249" s="12" t="s">
        <v>8</v>
      </c>
      <c r="D2249" s="12" t="s">
        <v>4344</v>
      </c>
      <c r="E2249" s="12" t="s">
        <v>4531</v>
      </c>
      <c r="F2249" s="13" t="s">
        <v>11</v>
      </c>
      <c r="G2249" s="11" t="n">
        <v>2</v>
      </c>
      <c r="H2249" s="14"/>
    </row>
    <row r="2250" customFormat="false" ht="22.5" hidden="false" customHeight="true" outlineLevel="0" collapsed="false">
      <c r="B2250" s="12" t="s">
        <v>4532</v>
      </c>
      <c r="C2250" s="12" t="s">
        <v>8</v>
      </c>
      <c r="D2250" s="12" t="s">
        <v>4344</v>
      </c>
      <c r="E2250" s="12" t="s">
        <v>4533</v>
      </c>
      <c r="F2250" s="13" t="s">
        <v>11</v>
      </c>
      <c r="G2250" s="11" t="n">
        <v>2</v>
      </c>
      <c r="H2250" s="14"/>
    </row>
    <row r="2251" customFormat="false" ht="22.5" hidden="false" customHeight="true" outlineLevel="0" collapsed="false">
      <c r="B2251" s="12" t="s">
        <v>4534</v>
      </c>
      <c r="C2251" s="12" t="s">
        <v>8</v>
      </c>
      <c r="D2251" s="12" t="s">
        <v>4344</v>
      </c>
      <c r="E2251" s="12" t="s">
        <v>4535</v>
      </c>
      <c r="F2251" s="13" t="s">
        <v>11</v>
      </c>
      <c r="G2251" s="11" t="n">
        <v>2</v>
      </c>
      <c r="H2251" s="14"/>
    </row>
    <row r="2252" customFormat="false" ht="22.5" hidden="false" customHeight="true" outlineLevel="0" collapsed="false">
      <c r="B2252" s="12" t="s">
        <v>4536</v>
      </c>
      <c r="C2252" s="12" t="s">
        <v>8</v>
      </c>
      <c r="D2252" s="12" t="s">
        <v>4344</v>
      </c>
      <c r="E2252" s="12" t="s">
        <v>4537</v>
      </c>
      <c r="F2252" s="13" t="s">
        <v>11</v>
      </c>
      <c r="G2252" s="11" t="n">
        <v>2</v>
      </c>
      <c r="H2252" s="14"/>
    </row>
    <row r="2253" customFormat="false" ht="22.5" hidden="false" customHeight="true" outlineLevel="0" collapsed="false">
      <c r="B2253" s="12" t="s">
        <v>4538</v>
      </c>
      <c r="C2253" s="12" t="s">
        <v>8</v>
      </c>
      <c r="D2253" s="12" t="s">
        <v>4344</v>
      </c>
      <c r="E2253" s="12" t="s">
        <v>4539</v>
      </c>
      <c r="F2253" s="13" t="s">
        <v>11</v>
      </c>
      <c r="G2253" s="11" t="n">
        <v>2</v>
      </c>
      <c r="H2253" s="14"/>
    </row>
    <row r="2254" customFormat="false" ht="33.75" hidden="false" customHeight="true" outlineLevel="0" collapsed="false">
      <c r="B2254" s="12" t="s">
        <v>4540</v>
      </c>
      <c r="C2254" s="12" t="s">
        <v>8</v>
      </c>
      <c r="D2254" s="12" t="s">
        <v>4344</v>
      </c>
      <c r="E2254" s="12" t="s">
        <v>4541</v>
      </c>
      <c r="F2254" s="13" t="s">
        <v>11</v>
      </c>
      <c r="G2254" s="11" t="n">
        <v>2</v>
      </c>
      <c r="H2254" s="14"/>
    </row>
    <row r="2255" customFormat="false" ht="11.25" hidden="false" customHeight="true" outlineLevel="0" collapsed="false">
      <c r="B2255" s="12" t="s">
        <v>4542</v>
      </c>
      <c r="C2255" s="12" t="s">
        <v>8</v>
      </c>
      <c r="D2255" s="12" t="s">
        <v>4344</v>
      </c>
      <c r="E2255" s="12" t="s">
        <v>4543</v>
      </c>
      <c r="F2255" s="13" t="s">
        <v>11</v>
      </c>
      <c r="G2255" s="11" t="n">
        <v>4</v>
      </c>
      <c r="H2255" s="14"/>
    </row>
    <row r="2256" customFormat="false" ht="22.5" hidden="false" customHeight="true" outlineLevel="0" collapsed="false">
      <c r="B2256" s="12" t="s">
        <v>4544</v>
      </c>
      <c r="C2256" s="12" t="s">
        <v>8</v>
      </c>
      <c r="D2256" s="12" t="s">
        <v>4344</v>
      </c>
      <c r="E2256" s="12" t="s">
        <v>4545</v>
      </c>
      <c r="F2256" s="13" t="s">
        <v>11</v>
      </c>
      <c r="G2256" s="11" t="n">
        <v>4</v>
      </c>
      <c r="H2256" s="14"/>
    </row>
    <row r="2257" customFormat="false" ht="22.5" hidden="false" customHeight="true" outlineLevel="0" collapsed="false">
      <c r="B2257" s="12" t="s">
        <v>4546</v>
      </c>
      <c r="C2257" s="12" t="s">
        <v>8</v>
      </c>
      <c r="D2257" s="12" t="s">
        <v>4344</v>
      </c>
      <c r="E2257" s="12" t="s">
        <v>4547</v>
      </c>
      <c r="F2257" s="13" t="s">
        <v>11</v>
      </c>
      <c r="G2257" s="11" t="n">
        <v>1</v>
      </c>
      <c r="H2257" s="14"/>
    </row>
    <row r="2258" customFormat="false" ht="22.5" hidden="false" customHeight="true" outlineLevel="0" collapsed="false">
      <c r="B2258" s="12" t="s">
        <v>4548</v>
      </c>
      <c r="C2258" s="12" t="s">
        <v>8</v>
      </c>
      <c r="D2258" s="12" t="s">
        <v>4344</v>
      </c>
      <c r="E2258" s="12" t="s">
        <v>4549</v>
      </c>
      <c r="F2258" s="13" t="s">
        <v>11</v>
      </c>
      <c r="G2258" s="11" t="n">
        <v>3</v>
      </c>
      <c r="H2258" s="14"/>
    </row>
    <row r="2259" customFormat="false" ht="22.5" hidden="false" customHeight="true" outlineLevel="0" collapsed="false">
      <c r="B2259" s="12" t="s">
        <v>4550</v>
      </c>
      <c r="C2259" s="12" t="s">
        <v>8</v>
      </c>
      <c r="D2259" s="12" t="s">
        <v>4344</v>
      </c>
      <c r="E2259" s="12" t="s">
        <v>4551</v>
      </c>
      <c r="F2259" s="13" t="s">
        <v>11</v>
      </c>
      <c r="G2259" s="11" t="n">
        <v>2</v>
      </c>
      <c r="H2259" s="14"/>
    </row>
    <row r="2260" customFormat="false" ht="22.5" hidden="false" customHeight="true" outlineLevel="0" collapsed="false">
      <c r="B2260" s="12" t="s">
        <v>4552</v>
      </c>
      <c r="C2260" s="12" t="s">
        <v>8</v>
      </c>
      <c r="D2260" s="12" t="s">
        <v>4344</v>
      </c>
      <c r="E2260" s="12" t="s">
        <v>4553</v>
      </c>
      <c r="F2260" s="13" t="s">
        <v>11</v>
      </c>
      <c r="G2260" s="11" t="n">
        <v>2</v>
      </c>
      <c r="H2260" s="14"/>
    </row>
    <row r="2261" customFormat="false" ht="22.5" hidden="false" customHeight="true" outlineLevel="0" collapsed="false">
      <c r="B2261" s="12" t="s">
        <v>4554</v>
      </c>
      <c r="C2261" s="12" t="s">
        <v>8</v>
      </c>
      <c r="D2261" s="12" t="s">
        <v>4344</v>
      </c>
      <c r="E2261" s="12" t="s">
        <v>4555</v>
      </c>
      <c r="F2261" s="13" t="s">
        <v>11</v>
      </c>
      <c r="G2261" s="11" t="n">
        <v>2</v>
      </c>
      <c r="H2261" s="14"/>
    </row>
    <row r="2262" customFormat="false" ht="22.5" hidden="false" customHeight="true" outlineLevel="0" collapsed="false">
      <c r="B2262" s="12" t="s">
        <v>4556</v>
      </c>
      <c r="C2262" s="12" t="s">
        <v>8</v>
      </c>
      <c r="D2262" s="12" t="s">
        <v>4344</v>
      </c>
      <c r="E2262" s="12" t="s">
        <v>4557</v>
      </c>
      <c r="F2262" s="13" t="s">
        <v>11</v>
      </c>
      <c r="G2262" s="11" t="n">
        <v>2</v>
      </c>
      <c r="H2262" s="14"/>
    </row>
    <row r="2263" customFormat="false" ht="22.5" hidden="false" customHeight="true" outlineLevel="0" collapsed="false">
      <c r="B2263" s="12" t="s">
        <v>4558</v>
      </c>
      <c r="C2263" s="12" t="s">
        <v>8</v>
      </c>
      <c r="D2263" s="12" t="s">
        <v>4344</v>
      </c>
      <c r="E2263" s="12" t="s">
        <v>4559</v>
      </c>
      <c r="F2263" s="13" t="s">
        <v>11</v>
      </c>
      <c r="G2263" s="11" t="n">
        <v>2</v>
      </c>
      <c r="H2263" s="14"/>
    </row>
    <row r="2264" customFormat="false" ht="22.5" hidden="false" customHeight="true" outlineLevel="0" collapsed="false">
      <c r="B2264" s="12" t="s">
        <v>4560</v>
      </c>
      <c r="C2264" s="12" t="s">
        <v>8</v>
      </c>
      <c r="D2264" s="12" t="s">
        <v>4344</v>
      </c>
      <c r="E2264" s="12" t="s">
        <v>4561</v>
      </c>
      <c r="F2264" s="13" t="s">
        <v>11</v>
      </c>
      <c r="G2264" s="11" t="n">
        <v>1</v>
      </c>
      <c r="H2264" s="14"/>
    </row>
    <row r="2265" customFormat="false" ht="22.5" hidden="false" customHeight="true" outlineLevel="0" collapsed="false">
      <c r="B2265" s="12" t="s">
        <v>4562</v>
      </c>
      <c r="C2265" s="12" t="s">
        <v>8</v>
      </c>
      <c r="D2265" s="12" t="s">
        <v>4344</v>
      </c>
      <c r="E2265" s="12" t="s">
        <v>4563</v>
      </c>
      <c r="F2265" s="13" t="s">
        <v>11</v>
      </c>
      <c r="G2265" s="11" t="n">
        <v>1</v>
      </c>
      <c r="H2265" s="14"/>
    </row>
    <row r="2266" customFormat="false" ht="11.25" hidden="false" customHeight="true" outlineLevel="0" collapsed="false">
      <c r="B2266" s="12" t="s">
        <v>4564</v>
      </c>
      <c r="C2266" s="12" t="s">
        <v>8</v>
      </c>
      <c r="D2266" s="12" t="s">
        <v>4344</v>
      </c>
      <c r="E2266" s="12" t="s">
        <v>4565</v>
      </c>
      <c r="F2266" s="13" t="s">
        <v>11</v>
      </c>
      <c r="G2266" s="11" t="n">
        <v>2</v>
      </c>
      <c r="H2266" s="14"/>
    </row>
    <row r="2267" customFormat="false" ht="22.5" hidden="false" customHeight="true" outlineLevel="0" collapsed="false">
      <c r="B2267" s="12" t="s">
        <v>4566</v>
      </c>
      <c r="C2267" s="12" t="s">
        <v>8</v>
      </c>
      <c r="D2267" s="12" t="s">
        <v>4344</v>
      </c>
      <c r="E2267" s="12" t="s">
        <v>4567</v>
      </c>
      <c r="F2267" s="13" t="s">
        <v>11</v>
      </c>
      <c r="G2267" s="11" t="n">
        <v>20</v>
      </c>
      <c r="H2267" s="14"/>
    </row>
    <row r="2268" customFormat="false" ht="11.25" hidden="false" customHeight="true" outlineLevel="0" collapsed="false">
      <c r="B2268" s="12" t="s">
        <v>4568</v>
      </c>
      <c r="C2268" s="12" t="s">
        <v>8</v>
      </c>
      <c r="D2268" s="12" t="s">
        <v>4344</v>
      </c>
      <c r="E2268" s="12" t="s">
        <v>4569</v>
      </c>
      <c r="F2268" s="13" t="s">
        <v>11</v>
      </c>
      <c r="G2268" s="11" t="n">
        <v>20</v>
      </c>
      <c r="H2268" s="14"/>
    </row>
    <row r="2269" customFormat="false" ht="22.5" hidden="false" customHeight="true" outlineLevel="0" collapsed="false">
      <c r="B2269" s="12" t="s">
        <v>4570</v>
      </c>
      <c r="C2269" s="12" t="s">
        <v>8</v>
      </c>
      <c r="D2269" s="12" t="s">
        <v>4344</v>
      </c>
      <c r="E2269" s="12" t="s">
        <v>4571</v>
      </c>
      <c r="F2269" s="13" t="s">
        <v>11</v>
      </c>
      <c r="G2269" s="11" t="n">
        <v>20</v>
      </c>
      <c r="H2269" s="14"/>
    </row>
    <row r="2270" customFormat="false" ht="22.5" hidden="false" customHeight="true" outlineLevel="0" collapsed="false">
      <c r="B2270" s="12" t="s">
        <v>4572</v>
      </c>
      <c r="C2270" s="12" t="s">
        <v>8</v>
      </c>
      <c r="D2270" s="12" t="s">
        <v>4344</v>
      </c>
      <c r="E2270" s="12" t="s">
        <v>4573</v>
      </c>
      <c r="F2270" s="13" t="s">
        <v>11</v>
      </c>
      <c r="G2270" s="11" t="n">
        <v>20</v>
      </c>
      <c r="H2270" s="14"/>
    </row>
    <row r="2271" customFormat="false" ht="22.5" hidden="false" customHeight="true" outlineLevel="0" collapsed="false">
      <c r="B2271" s="12" t="s">
        <v>4574</v>
      </c>
      <c r="C2271" s="12" t="s">
        <v>8</v>
      </c>
      <c r="D2271" s="12" t="s">
        <v>4344</v>
      </c>
      <c r="E2271" s="12" t="s">
        <v>4575</v>
      </c>
      <c r="F2271" s="13" t="s">
        <v>11</v>
      </c>
      <c r="G2271" s="11" t="n">
        <v>2</v>
      </c>
      <c r="H2271" s="14"/>
    </row>
    <row r="2272" customFormat="false" ht="22.5" hidden="false" customHeight="true" outlineLevel="0" collapsed="false">
      <c r="B2272" s="12" t="s">
        <v>4576</v>
      </c>
      <c r="C2272" s="12" t="s">
        <v>8</v>
      </c>
      <c r="D2272" s="12" t="s">
        <v>4344</v>
      </c>
      <c r="E2272" s="12" t="s">
        <v>4577</v>
      </c>
      <c r="F2272" s="13" t="s">
        <v>11</v>
      </c>
      <c r="G2272" s="11" t="n">
        <v>3</v>
      </c>
      <c r="H2272" s="14"/>
    </row>
    <row r="2273" customFormat="false" ht="11.25" hidden="false" customHeight="true" outlineLevel="0" collapsed="false">
      <c r="B2273" s="12" t="s">
        <v>4578</v>
      </c>
      <c r="C2273" s="12" t="s">
        <v>8</v>
      </c>
      <c r="D2273" s="12" t="s">
        <v>4344</v>
      </c>
      <c r="E2273" s="12" t="s">
        <v>4579</v>
      </c>
      <c r="F2273" s="13" t="s">
        <v>11</v>
      </c>
      <c r="G2273" s="11" t="n">
        <v>6</v>
      </c>
      <c r="H2273" s="14"/>
    </row>
    <row r="2274" customFormat="false" ht="22.5" hidden="false" customHeight="true" outlineLevel="0" collapsed="false">
      <c r="B2274" s="12" t="s">
        <v>4580</v>
      </c>
      <c r="C2274" s="12" t="s">
        <v>8</v>
      </c>
      <c r="D2274" s="12" t="s">
        <v>4344</v>
      </c>
      <c r="E2274" s="12" t="s">
        <v>4581</v>
      </c>
      <c r="F2274" s="13" t="s">
        <v>11</v>
      </c>
      <c r="G2274" s="11" t="n">
        <v>5</v>
      </c>
      <c r="H2274" s="14"/>
    </row>
    <row r="2275" customFormat="false" ht="22.5" hidden="false" customHeight="true" outlineLevel="0" collapsed="false">
      <c r="B2275" s="12" t="s">
        <v>4582</v>
      </c>
      <c r="C2275" s="12" t="s">
        <v>8</v>
      </c>
      <c r="D2275" s="12" t="s">
        <v>4344</v>
      </c>
      <c r="E2275" s="12" t="s">
        <v>4583</v>
      </c>
      <c r="F2275" s="13" t="s">
        <v>11</v>
      </c>
      <c r="G2275" s="11" t="n">
        <v>3</v>
      </c>
      <c r="H2275" s="14"/>
    </row>
    <row r="2276" customFormat="false" ht="22.5" hidden="false" customHeight="true" outlineLevel="0" collapsed="false">
      <c r="B2276" s="12" t="s">
        <v>4584</v>
      </c>
      <c r="C2276" s="12" t="s">
        <v>8</v>
      </c>
      <c r="D2276" s="12" t="s">
        <v>4344</v>
      </c>
      <c r="E2276" s="12" t="s">
        <v>4585</v>
      </c>
      <c r="F2276" s="13" t="s">
        <v>11</v>
      </c>
      <c r="G2276" s="11" t="n">
        <v>3</v>
      </c>
      <c r="H2276" s="14"/>
    </row>
    <row r="2277" customFormat="false" ht="22.5" hidden="false" customHeight="true" outlineLevel="0" collapsed="false">
      <c r="B2277" s="12" t="s">
        <v>4586</v>
      </c>
      <c r="C2277" s="12" t="s">
        <v>8</v>
      </c>
      <c r="D2277" s="12" t="s">
        <v>4344</v>
      </c>
      <c r="E2277" s="12" t="s">
        <v>4587</v>
      </c>
      <c r="F2277" s="13" t="s">
        <v>11</v>
      </c>
      <c r="G2277" s="11" t="n">
        <v>2</v>
      </c>
      <c r="H2277" s="14"/>
    </row>
    <row r="2278" customFormat="false" ht="22.5" hidden="false" customHeight="true" outlineLevel="0" collapsed="false">
      <c r="B2278" s="12" t="s">
        <v>4588</v>
      </c>
      <c r="C2278" s="12" t="s">
        <v>8</v>
      </c>
      <c r="D2278" s="12" t="s">
        <v>4344</v>
      </c>
      <c r="E2278" s="12" t="s">
        <v>4589</v>
      </c>
      <c r="F2278" s="13" t="s">
        <v>11</v>
      </c>
      <c r="G2278" s="11" t="n">
        <v>16</v>
      </c>
      <c r="H2278" s="14"/>
    </row>
    <row r="2279" customFormat="false" ht="22.5" hidden="false" customHeight="true" outlineLevel="0" collapsed="false">
      <c r="B2279" s="12" t="s">
        <v>4590</v>
      </c>
      <c r="C2279" s="12" t="s">
        <v>8</v>
      </c>
      <c r="D2279" s="12" t="s">
        <v>4344</v>
      </c>
      <c r="E2279" s="12" t="s">
        <v>4591</v>
      </c>
      <c r="F2279" s="13" t="s">
        <v>11</v>
      </c>
      <c r="G2279" s="11" t="n">
        <v>4</v>
      </c>
      <c r="H2279" s="14"/>
    </row>
    <row r="2280" customFormat="false" ht="22.5" hidden="false" customHeight="true" outlineLevel="0" collapsed="false">
      <c r="B2280" s="12" t="s">
        <v>4592</v>
      </c>
      <c r="C2280" s="12" t="s">
        <v>8</v>
      </c>
      <c r="D2280" s="12" t="s">
        <v>4344</v>
      </c>
      <c r="E2280" s="12" t="s">
        <v>4593</v>
      </c>
      <c r="F2280" s="13" t="s">
        <v>11</v>
      </c>
      <c r="G2280" s="11" t="n">
        <v>21</v>
      </c>
      <c r="H2280" s="14"/>
    </row>
    <row r="2281" customFormat="false" ht="22.5" hidden="false" customHeight="true" outlineLevel="0" collapsed="false">
      <c r="B2281" s="12" t="s">
        <v>4594</v>
      </c>
      <c r="C2281" s="12" t="s">
        <v>8</v>
      </c>
      <c r="D2281" s="12" t="s">
        <v>4344</v>
      </c>
      <c r="E2281" s="12" t="s">
        <v>4595</v>
      </c>
      <c r="F2281" s="13" t="s">
        <v>11</v>
      </c>
      <c r="G2281" s="11" t="n">
        <v>3</v>
      </c>
      <c r="H2281" s="14"/>
    </row>
    <row r="2282" customFormat="false" ht="22.5" hidden="false" customHeight="true" outlineLevel="0" collapsed="false">
      <c r="B2282" s="12" t="s">
        <v>4596</v>
      </c>
      <c r="C2282" s="12" t="s">
        <v>8</v>
      </c>
      <c r="D2282" s="12" t="s">
        <v>4344</v>
      </c>
      <c r="E2282" s="12" t="s">
        <v>4597</v>
      </c>
      <c r="F2282" s="13" t="s">
        <v>11</v>
      </c>
      <c r="G2282" s="11" t="n">
        <v>12</v>
      </c>
      <c r="H2282" s="14"/>
    </row>
    <row r="2283" customFormat="false" ht="22.5" hidden="false" customHeight="true" outlineLevel="0" collapsed="false">
      <c r="B2283" s="12" t="s">
        <v>4598</v>
      </c>
      <c r="C2283" s="12" t="s">
        <v>8</v>
      </c>
      <c r="D2283" s="12" t="s">
        <v>4344</v>
      </c>
      <c r="E2283" s="12" t="s">
        <v>4599</v>
      </c>
      <c r="F2283" s="13" t="s">
        <v>11</v>
      </c>
      <c r="G2283" s="11" t="n">
        <v>1</v>
      </c>
      <c r="H2283" s="14"/>
    </row>
    <row r="2284" customFormat="false" ht="22.5" hidden="false" customHeight="true" outlineLevel="0" collapsed="false">
      <c r="B2284" s="12" t="s">
        <v>4600</v>
      </c>
      <c r="C2284" s="12" t="s">
        <v>8</v>
      </c>
      <c r="D2284" s="12" t="s">
        <v>4344</v>
      </c>
      <c r="E2284" s="12" t="s">
        <v>4601</v>
      </c>
      <c r="F2284" s="13" t="s">
        <v>11</v>
      </c>
      <c r="G2284" s="11" t="n">
        <v>1</v>
      </c>
      <c r="H2284" s="14"/>
    </row>
    <row r="2285" customFormat="false" ht="22.5" hidden="false" customHeight="true" outlineLevel="0" collapsed="false">
      <c r="B2285" s="12" t="s">
        <v>4602</v>
      </c>
      <c r="C2285" s="12" t="s">
        <v>8</v>
      </c>
      <c r="D2285" s="12" t="s">
        <v>4344</v>
      </c>
      <c r="E2285" s="12" t="s">
        <v>4603</v>
      </c>
      <c r="F2285" s="13" t="s">
        <v>11</v>
      </c>
      <c r="G2285" s="11" t="n">
        <v>2</v>
      </c>
      <c r="H2285" s="14"/>
    </row>
    <row r="2286" customFormat="false" ht="22.5" hidden="false" customHeight="true" outlineLevel="0" collapsed="false">
      <c r="B2286" s="12" t="s">
        <v>4604</v>
      </c>
      <c r="C2286" s="12" t="s">
        <v>8</v>
      </c>
      <c r="D2286" s="12" t="s">
        <v>4344</v>
      </c>
      <c r="E2286" s="12" t="s">
        <v>4605</v>
      </c>
      <c r="F2286" s="13" t="s">
        <v>11</v>
      </c>
      <c r="G2286" s="11" t="n">
        <v>48</v>
      </c>
      <c r="H2286" s="14"/>
    </row>
    <row r="2287" customFormat="false" ht="22.5" hidden="false" customHeight="true" outlineLevel="0" collapsed="false">
      <c r="B2287" s="12" t="s">
        <v>4606</v>
      </c>
      <c r="C2287" s="12" t="s">
        <v>8</v>
      </c>
      <c r="D2287" s="12" t="s">
        <v>4344</v>
      </c>
      <c r="E2287" s="12" t="s">
        <v>4607</v>
      </c>
      <c r="F2287" s="13" t="s">
        <v>11</v>
      </c>
      <c r="G2287" s="11" t="n">
        <v>102</v>
      </c>
      <c r="H2287" s="14"/>
    </row>
    <row r="2288" customFormat="false" ht="22.5" hidden="false" customHeight="true" outlineLevel="0" collapsed="false">
      <c r="B2288" s="12" t="s">
        <v>4608</v>
      </c>
      <c r="C2288" s="12" t="s">
        <v>8</v>
      </c>
      <c r="D2288" s="12" t="s">
        <v>4344</v>
      </c>
      <c r="E2288" s="12" t="s">
        <v>4609</v>
      </c>
      <c r="F2288" s="13" t="s">
        <v>11</v>
      </c>
      <c r="G2288" s="11" t="n">
        <v>16</v>
      </c>
      <c r="H2288" s="14"/>
    </row>
    <row r="2289" customFormat="false" ht="22.5" hidden="false" customHeight="true" outlineLevel="0" collapsed="false">
      <c r="B2289" s="12" t="s">
        <v>4610</v>
      </c>
      <c r="C2289" s="12" t="s">
        <v>8</v>
      </c>
      <c r="D2289" s="12" t="s">
        <v>4344</v>
      </c>
      <c r="E2289" s="12" t="s">
        <v>4611</v>
      </c>
      <c r="F2289" s="13" t="s">
        <v>11</v>
      </c>
      <c r="G2289" s="11" t="n">
        <v>6</v>
      </c>
      <c r="H2289" s="14"/>
    </row>
    <row r="2290" customFormat="false" ht="22.5" hidden="false" customHeight="true" outlineLevel="0" collapsed="false">
      <c r="B2290" s="12" t="s">
        <v>4612</v>
      </c>
      <c r="C2290" s="12" t="s">
        <v>8</v>
      </c>
      <c r="D2290" s="12" t="s">
        <v>4344</v>
      </c>
      <c r="E2290" s="12" t="s">
        <v>4613</v>
      </c>
      <c r="F2290" s="13" t="s">
        <v>11</v>
      </c>
      <c r="G2290" s="11" t="n">
        <v>12</v>
      </c>
      <c r="H2290" s="14"/>
    </row>
    <row r="2291" customFormat="false" ht="22.5" hidden="false" customHeight="true" outlineLevel="0" collapsed="false">
      <c r="B2291" s="12" t="s">
        <v>4614</v>
      </c>
      <c r="C2291" s="12" t="s">
        <v>8</v>
      </c>
      <c r="D2291" s="12" t="s">
        <v>4344</v>
      </c>
      <c r="E2291" s="12" t="s">
        <v>4615</v>
      </c>
      <c r="F2291" s="13" t="s">
        <v>11</v>
      </c>
      <c r="G2291" s="11" t="n">
        <v>2</v>
      </c>
      <c r="H2291" s="14"/>
    </row>
    <row r="2292" customFormat="false" ht="22.5" hidden="false" customHeight="true" outlineLevel="0" collapsed="false">
      <c r="B2292" s="12" t="s">
        <v>4616</v>
      </c>
      <c r="C2292" s="12" t="s">
        <v>8</v>
      </c>
      <c r="D2292" s="12" t="s">
        <v>4344</v>
      </c>
      <c r="E2292" s="12" t="s">
        <v>4617</v>
      </c>
      <c r="F2292" s="13" t="s">
        <v>11</v>
      </c>
      <c r="G2292" s="11" t="n">
        <v>3</v>
      </c>
      <c r="H2292" s="14"/>
    </row>
    <row r="2293" customFormat="false" ht="22.5" hidden="false" customHeight="true" outlineLevel="0" collapsed="false">
      <c r="B2293" s="12" t="s">
        <v>4618</v>
      </c>
      <c r="C2293" s="12" t="s">
        <v>8</v>
      </c>
      <c r="D2293" s="12" t="s">
        <v>4344</v>
      </c>
      <c r="E2293" s="12" t="s">
        <v>4619</v>
      </c>
      <c r="F2293" s="13" t="s">
        <v>11</v>
      </c>
      <c r="G2293" s="11" t="n">
        <v>1500</v>
      </c>
      <c r="H2293" s="14"/>
    </row>
    <row r="2294" customFormat="false" ht="22.5" hidden="false" customHeight="true" outlineLevel="0" collapsed="false">
      <c r="B2294" s="12" t="s">
        <v>4620</v>
      </c>
      <c r="C2294" s="12" t="s">
        <v>8</v>
      </c>
      <c r="D2294" s="12" t="s">
        <v>4344</v>
      </c>
      <c r="E2294" s="12" t="s">
        <v>4621</v>
      </c>
      <c r="F2294" s="13" t="s">
        <v>11</v>
      </c>
      <c r="G2294" s="11" t="n">
        <v>1</v>
      </c>
      <c r="H2294" s="14"/>
    </row>
    <row r="2295" customFormat="false" ht="22.5" hidden="false" customHeight="true" outlineLevel="0" collapsed="false">
      <c r="B2295" s="12" t="s">
        <v>4622</v>
      </c>
      <c r="C2295" s="12" t="s">
        <v>8</v>
      </c>
      <c r="D2295" s="12" t="s">
        <v>4344</v>
      </c>
      <c r="E2295" s="12" t="s">
        <v>4623</v>
      </c>
      <c r="F2295" s="13" t="s">
        <v>11</v>
      </c>
      <c r="G2295" s="11" t="n">
        <v>4</v>
      </c>
      <c r="H2295" s="14"/>
    </row>
    <row r="2296" customFormat="false" ht="22.5" hidden="false" customHeight="true" outlineLevel="0" collapsed="false">
      <c r="B2296" s="12" t="s">
        <v>4624</v>
      </c>
      <c r="C2296" s="12" t="s">
        <v>8</v>
      </c>
      <c r="D2296" s="12" t="s">
        <v>4344</v>
      </c>
      <c r="E2296" s="12" t="s">
        <v>4625</v>
      </c>
      <c r="F2296" s="13" t="s">
        <v>11</v>
      </c>
      <c r="G2296" s="11" t="n">
        <v>1</v>
      </c>
      <c r="H2296" s="14"/>
    </row>
    <row r="2297" customFormat="false" ht="22.5" hidden="false" customHeight="true" outlineLevel="0" collapsed="false">
      <c r="B2297" s="12" t="s">
        <v>4626</v>
      </c>
      <c r="C2297" s="12" t="s">
        <v>8</v>
      </c>
      <c r="D2297" s="12" t="s">
        <v>4344</v>
      </c>
      <c r="E2297" s="12" t="s">
        <v>4627</v>
      </c>
      <c r="F2297" s="13" t="s">
        <v>11</v>
      </c>
      <c r="G2297" s="11" t="n">
        <v>6</v>
      </c>
      <c r="H2297" s="14"/>
    </row>
    <row r="2298" customFormat="false" ht="33.75" hidden="false" customHeight="true" outlineLevel="0" collapsed="false">
      <c r="B2298" s="12" t="s">
        <v>4628</v>
      </c>
      <c r="C2298" s="12" t="s">
        <v>8</v>
      </c>
      <c r="D2298" s="12" t="s">
        <v>4344</v>
      </c>
      <c r="E2298" s="12" t="s">
        <v>4629</v>
      </c>
      <c r="F2298" s="13" t="s">
        <v>11</v>
      </c>
      <c r="G2298" s="11" t="n">
        <v>1</v>
      </c>
      <c r="H2298" s="14"/>
    </row>
    <row r="2299" customFormat="false" ht="33.75" hidden="false" customHeight="true" outlineLevel="0" collapsed="false">
      <c r="B2299" s="12" t="s">
        <v>4630</v>
      </c>
      <c r="C2299" s="12" t="s">
        <v>8</v>
      </c>
      <c r="D2299" s="12" t="s">
        <v>4344</v>
      </c>
      <c r="E2299" s="12" t="s">
        <v>4631</v>
      </c>
      <c r="F2299" s="13" t="s">
        <v>11</v>
      </c>
      <c r="G2299" s="11" t="n">
        <v>5</v>
      </c>
      <c r="H2299" s="14"/>
    </row>
    <row r="2300" customFormat="false" ht="33.75" hidden="false" customHeight="true" outlineLevel="0" collapsed="false">
      <c r="B2300" s="12" t="s">
        <v>4632</v>
      </c>
      <c r="C2300" s="12" t="s">
        <v>8</v>
      </c>
      <c r="D2300" s="12" t="s">
        <v>4344</v>
      </c>
      <c r="E2300" s="12" t="s">
        <v>4633</v>
      </c>
      <c r="F2300" s="13" t="s">
        <v>11</v>
      </c>
      <c r="G2300" s="11" t="n">
        <v>90</v>
      </c>
      <c r="H2300" s="14"/>
    </row>
    <row r="2301" customFormat="false" ht="33.75" hidden="false" customHeight="true" outlineLevel="0" collapsed="false">
      <c r="B2301" s="12" t="s">
        <v>4634</v>
      </c>
      <c r="C2301" s="12" t="s">
        <v>8</v>
      </c>
      <c r="D2301" s="12" t="s">
        <v>4344</v>
      </c>
      <c r="E2301" s="12" t="s">
        <v>4635</v>
      </c>
      <c r="F2301" s="13" t="s">
        <v>11</v>
      </c>
      <c r="G2301" s="11" t="n">
        <v>27</v>
      </c>
      <c r="H2301" s="14"/>
    </row>
    <row r="2302" customFormat="false" ht="33.75" hidden="false" customHeight="true" outlineLevel="0" collapsed="false">
      <c r="B2302" s="12" t="s">
        <v>4636</v>
      </c>
      <c r="C2302" s="12" t="s">
        <v>8</v>
      </c>
      <c r="D2302" s="12" t="s">
        <v>4344</v>
      </c>
      <c r="E2302" s="12" t="s">
        <v>4637</v>
      </c>
      <c r="F2302" s="13" t="s">
        <v>11</v>
      </c>
      <c r="G2302" s="11" t="n">
        <v>219</v>
      </c>
      <c r="H2302" s="14"/>
    </row>
    <row r="2303" customFormat="false" ht="33.75" hidden="false" customHeight="true" outlineLevel="0" collapsed="false">
      <c r="B2303" s="12" t="s">
        <v>4638</v>
      </c>
      <c r="C2303" s="12" t="s">
        <v>8</v>
      </c>
      <c r="D2303" s="12" t="s">
        <v>4344</v>
      </c>
      <c r="E2303" s="12" t="s">
        <v>4639</v>
      </c>
      <c r="F2303" s="13" t="s">
        <v>11</v>
      </c>
      <c r="G2303" s="11" t="n">
        <v>1</v>
      </c>
      <c r="H2303" s="14"/>
    </row>
    <row r="2304" customFormat="false" ht="33.75" hidden="false" customHeight="true" outlineLevel="0" collapsed="false">
      <c r="B2304" s="12" t="s">
        <v>4640</v>
      </c>
      <c r="C2304" s="12" t="s">
        <v>8</v>
      </c>
      <c r="D2304" s="12" t="s">
        <v>4344</v>
      </c>
      <c r="E2304" s="12" t="s">
        <v>4641</v>
      </c>
      <c r="F2304" s="13" t="s">
        <v>11</v>
      </c>
      <c r="G2304" s="11" t="n">
        <v>1</v>
      </c>
      <c r="H2304" s="14"/>
    </row>
    <row r="2305" customFormat="false" ht="33.75" hidden="false" customHeight="true" outlineLevel="0" collapsed="false">
      <c r="B2305" s="12" t="s">
        <v>4642</v>
      </c>
      <c r="C2305" s="12" t="s">
        <v>8</v>
      </c>
      <c r="D2305" s="12" t="s">
        <v>4344</v>
      </c>
      <c r="E2305" s="12" t="s">
        <v>4643</v>
      </c>
      <c r="F2305" s="13" t="s">
        <v>11</v>
      </c>
      <c r="G2305" s="11" t="n">
        <v>1</v>
      </c>
      <c r="H2305" s="14"/>
    </row>
    <row r="2306" customFormat="false" ht="33.75" hidden="false" customHeight="true" outlineLevel="0" collapsed="false">
      <c r="B2306" s="12" t="s">
        <v>4644</v>
      </c>
      <c r="C2306" s="12" t="s">
        <v>8</v>
      </c>
      <c r="D2306" s="12" t="s">
        <v>4344</v>
      </c>
      <c r="E2306" s="12" t="s">
        <v>4645</v>
      </c>
      <c r="F2306" s="13" t="s">
        <v>11</v>
      </c>
      <c r="G2306" s="11" t="n">
        <v>2</v>
      </c>
      <c r="H2306" s="14"/>
    </row>
    <row r="2307" customFormat="false" ht="33.75" hidden="false" customHeight="true" outlineLevel="0" collapsed="false">
      <c r="B2307" s="12" t="s">
        <v>4646</v>
      </c>
      <c r="C2307" s="12" t="s">
        <v>8</v>
      </c>
      <c r="D2307" s="12" t="s">
        <v>4344</v>
      </c>
      <c r="E2307" s="12" t="s">
        <v>4647</v>
      </c>
      <c r="F2307" s="13" t="s">
        <v>11</v>
      </c>
      <c r="G2307" s="11" t="n">
        <v>2</v>
      </c>
      <c r="H2307" s="14"/>
    </row>
    <row r="2308" customFormat="false" ht="33.75" hidden="false" customHeight="true" outlineLevel="0" collapsed="false">
      <c r="B2308" s="12" t="s">
        <v>4648</v>
      </c>
      <c r="C2308" s="12" t="s">
        <v>8</v>
      </c>
      <c r="D2308" s="12" t="s">
        <v>4344</v>
      </c>
      <c r="E2308" s="12" t="s">
        <v>4649</v>
      </c>
      <c r="F2308" s="13" t="s">
        <v>11</v>
      </c>
      <c r="G2308" s="11" t="n">
        <v>2</v>
      </c>
      <c r="H2308" s="14"/>
    </row>
    <row r="2309" customFormat="false" ht="33.75" hidden="false" customHeight="true" outlineLevel="0" collapsed="false">
      <c r="B2309" s="12" t="s">
        <v>4650</v>
      </c>
      <c r="C2309" s="12" t="s">
        <v>8</v>
      </c>
      <c r="D2309" s="12" t="s">
        <v>4344</v>
      </c>
      <c r="E2309" s="12" t="s">
        <v>4651</v>
      </c>
      <c r="F2309" s="13" t="s">
        <v>11</v>
      </c>
      <c r="G2309" s="11" t="n">
        <v>2</v>
      </c>
      <c r="H2309" s="14"/>
    </row>
    <row r="2310" customFormat="false" ht="33.75" hidden="false" customHeight="true" outlineLevel="0" collapsed="false">
      <c r="B2310" s="12" t="s">
        <v>4652</v>
      </c>
      <c r="C2310" s="12" t="s">
        <v>8</v>
      </c>
      <c r="D2310" s="12" t="s">
        <v>4344</v>
      </c>
      <c r="E2310" s="12" t="s">
        <v>4653</v>
      </c>
      <c r="F2310" s="13" t="s">
        <v>11</v>
      </c>
      <c r="G2310" s="11" t="n">
        <v>2</v>
      </c>
      <c r="H2310" s="14"/>
    </row>
    <row r="2311" customFormat="false" ht="33.75" hidden="false" customHeight="true" outlineLevel="0" collapsed="false">
      <c r="B2311" s="12" t="s">
        <v>4654</v>
      </c>
      <c r="C2311" s="12" t="s">
        <v>8</v>
      </c>
      <c r="D2311" s="12" t="s">
        <v>4344</v>
      </c>
      <c r="E2311" s="12" t="s">
        <v>4655</v>
      </c>
      <c r="F2311" s="13" t="s">
        <v>11</v>
      </c>
      <c r="G2311" s="11" t="n">
        <v>8</v>
      </c>
      <c r="H2311" s="14"/>
    </row>
    <row r="2312" customFormat="false" ht="22.5" hidden="false" customHeight="true" outlineLevel="0" collapsed="false">
      <c r="B2312" s="12" t="s">
        <v>4656</v>
      </c>
      <c r="C2312" s="12" t="s">
        <v>8</v>
      </c>
      <c r="D2312" s="12" t="s">
        <v>4344</v>
      </c>
      <c r="E2312" s="12" t="s">
        <v>4657</v>
      </c>
      <c r="F2312" s="13" t="s">
        <v>11</v>
      </c>
      <c r="G2312" s="11" t="n">
        <v>2</v>
      </c>
      <c r="H2312" s="14"/>
    </row>
    <row r="2313" customFormat="false" ht="22.5" hidden="false" customHeight="true" outlineLevel="0" collapsed="false">
      <c r="B2313" s="12" t="s">
        <v>4658</v>
      </c>
      <c r="C2313" s="12" t="s">
        <v>8</v>
      </c>
      <c r="D2313" s="12" t="s">
        <v>4344</v>
      </c>
      <c r="E2313" s="12" t="s">
        <v>4659</v>
      </c>
      <c r="F2313" s="13" t="s">
        <v>11</v>
      </c>
      <c r="G2313" s="11" t="n">
        <v>2</v>
      </c>
      <c r="H2313" s="14"/>
    </row>
    <row r="2314" customFormat="false" ht="22.5" hidden="false" customHeight="true" outlineLevel="0" collapsed="false">
      <c r="B2314" s="12" t="s">
        <v>4660</v>
      </c>
      <c r="C2314" s="12" t="s">
        <v>8</v>
      </c>
      <c r="D2314" s="12" t="s">
        <v>4344</v>
      </c>
      <c r="E2314" s="12" t="s">
        <v>4661</v>
      </c>
      <c r="F2314" s="13" t="s">
        <v>11</v>
      </c>
      <c r="G2314" s="11" t="n">
        <v>4</v>
      </c>
      <c r="H2314" s="14"/>
    </row>
    <row r="2315" customFormat="false" ht="22.5" hidden="false" customHeight="true" outlineLevel="0" collapsed="false">
      <c r="B2315" s="12" t="s">
        <v>4662</v>
      </c>
      <c r="C2315" s="12" t="s">
        <v>8</v>
      </c>
      <c r="D2315" s="12" t="s">
        <v>4344</v>
      </c>
      <c r="E2315" s="12" t="s">
        <v>4663</v>
      </c>
      <c r="F2315" s="13" t="s">
        <v>11</v>
      </c>
      <c r="G2315" s="11" t="n">
        <v>4</v>
      </c>
      <c r="H2315" s="14"/>
    </row>
    <row r="2316" customFormat="false" ht="22.5" hidden="false" customHeight="true" outlineLevel="0" collapsed="false">
      <c r="B2316" s="12" t="s">
        <v>4664</v>
      </c>
      <c r="C2316" s="12" t="s">
        <v>8</v>
      </c>
      <c r="D2316" s="12" t="s">
        <v>4344</v>
      </c>
      <c r="E2316" s="12" t="s">
        <v>4665</v>
      </c>
      <c r="F2316" s="13" t="s">
        <v>11</v>
      </c>
      <c r="G2316" s="11" t="n">
        <v>4</v>
      </c>
      <c r="H2316" s="14"/>
    </row>
    <row r="2317" customFormat="false" ht="22.5" hidden="false" customHeight="true" outlineLevel="0" collapsed="false">
      <c r="B2317" s="12" t="s">
        <v>4666</v>
      </c>
      <c r="C2317" s="12" t="s">
        <v>8</v>
      </c>
      <c r="D2317" s="12" t="s">
        <v>4344</v>
      </c>
      <c r="E2317" s="12" t="s">
        <v>4667</v>
      </c>
      <c r="F2317" s="13" t="s">
        <v>11</v>
      </c>
      <c r="G2317" s="11" t="n">
        <v>4</v>
      </c>
      <c r="H2317" s="14"/>
    </row>
    <row r="2318" customFormat="false" ht="33.75" hidden="false" customHeight="true" outlineLevel="0" collapsed="false">
      <c r="B2318" s="12" t="s">
        <v>4668</v>
      </c>
      <c r="C2318" s="12" t="s">
        <v>8</v>
      </c>
      <c r="D2318" s="12" t="s">
        <v>4344</v>
      </c>
      <c r="E2318" s="12" t="s">
        <v>4669</v>
      </c>
      <c r="F2318" s="13" t="s">
        <v>11</v>
      </c>
      <c r="G2318" s="11" t="n">
        <v>2</v>
      </c>
      <c r="H2318" s="14"/>
    </row>
    <row r="2319" customFormat="false" ht="33.75" hidden="false" customHeight="true" outlineLevel="0" collapsed="false">
      <c r="B2319" s="12" t="s">
        <v>4670</v>
      </c>
      <c r="C2319" s="12" t="s">
        <v>8</v>
      </c>
      <c r="D2319" s="12" t="s">
        <v>4344</v>
      </c>
      <c r="E2319" s="12" t="s">
        <v>4671</v>
      </c>
      <c r="F2319" s="13" t="s">
        <v>11</v>
      </c>
      <c r="G2319" s="11" t="n">
        <v>4</v>
      </c>
      <c r="H2319" s="14"/>
    </row>
    <row r="2320" customFormat="false" ht="33.75" hidden="false" customHeight="true" outlineLevel="0" collapsed="false">
      <c r="B2320" s="12" t="s">
        <v>4672</v>
      </c>
      <c r="C2320" s="12" t="s">
        <v>8</v>
      </c>
      <c r="D2320" s="12" t="s">
        <v>4344</v>
      </c>
      <c r="E2320" s="12" t="s">
        <v>4673</v>
      </c>
      <c r="F2320" s="13" t="s">
        <v>11</v>
      </c>
      <c r="G2320" s="11" t="n">
        <v>2</v>
      </c>
      <c r="H2320" s="14"/>
    </row>
    <row r="2321" customFormat="false" ht="33.75" hidden="false" customHeight="true" outlineLevel="0" collapsed="false">
      <c r="B2321" s="12" t="s">
        <v>4674</v>
      </c>
      <c r="C2321" s="12" t="s">
        <v>8</v>
      </c>
      <c r="D2321" s="12" t="s">
        <v>4344</v>
      </c>
      <c r="E2321" s="12" t="s">
        <v>4675</v>
      </c>
      <c r="F2321" s="13" t="s">
        <v>11</v>
      </c>
      <c r="G2321" s="11" t="n">
        <v>1</v>
      </c>
      <c r="H2321" s="14"/>
    </row>
    <row r="2322" customFormat="false" ht="33.75" hidden="false" customHeight="true" outlineLevel="0" collapsed="false">
      <c r="B2322" s="12" t="s">
        <v>4676</v>
      </c>
      <c r="C2322" s="12" t="s">
        <v>8</v>
      </c>
      <c r="D2322" s="12" t="s">
        <v>4344</v>
      </c>
      <c r="E2322" s="12" t="s">
        <v>4677</v>
      </c>
      <c r="F2322" s="13" t="s">
        <v>11</v>
      </c>
      <c r="G2322" s="11" t="n">
        <v>4</v>
      </c>
      <c r="H2322" s="14"/>
    </row>
    <row r="2323" customFormat="false" ht="33.75" hidden="false" customHeight="true" outlineLevel="0" collapsed="false">
      <c r="B2323" s="12" t="s">
        <v>4678</v>
      </c>
      <c r="C2323" s="12" t="s">
        <v>8</v>
      </c>
      <c r="D2323" s="12" t="s">
        <v>4344</v>
      </c>
      <c r="E2323" s="12" t="s">
        <v>4679</v>
      </c>
      <c r="F2323" s="13" t="s">
        <v>11</v>
      </c>
      <c r="G2323" s="11" t="n">
        <v>2</v>
      </c>
      <c r="H2323" s="14"/>
    </row>
    <row r="2324" customFormat="false" ht="33.75" hidden="false" customHeight="true" outlineLevel="0" collapsed="false">
      <c r="B2324" s="12" t="s">
        <v>4680</v>
      </c>
      <c r="C2324" s="12" t="s">
        <v>8</v>
      </c>
      <c r="D2324" s="12" t="s">
        <v>4344</v>
      </c>
      <c r="E2324" s="12" t="s">
        <v>4681</v>
      </c>
      <c r="F2324" s="13" t="s">
        <v>11</v>
      </c>
      <c r="G2324" s="11" t="n">
        <v>3</v>
      </c>
      <c r="H2324" s="14"/>
    </row>
    <row r="2325" customFormat="false" ht="33.75" hidden="false" customHeight="true" outlineLevel="0" collapsed="false">
      <c r="B2325" s="12" t="s">
        <v>4682</v>
      </c>
      <c r="C2325" s="12" t="s">
        <v>8</v>
      </c>
      <c r="D2325" s="12" t="s">
        <v>4344</v>
      </c>
      <c r="E2325" s="12" t="s">
        <v>4683</v>
      </c>
      <c r="F2325" s="13" t="s">
        <v>11</v>
      </c>
      <c r="G2325" s="11" t="n">
        <v>1</v>
      </c>
      <c r="H2325" s="14"/>
    </row>
    <row r="2326" customFormat="false" ht="33.75" hidden="false" customHeight="true" outlineLevel="0" collapsed="false">
      <c r="B2326" s="12" t="s">
        <v>4684</v>
      </c>
      <c r="C2326" s="12" t="s">
        <v>8</v>
      </c>
      <c r="D2326" s="12" t="s">
        <v>4344</v>
      </c>
      <c r="E2326" s="12" t="s">
        <v>4685</v>
      </c>
      <c r="F2326" s="13" t="s">
        <v>11</v>
      </c>
      <c r="G2326" s="11" t="n">
        <v>3</v>
      </c>
      <c r="H2326" s="14"/>
    </row>
    <row r="2327" customFormat="false" ht="33.75" hidden="false" customHeight="true" outlineLevel="0" collapsed="false">
      <c r="B2327" s="12" t="s">
        <v>4686</v>
      </c>
      <c r="C2327" s="12" t="s">
        <v>8</v>
      </c>
      <c r="D2327" s="12" t="s">
        <v>4344</v>
      </c>
      <c r="E2327" s="12" t="s">
        <v>4687</v>
      </c>
      <c r="F2327" s="13" t="s">
        <v>11</v>
      </c>
      <c r="G2327" s="11" t="n">
        <v>2</v>
      </c>
      <c r="H2327" s="14"/>
    </row>
    <row r="2328" customFormat="false" ht="22.5" hidden="false" customHeight="true" outlineLevel="0" collapsed="false">
      <c r="B2328" s="12" t="s">
        <v>4688</v>
      </c>
      <c r="C2328" s="12" t="s">
        <v>8</v>
      </c>
      <c r="D2328" s="12" t="s">
        <v>4344</v>
      </c>
      <c r="E2328" s="12" t="s">
        <v>4689</v>
      </c>
      <c r="F2328" s="13" t="s">
        <v>11</v>
      </c>
      <c r="G2328" s="11" t="n">
        <v>2</v>
      </c>
      <c r="H2328" s="14"/>
    </row>
    <row r="2329" customFormat="false" ht="22.5" hidden="false" customHeight="true" outlineLevel="0" collapsed="false">
      <c r="B2329" s="12" t="s">
        <v>4690</v>
      </c>
      <c r="C2329" s="12" t="s">
        <v>8</v>
      </c>
      <c r="D2329" s="12" t="s">
        <v>4344</v>
      </c>
      <c r="E2329" s="12" t="s">
        <v>4691</v>
      </c>
      <c r="F2329" s="13" t="s">
        <v>11</v>
      </c>
      <c r="G2329" s="11" t="n">
        <v>6</v>
      </c>
      <c r="H2329" s="14"/>
    </row>
    <row r="2330" customFormat="false" ht="22.5" hidden="false" customHeight="true" outlineLevel="0" collapsed="false">
      <c r="B2330" s="12" t="s">
        <v>4692</v>
      </c>
      <c r="C2330" s="12" t="s">
        <v>8</v>
      </c>
      <c r="D2330" s="12" t="s">
        <v>4344</v>
      </c>
      <c r="E2330" s="12" t="s">
        <v>4693</v>
      </c>
      <c r="F2330" s="13" t="s">
        <v>11</v>
      </c>
      <c r="G2330" s="11" t="n">
        <v>16</v>
      </c>
      <c r="H2330" s="14"/>
    </row>
    <row r="2331" customFormat="false" ht="22.5" hidden="false" customHeight="true" outlineLevel="0" collapsed="false">
      <c r="B2331" s="12" t="s">
        <v>4694</v>
      </c>
      <c r="C2331" s="12" t="s">
        <v>8</v>
      </c>
      <c r="D2331" s="12" t="s">
        <v>4344</v>
      </c>
      <c r="E2331" s="12" t="s">
        <v>4695</v>
      </c>
      <c r="F2331" s="13" t="s">
        <v>11</v>
      </c>
      <c r="G2331" s="11" t="n">
        <v>8</v>
      </c>
      <c r="H2331" s="14"/>
    </row>
    <row r="2332" customFormat="false" ht="33.75" hidden="false" customHeight="true" outlineLevel="0" collapsed="false">
      <c r="B2332" s="12" t="s">
        <v>4696</v>
      </c>
      <c r="C2332" s="12" t="s">
        <v>8</v>
      </c>
      <c r="D2332" s="12" t="s">
        <v>4344</v>
      </c>
      <c r="E2332" s="12" t="s">
        <v>4697</v>
      </c>
      <c r="F2332" s="13" t="s">
        <v>11</v>
      </c>
      <c r="G2332" s="11" t="n">
        <v>4</v>
      </c>
      <c r="H2332" s="14"/>
    </row>
    <row r="2333" customFormat="false" ht="33.75" hidden="false" customHeight="true" outlineLevel="0" collapsed="false">
      <c r="B2333" s="12" t="s">
        <v>4698</v>
      </c>
      <c r="C2333" s="12" t="s">
        <v>8</v>
      </c>
      <c r="D2333" s="12" t="s">
        <v>4344</v>
      </c>
      <c r="E2333" s="12" t="s">
        <v>4699</v>
      </c>
      <c r="F2333" s="13" t="s">
        <v>11</v>
      </c>
      <c r="G2333" s="11" t="n">
        <v>1</v>
      </c>
      <c r="H2333" s="14"/>
    </row>
    <row r="2334" customFormat="false" ht="22.5" hidden="false" customHeight="true" outlineLevel="0" collapsed="false">
      <c r="B2334" s="15" t="s">
        <v>4700</v>
      </c>
      <c r="C2334" s="15" t="s">
        <v>8</v>
      </c>
      <c r="D2334" s="15" t="s">
        <v>4344</v>
      </c>
      <c r="E2334" s="15" t="s">
        <v>4701</v>
      </c>
      <c r="F2334" s="16" t="s">
        <v>11</v>
      </c>
      <c r="G2334" s="17" t="n">
        <v>1</v>
      </c>
      <c r="H2334" s="14"/>
    </row>
    <row r="2335" customFormat="false" ht="33.75" hidden="false" customHeight="true" outlineLevel="0" collapsed="false">
      <c r="B2335" s="12" t="s">
        <v>4702</v>
      </c>
      <c r="C2335" s="12" t="s">
        <v>8</v>
      </c>
      <c r="D2335" s="12" t="s">
        <v>4344</v>
      </c>
      <c r="E2335" s="12" t="s">
        <v>4703</v>
      </c>
      <c r="F2335" s="13" t="s">
        <v>11</v>
      </c>
      <c r="G2335" s="11" t="n">
        <v>1</v>
      </c>
      <c r="H2335" s="14"/>
    </row>
    <row r="2336" customFormat="false" ht="33.75" hidden="false" customHeight="true" outlineLevel="0" collapsed="false">
      <c r="B2336" s="12" t="s">
        <v>4704</v>
      </c>
      <c r="C2336" s="12" t="s">
        <v>8</v>
      </c>
      <c r="D2336" s="12" t="s">
        <v>4344</v>
      </c>
      <c r="E2336" s="12" t="s">
        <v>4705</v>
      </c>
      <c r="F2336" s="13" t="s">
        <v>11</v>
      </c>
      <c r="G2336" s="11" t="n">
        <v>1</v>
      </c>
      <c r="H2336" s="14"/>
    </row>
    <row r="2337" customFormat="false" ht="33.75" hidden="false" customHeight="true" outlineLevel="0" collapsed="false">
      <c r="B2337" s="12" t="s">
        <v>4706</v>
      </c>
      <c r="C2337" s="12" t="s">
        <v>8</v>
      </c>
      <c r="D2337" s="12" t="s">
        <v>4344</v>
      </c>
      <c r="E2337" s="12" t="s">
        <v>4707</v>
      </c>
      <c r="F2337" s="13" t="s">
        <v>11</v>
      </c>
      <c r="G2337" s="11" t="n">
        <v>2</v>
      </c>
      <c r="H2337" s="14"/>
    </row>
    <row r="2338" customFormat="false" ht="33.75" hidden="false" customHeight="true" outlineLevel="0" collapsed="false">
      <c r="B2338" s="12" t="s">
        <v>4708</v>
      </c>
      <c r="C2338" s="12" t="s">
        <v>8</v>
      </c>
      <c r="D2338" s="12" t="s">
        <v>4344</v>
      </c>
      <c r="E2338" s="12" t="s">
        <v>4709</v>
      </c>
      <c r="F2338" s="13" t="s">
        <v>11</v>
      </c>
      <c r="G2338" s="11" t="n">
        <v>6</v>
      </c>
      <c r="H2338" s="14"/>
    </row>
    <row r="2339" customFormat="false" ht="33.75" hidden="false" customHeight="true" outlineLevel="0" collapsed="false">
      <c r="B2339" s="12" t="s">
        <v>4710</v>
      </c>
      <c r="C2339" s="12" t="s">
        <v>8</v>
      </c>
      <c r="D2339" s="12" t="s">
        <v>4344</v>
      </c>
      <c r="E2339" s="12" t="s">
        <v>4711</v>
      </c>
      <c r="F2339" s="13" t="s">
        <v>11</v>
      </c>
      <c r="G2339" s="11" t="n">
        <v>3</v>
      </c>
      <c r="H2339" s="14"/>
    </row>
    <row r="2340" customFormat="false" ht="22.5" hidden="false" customHeight="true" outlineLevel="0" collapsed="false">
      <c r="B2340" s="12" t="s">
        <v>4712</v>
      </c>
      <c r="C2340" s="12" t="s">
        <v>8</v>
      </c>
      <c r="D2340" s="12" t="s">
        <v>4344</v>
      </c>
      <c r="E2340" s="12" t="s">
        <v>4713</v>
      </c>
      <c r="F2340" s="13" t="s">
        <v>11</v>
      </c>
      <c r="G2340" s="11" t="n">
        <v>2</v>
      </c>
      <c r="H2340" s="14"/>
    </row>
    <row r="2341" customFormat="false" ht="22.5" hidden="false" customHeight="true" outlineLevel="0" collapsed="false">
      <c r="B2341" s="12" t="s">
        <v>4714</v>
      </c>
      <c r="C2341" s="12" t="s">
        <v>8</v>
      </c>
      <c r="D2341" s="12" t="s">
        <v>4344</v>
      </c>
      <c r="E2341" s="12" t="s">
        <v>4715</v>
      </c>
      <c r="F2341" s="13" t="s">
        <v>11</v>
      </c>
      <c r="G2341" s="11" t="n">
        <v>8</v>
      </c>
      <c r="H2341" s="14"/>
    </row>
    <row r="2342" customFormat="false" ht="22.5" hidden="false" customHeight="true" outlineLevel="0" collapsed="false">
      <c r="B2342" s="12" t="s">
        <v>4716</v>
      </c>
      <c r="C2342" s="12" t="s">
        <v>8</v>
      </c>
      <c r="D2342" s="12" t="s">
        <v>4344</v>
      </c>
      <c r="E2342" s="12" t="s">
        <v>4717</v>
      </c>
      <c r="F2342" s="13" t="s">
        <v>11</v>
      </c>
      <c r="G2342" s="11" t="n">
        <v>20</v>
      </c>
      <c r="H2342" s="14"/>
    </row>
    <row r="2343" customFormat="false" ht="22.5" hidden="false" customHeight="true" outlineLevel="0" collapsed="false">
      <c r="B2343" s="12" t="s">
        <v>4718</v>
      </c>
      <c r="C2343" s="12" t="s">
        <v>8</v>
      </c>
      <c r="D2343" s="12" t="s">
        <v>4344</v>
      </c>
      <c r="E2343" s="12" t="s">
        <v>4719</v>
      </c>
      <c r="F2343" s="13" t="s">
        <v>11</v>
      </c>
      <c r="G2343" s="11" t="n">
        <v>17</v>
      </c>
      <c r="H2343" s="14"/>
    </row>
    <row r="2344" customFormat="false" ht="22.5" hidden="false" customHeight="true" outlineLevel="0" collapsed="false">
      <c r="B2344" s="12" t="s">
        <v>4720</v>
      </c>
      <c r="C2344" s="12" t="s">
        <v>8</v>
      </c>
      <c r="D2344" s="12" t="s">
        <v>4344</v>
      </c>
      <c r="E2344" s="12" t="s">
        <v>4721</v>
      </c>
      <c r="F2344" s="13" t="s">
        <v>11</v>
      </c>
      <c r="G2344" s="11" t="n">
        <v>2</v>
      </c>
      <c r="H2344" s="14"/>
    </row>
    <row r="2345" customFormat="false" ht="33.75" hidden="false" customHeight="true" outlineLevel="0" collapsed="false">
      <c r="B2345" s="12" t="s">
        <v>4722</v>
      </c>
      <c r="C2345" s="12" t="s">
        <v>8</v>
      </c>
      <c r="D2345" s="12" t="s">
        <v>4344</v>
      </c>
      <c r="E2345" s="12" t="s">
        <v>4723</v>
      </c>
      <c r="F2345" s="13" t="s">
        <v>11</v>
      </c>
      <c r="G2345" s="11" t="n">
        <v>3</v>
      </c>
      <c r="H2345" s="14"/>
    </row>
    <row r="2346" customFormat="false" ht="33.75" hidden="false" customHeight="true" outlineLevel="0" collapsed="false">
      <c r="B2346" s="12" t="s">
        <v>4724</v>
      </c>
      <c r="C2346" s="12" t="s">
        <v>8</v>
      </c>
      <c r="D2346" s="12" t="s">
        <v>4344</v>
      </c>
      <c r="E2346" s="12" t="s">
        <v>4725</v>
      </c>
      <c r="F2346" s="13" t="s">
        <v>11</v>
      </c>
      <c r="G2346" s="11" t="n">
        <v>2</v>
      </c>
      <c r="H2346" s="14"/>
    </row>
    <row r="2347" customFormat="false" ht="33.75" hidden="false" customHeight="true" outlineLevel="0" collapsed="false">
      <c r="B2347" s="12" t="s">
        <v>4726</v>
      </c>
      <c r="C2347" s="12" t="s">
        <v>8</v>
      </c>
      <c r="D2347" s="12" t="s">
        <v>4344</v>
      </c>
      <c r="E2347" s="12" t="s">
        <v>4727</v>
      </c>
      <c r="F2347" s="13" t="s">
        <v>11</v>
      </c>
      <c r="G2347" s="11" t="n">
        <v>2</v>
      </c>
      <c r="H2347" s="14"/>
    </row>
    <row r="2348" customFormat="false" ht="22.5" hidden="false" customHeight="true" outlineLevel="0" collapsed="false">
      <c r="B2348" s="12" t="s">
        <v>4728</v>
      </c>
      <c r="C2348" s="12" t="s">
        <v>8</v>
      </c>
      <c r="D2348" s="12" t="s">
        <v>4344</v>
      </c>
      <c r="E2348" s="12" t="s">
        <v>4729</v>
      </c>
      <c r="F2348" s="13" t="s">
        <v>11</v>
      </c>
      <c r="G2348" s="11" t="n">
        <v>4</v>
      </c>
      <c r="H2348" s="14"/>
    </row>
    <row r="2349" customFormat="false" ht="22.5" hidden="false" customHeight="true" outlineLevel="0" collapsed="false">
      <c r="B2349" s="12" t="s">
        <v>4730</v>
      </c>
      <c r="C2349" s="12" t="s">
        <v>8</v>
      </c>
      <c r="D2349" s="12" t="s">
        <v>4344</v>
      </c>
      <c r="E2349" s="12" t="s">
        <v>4731</v>
      </c>
      <c r="F2349" s="13" t="s">
        <v>11</v>
      </c>
      <c r="G2349" s="11" t="n">
        <v>4</v>
      </c>
      <c r="H2349" s="14"/>
    </row>
    <row r="2350" customFormat="false" ht="22.5" hidden="false" customHeight="true" outlineLevel="0" collapsed="false">
      <c r="B2350" s="12" t="s">
        <v>4732</v>
      </c>
      <c r="C2350" s="12" t="s">
        <v>8</v>
      </c>
      <c r="D2350" s="12" t="s">
        <v>4344</v>
      </c>
      <c r="E2350" s="12" t="s">
        <v>4733</v>
      </c>
      <c r="F2350" s="13" t="s">
        <v>11</v>
      </c>
      <c r="G2350" s="11" t="n">
        <v>4</v>
      </c>
      <c r="H2350" s="14"/>
    </row>
    <row r="2351" customFormat="false" ht="22.5" hidden="false" customHeight="true" outlineLevel="0" collapsed="false">
      <c r="B2351" s="12" t="s">
        <v>4734</v>
      </c>
      <c r="C2351" s="12" t="s">
        <v>8</v>
      </c>
      <c r="D2351" s="12" t="s">
        <v>4344</v>
      </c>
      <c r="E2351" s="12" t="s">
        <v>4735</v>
      </c>
      <c r="F2351" s="13" t="s">
        <v>11</v>
      </c>
      <c r="G2351" s="11" t="n">
        <v>4</v>
      </c>
      <c r="H2351" s="14"/>
    </row>
    <row r="2352" customFormat="false" ht="22.5" hidden="false" customHeight="true" outlineLevel="0" collapsed="false">
      <c r="B2352" s="12" t="s">
        <v>4736</v>
      </c>
      <c r="C2352" s="12" t="s">
        <v>8</v>
      </c>
      <c r="D2352" s="12" t="s">
        <v>4344</v>
      </c>
      <c r="E2352" s="12" t="s">
        <v>4737</v>
      </c>
      <c r="F2352" s="13" t="s">
        <v>11</v>
      </c>
      <c r="G2352" s="11" t="n">
        <v>2</v>
      </c>
      <c r="H2352" s="14"/>
    </row>
    <row r="2353" customFormat="false" ht="22.5" hidden="false" customHeight="true" outlineLevel="0" collapsed="false">
      <c r="B2353" s="12" t="s">
        <v>4738</v>
      </c>
      <c r="C2353" s="12" t="s">
        <v>8</v>
      </c>
      <c r="D2353" s="12" t="s">
        <v>4344</v>
      </c>
      <c r="E2353" s="12" t="s">
        <v>4739</v>
      </c>
      <c r="F2353" s="13" t="s">
        <v>11</v>
      </c>
      <c r="G2353" s="11" t="n">
        <v>2</v>
      </c>
      <c r="H2353" s="14"/>
    </row>
    <row r="2354" customFormat="false" ht="22.5" hidden="false" customHeight="true" outlineLevel="0" collapsed="false">
      <c r="B2354" s="12" t="s">
        <v>4740</v>
      </c>
      <c r="C2354" s="12" t="s">
        <v>8</v>
      </c>
      <c r="D2354" s="12" t="s">
        <v>4344</v>
      </c>
      <c r="E2354" s="12" t="s">
        <v>4741</v>
      </c>
      <c r="F2354" s="13" t="s">
        <v>11</v>
      </c>
      <c r="G2354" s="11" t="n">
        <v>2</v>
      </c>
      <c r="H2354" s="14"/>
    </row>
    <row r="2355" customFormat="false" ht="22.5" hidden="false" customHeight="true" outlineLevel="0" collapsed="false">
      <c r="B2355" s="12" t="s">
        <v>4742</v>
      </c>
      <c r="C2355" s="12" t="s">
        <v>8</v>
      </c>
      <c r="D2355" s="12" t="s">
        <v>4344</v>
      </c>
      <c r="E2355" s="12" t="s">
        <v>4743</v>
      </c>
      <c r="F2355" s="13" t="s">
        <v>11</v>
      </c>
      <c r="G2355" s="11" t="n">
        <v>2</v>
      </c>
      <c r="H2355" s="14"/>
    </row>
    <row r="2356" customFormat="false" ht="22.5" hidden="false" customHeight="true" outlineLevel="0" collapsed="false">
      <c r="B2356" s="12" t="s">
        <v>4744</v>
      </c>
      <c r="C2356" s="12" t="s">
        <v>8</v>
      </c>
      <c r="D2356" s="12" t="s">
        <v>4344</v>
      </c>
      <c r="E2356" s="12" t="s">
        <v>4745</v>
      </c>
      <c r="F2356" s="13" t="s">
        <v>11</v>
      </c>
      <c r="G2356" s="11" t="n">
        <v>4</v>
      </c>
      <c r="H2356" s="14"/>
    </row>
    <row r="2357" customFormat="false" ht="22.5" hidden="false" customHeight="true" outlineLevel="0" collapsed="false">
      <c r="B2357" s="12" t="s">
        <v>4746</v>
      </c>
      <c r="C2357" s="12" t="s">
        <v>8</v>
      </c>
      <c r="D2357" s="12" t="s">
        <v>4344</v>
      </c>
      <c r="E2357" s="12" t="s">
        <v>4747</v>
      </c>
      <c r="F2357" s="13" t="s">
        <v>11</v>
      </c>
      <c r="G2357" s="11" t="n">
        <v>1</v>
      </c>
      <c r="H2357" s="14"/>
    </row>
    <row r="2358" customFormat="false" ht="22.5" hidden="false" customHeight="true" outlineLevel="0" collapsed="false">
      <c r="B2358" s="12" t="s">
        <v>4748</v>
      </c>
      <c r="C2358" s="12" t="s">
        <v>8</v>
      </c>
      <c r="D2358" s="12" t="s">
        <v>4344</v>
      </c>
      <c r="E2358" s="12" t="s">
        <v>4749</v>
      </c>
      <c r="F2358" s="13" t="s">
        <v>11</v>
      </c>
      <c r="G2358" s="11" t="n">
        <v>1</v>
      </c>
      <c r="H2358" s="14"/>
    </row>
    <row r="2359" customFormat="false" ht="22.5" hidden="false" customHeight="true" outlineLevel="0" collapsed="false">
      <c r="B2359" s="12" t="s">
        <v>4750</v>
      </c>
      <c r="C2359" s="12" t="s">
        <v>8</v>
      </c>
      <c r="D2359" s="12" t="s">
        <v>4344</v>
      </c>
      <c r="E2359" s="12" t="s">
        <v>4751</v>
      </c>
      <c r="F2359" s="13" t="s">
        <v>11</v>
      </c>
      <c r="G2359" s="11" t="n">
        <v>2</v>
      </c>
      <c r="H2359" s="14"/>
    </row>
    <row r="2360" customFormat="false" ht="22.5" hidden="false" customHeight="true" outlineLevel="0" collapsed="false">
      <c r="B2360" s="12" t="s">
        <v>4752</v>
      </c>
      <c r="C2360" s="12" t="s">
        <v>8</v>
      </c>
      <c r="D2360" s="12" t="s">
        <v>4344</v>
      </c>
      <c r="E2360" s="12" t="s">
        <v>4753</v>
      </c>
      <c r="F2360" s="13" t="s">
        <v>11</v>
      </c>
      <c r="G2360" s="11" t="n">
        <v>4</v>
      </c>
      <c r="H2360" s="14"/>
    </row>
    <row r="2361" customFormat="false" ht="22.5" hidden="false" customHeight="true" outlineLevel="0" collapsed="false">
      <c r="B2361" s="12" t="s">
        <v>4754</v>
      </c>
      <c r="C2361" s="12" t="s">
        <v>8</v>
      </c>
      <c r="D2361" s="12" t="s">
        <v>4344</v>
      </c>
      <c r="E2361" s="12" t="s">
        <v>4755</v>
      </c>
      <c r="F2361" s="13" t="s">
        <v>11</v>
      </c>
      <c r="G2361" s="11" t="n">
        <v>2</v>
      </c>
      <c r="H2361" s="14"/>
    </row>
    <row r="2362" customFormat="false" ht="22.5" hidden="false" customHeight="true" outlineLevel="0" collapsed="false">
      <c r="B2362" s="12" t="s">
        <v>4756</v>
      </c>
      <c r="C2362" s="12" t="s">
        <v>8</v>
      </c>
      <c r="D2362" s="12" t="s">
        <v>4344</v>
      </c>
      <c r="E2362" s="12" t="s">
        <v>4757</v>
      </c>
      <c r="F2362" s="13" t="s">
        <v>11</v>
      </c>
      <c r="G2362" s="11" t="n">
        <v>4</v>
      </c>
      <c r="H2362" s="14"/>
    </row>
    <row r="2363" customFormat="false" ht="22.5" hidden="false" customHeight="true" outlineLevel="0" collapsed="false">
      <c r="B2363" s="12" t="s">
        <v>4758</v>
      </c>
      <c r="C2363" s="12" t="s">
        <v>8</v>
      </c>
      <c r="D2363" s="12" t="s">
        <v>4344</v>
      </c>
      <c r="E2363" s="12" t="s">
        <v>4759</v>
      </c>
      <c r="F2363" s="13" t="s">
        <v>11</v>
      </c>
      <c r="G2363" s="11" t="n">
        <v>1</v>
      </c>
      <c r="H2363" s="14"/>
    </row>
    <row r="2364" customFormat="false" ht="22.5" hidden="false" customHeight="true" outlineLevel="0" collapsed="false">
      <c r="B2364" s="12" t="s">
        <v>4760</v>
      </c>
      <c r="C2364" s="12" t="s">
        <v>8</v>
      </c>
      <c r="D2364" s="12" t="s">
        <v>4344</v>
      </c>
      <c r="E2364" s="12" t="s">
        <v>4761</v>
      </c>
      <c r="F2364" s="13" t="s">
        <v>11</v>
      </c>
      <c r="G2364" s="11" t="n">
        <v>2</v>
      </c>
      <c r="H2364" s="14"/>
    </row>
    <row r="2365" customFormat="false" ht="22.5" hidden="false" customHeight="true" outlineLevel="0" collapsed="false">
      <c r="B2365" s="12" t="s">
        <v>4762</v>
      </c>
      <c r="C2365" s="12" t="s">
        <v>8</v>
      </c>
      <c r="D2365" s="12" t="s">
        <v>4344</v>
      </c>
      <c r="E2365" s="12" t="s">
        <v>4763</v>
      </c>
      <c r="F2365" s="13" t="s">
        <v>11</v>
      </c>
      <c r="G2365" s="11" t="n">
        <v>1</v>
      </c>
      <c r="H2365" s="14"/>
    </row>
    <row r="2366" customFormat="false" ht="22.5" hidden="false" customHeight="true" outlineLevel="0" collapsed="false">
      <c r="B2366" s="12" t="s">
        <v>4764</v>
      </c>
      <c r="C2366" s="12" t="s">
        <v>8</v>
      </c>
      <c r="D2366" s="12" t="s">
        <v>4344</v>
      </c>
      <c r="E2366" s="12" t="s">
        <v>4765</v>
      </c>
      <c r="F2366" s="13" t="s">
        <v>11</v>
      </c>
      <c r="G2366" s="11" t="n">
        <v>16</v>
      </c>
      <c r="H2366" s="14"/>
    </row>
    <row r="2367" customFormat="false" ht="22.5" hidden="false" customHeight="true" outlineLevel="0" collapsed="false">
      <c r="B2367" s="12" t="s">
        <v>4766</v>
      </c>
      <c r="C2367" s="12" t="s">
        <v>8</v>
      </c>
      <c r="D2367" s="12" t="s">
        <v>4344</v>
      </c>
      <c r="E2367" s="12" t="s">
        <v>4767</v>
      </c>
      <c r="F2367" s="13" t="s">
        <v>11</v>
      </c>
      <c r="G2367" s="11" t="n">
        <v>3</v>
      </c>
      <c r="H2367" s="14"/>
    </row>
    <row r="2368" customFormat="false" ht="22.5" hidden="false" customHeight="true" outlineLevel="0" collapsed="false">
      <c r="B2368" s="12" t="s">
        <v>4768</v>
      </c>
      <c r="C2368" s="12" t="s">
        <v>8</v>
      </c>
      <c r="D2368" s="12" t="s">
        <v>4344</v>
      </c>
      <c r="E2368" s="12" t="s">
        <v>4769</v>
      </c>
      <c r="F2368" s="13" t="s">
        <v>11</v>
      </c>
      <c r="G2368" s="11" t="n">
        <v>1</v>
      </c>
      <c r="H2368" s="14"/>
    </row>
    <row r="2369" customFormat="false" ht="22.5" hidden="false" customHeight="true" outlineLevel="0" collapsed="false">
      <c r="B2369" s="12" t="s">
        <v>4770</v>
      </c>
      <c r="C2369" s="12" t="s">
        <v>8</v>
      </c>
      <c r="D2369" s="12" t="s">
        <v>4344</v>
      </c>
      <c r="E2369" s="12" t="s">
        <v>4771</v>
      </c>
      <c r="F2369" s="13" t="s">
        <v>11</v>
      </c>
      <c r="G2369" s="11" t="n">
        <v>2</v>
      </c>
      <c r="H2369" s="14"/>
    </row>
    <row r="2370" customFormat="false" ht="33.75" hidden="false" customHeight="true" outlineLevel="0" collapsed="false">
      <c r="B2370" s="12" t="s">
        <v>4772</v>
      </c>
      <c r="C2370" s="12" t="s">
        <v>8</v>
      </c>
      <c r="D2370" s="12" t="s">
        <v>4344</v>
      </c>
      <c r="E2370" s="12" t="s">
        <v>4773</v>
      </c>
      <c r="F2370" s="13" t="s">
        <v>11</v>
      </c>
      <c r="G2370" s="11" t="n">
        <v>1</v>
      </c>
      <c r="H2370" s="14"/>
    </row>
    <row r="2371" customFormat="false" ht="33.75" hidden="false" customHeight="true" outlineLevel="0" collapsed="false">
      <c r="B2371" s="12" t="s">
        <v>4774</v>
      </c>
      <c r="C2371" s="12" t="s">
        <v>8</v>
      </c>
      <c r="D2371" s="12" t="s">
        <v>4344</v>
      </c>
      <c r="E2371" s="12" t="s">
        <v>4775</v>
      </c>
      <c r="F2371" s="13" t="s">
        <v>11</v>
      </c>
      <c r="G2371" s="11" t="n">
        <v>1</v>
      </c>
      <c r="H2371" s="14"/>
    </row>
    <row r="2372" customFormat="false" ht="33.75" hidden="false" customHeight="true" outlineLevel="0" collapsed="false">
      <c r="B2372" s="12" t="s">
        <v>4776</v>
      </c>
      <c r="C2372" s="12" t="s">
        <v>8</v>
      </c>
      <c r="D2372" s="12" t="s">
        <v>4344</v>
      </c>
      <c r="E2372" s="12" t="s">
        <v>4777</v>
      </c>
      <c r="F2372" s="13" t="s">
        <v>11</v>
      </c>
      <c r="G2372" s="11" t="n">
        <v>7</v>
      </c>
      <c r="H2372" s="14"/>
    </row>
    <row r="2373" customFormat="false" ht="33.75" hidden="false" customHeight="true" outlineLevel="0" collapsed="false">
      <c r="B2373" s="12" t="s">
        <v>4778</v>
      </c>
      <c r="C2373" s="12" t="s">
        <v>8</v>
      </c>
      <c r="D2373" s="12" t="s">
        <v>4344</v>
      </c>
      <c r="E2373" s="12" t="s">
        <v>4779</v>
      </c>
      <c r="F2373" s="13" t="s">
        <v>11</v>
      </c>
      <c r="G2373" s="11" t="n">
        <v>400</v>
      </c>
      <c r="H2373" s="14"/>
    </row>
    <row r="2374" customFormat="false" ht="33.75" hidden="false" customHeight="true" outlineLevel="0" collapsed="false">
      <c r="B2374" s="12" t="s">
        <v>4780</v>
      </c>
      <c r="C2374" s="12" t="s">
        <v>8</v>
      </c>
      <c r="D2374" s="12" t="s">
        <v>4344</v>
      </c>
      <c r="E2374" s="12" t="s">
        <v>4781</v>
      </c>
      <c r="F2374" s="13" t="s">
        <v>11</v>
      </c>
      <c r="G2374" s="11" t="n">
        <v>2</v>
      </c>
      <c r="H2374" s="14"/>
    </row>
    <row r="2375" customFormat="false" ht="33.75" hidden="false" customHeight="true" outlineLevel="0" collapsed="false">
      <c r="B2375" s="12" t="s">
        <v>4782</v>
      </c>
      <c r="C2375" s="12" t="s">
        <v>8</v>
      </c>
      <c r="D2375" s="12" t="s">
        <v>4344</v>
      </c>
      <c r="E2375" s="12" t="s">
        <v>4783</v>
      </c>
      <c r="F2375" s="13" t="s">
        <v>11</v>
      </c>
      <c r="G2375" s="11" t="n">
        <v>2</v>
      </c>
      <c r="H2375" s="14"/>
    </row>
    <row r="2376" customFormat="false" ht="33.75" hidden="false" customHeight="true" outlineLevel="0" collapsed="false">
      <c r="B2376" s="12" t="s">
        <v>4784</v>
      </c>
      <c r="C2376" s="12" t="s">
        <v>8</v>
      </c>
      <c r="D2376" s="12" t="s">
        <v>4344</v>
      </c>
      <c r="E2376" s="12" t="s">
        <v>4785</v>
      </c>
      <c r="F2376" s="13" t="s">
        <v>11</v>
      </c>
      <c r="G2376" s="11" t="n">
        <v>4</v>
      </c>
      <c r="H2376" s="14"/>
    </row>
    <row r="2377" customFormat="false" ht="11.25" hidden="false" customHeight="true" outlineLevel="0" collapsed="false">
      <c r="B2377" s="12" t="s">
        <v>4786</v>
      </c>
      <c r="C2377" s="12" t="s">
        <v>8</v>
      </c>
      <c r="D2377" s="12" t="s">
        <v>4344</v>
      </c>
      <c r="E2377" s="12" t="s">
        <v>4787</v>
      </c>
      <c r="F2377" s="13" t="s">
        <v>11</v>
      </c>
      <c r="G2377" s="11" t="n">
        <v>1</v>
      </c>
      <c r="H2377" s="14"/>
    </row>
    <row r="2378" customFormat="false" ht="33.75" hidden="false" customHeight="true" outlineLevel="0" collapsed="false">
      <c r="B2378" s="12" t="s">
        <v>4788</v>
      </c>
      <c r="C2378" s="12" t="s">
        <v>8</v>
      </c>
      <c r="D2378" s="12" t="s">
        <v>4344</v>
      </c>
      <c r="E2378" s="12" t="s">
        <v>4789</v>
      </c>
      <c r="F2378" s="13" t="s">
        <v>11</v>
      </c>
      <c r="G2378" s="11" t="n">
        <v>1</v>
      </c>
      <c r="H2378" s="14"/>
    </row>
    <row r="2379" customFormat="false" ht="33.75" hidden="false" customHeight="true" outlineLevel="0" collapsed="false">
      <c r="B2379" s="12" t="s">
        <v>4790</v>
      </c>
      <c r="C2379" s="12" t="s">
        <v>8</v>
      </c>
      <c r="D2379" s="12" t="s">
        <v>4344</v>
      </c>
      <c r="E2379" s="12" t="s">
        <v>4791</v>
      </c>
      <c r="F2379" s="13" t="s">
        <v>11</v>
      </c>
      <c r="G2379" s="11" t="n">
        <v>1</v>
      </c>
      <c r="H2379" s="14"/>
    </row>
    <row r="2380" customFormat="false" ht="22.5" hidden="false" customHeight="true" outlineLevel="0" collapsed="false">
      <c r="B2380" s="12" t="s">
        <v>4792</v>
      </c>
      <c r="C2380" s="12" t="s">
        <v>8</v>
      </c>
      <c r="D2380" s="12" t="s">
        <v>4344</v>
      </c>
      <c r="E2380" s="12" t="s">
        <v>4793</v>
      </c>
      <c r="F2380" s="13" t="s">
        <v>11</v>
      </c>
      <c r="G2380" s="11" t="n">
        <v>3</v>
      </c>
      <c r="H2380" s="14"/>
    </row>
    <row r="2381" customFormat="false" ht="22.5" hidden="false" customHeight="true" outlineLevel="0" collapsed="false">
      <c r="B2381" s="12" t="s">
        <v>4794</v>
      </c>
      <c r="C2381" s="12" t="s">
        <v>8</v>
      </c>
      <c r="D2381" s="12" t="s">
        <v>4344</v>
      </c>
      <c r="E2381" s="12" t="s">
        <v>4795</v>
      </c>
      <c r="F2381" s="13" t="s">
        <v>11</v>
      </c>
      <c r="G2381" s="11" t="n">
        <v>1</v>
      </c>
      <c r="H2381" s="14"/>
    </row>
    <row r="2382" customFormat="false" ht="33.75" hidden="false" customHeight="true" outlineLevel="0" collapsed="false">
      <c r="B2382" s="12" t="s">
        <v>4796</v>
      </c>
      <c r="C2382" s="12" t="s">
        <v>8</v>
      </c>
      <c r="D2382" s="12" t="s">
        <v>4344</v>
      </c>
      <c r="E2382" s="12" t="s">
        <v>4797</v>
      </c>
      <c r="F2382" s="13" t="s">
        <v>11</v>
      </c>
      <c r="G2382" s="11" t="n">
        <v>1</v>
      </c>
      <c r="H2382" s="14"/>
    </row>
    <row r="2383" customFormat="false" ht="33.75" hidden="false" customHeight="true" outlineLevel="0" collapsed="false">
      <c r="B2383" s="12" t="s">
        <v>4798</v>
      </c>
      <c r="C2383" s="12" t="s">
        <v>8</v>
      </c>
      <c r="D2383" s="12" t="s">
        <v>4344</v>
      </c>
      <c r="E2383" s="12" t="s">
        <v>4799</v>
      </c>
      <c r="F2383" s="13" t="s">
        <v>11</v>
      </c>
      <c r="G2383" s="11" t="n">
        <v>2</v>
      </c>
      <c r="H2383" s="14"/>
    </row>
    <row r="2384" customFormat="false" ht="22.5" hidden="false" customHeight="true" outlineLevel="0" collapsed="false">
      <c r="B2384" s="12" t="s">
        <v>4800</v>
      </c>
      <c r="C2384" s="12" t="s">
        <v>8</v>
      </c>
      <c r="D2384" s="12" t="s">
        <v>4344</v>
      </c>
      <c r="E2384" s="12" t="s">
        <v>4801</v>
      </c>
      <c r="F2384" s="13" t="s">
        <v>11</v>
      </c>
      <c r="G2384" s="11" t="n">
        <v>2</v>
      </c>
      <c r="H2384" s="14"/>
    </row>
    <row r="2385" customFormat="false" ht="22.5" hidden="false" customHeight="true" outlineLevel="0" collapsed="false">
      <c r="B2385" s="12" t="s">
        <v>4802</v>
      </c>
      <c r="C2385" s="12" t="s">
        <v>8</v>
      </c>
      <c r="D2385" s="12" t="s">
        <v>4344</v>
      </c>
      <c r="E2385" s="12" t="s">
        <v>4803</v>
      </c>
      <c r="F2385" s="13" t="s">
        <v>11</v>
      </c>
      <c r="G2385" s="11" t="n">
        <v>3</v>
      </c>
      <c r="H2385" s="14"/>
    </row>
    <row r="2386" customFormat="false" ht="33.75" hidden="false" customHeight="true" outlineLevel="0" collapsed="false">
      <c r="B2386" s="12" t="s">
        <v>4804</v>
      </c>
      <c r="C2386" s="12" t="s">
        <v>8</v>
      </c>
      <c r="D2386" s="12" t="s">
        <v>4344</v>
      </c>
      <c r="E2386" s="12" t="s">
        <v>4805</v>
      </c>
      <c r="F2386" s="13" t="s">
        <v>11</v>
      </c>
      <c r="G2386" s="11" t="n">
        <v>2</v>
      </c>
      <c r="H2386" s="14"/>
    </row>
    <row r="2387" customFormat="false" ht="33.75" hidden="false" customHeight="true" outlineLevel="0" collapsed="false">
      <c r="B2387" s="12" t="s">
        <v>4806</v>
      </c>
      <c r="C2387" s="12" t="s">
        <v>8</v>
      </c>
      <c r="D2387" s="12" t="s">
        <v>4344</v>
      </c>
      <c r="E2387" s="12" t="s">
        <v>4807</v>
      </c>
      <c r="F2387" s="13" t="s">
        <v>11</v>
      </c>
      <c r="G2387" s="11" t="n">
        <v>2</v>
      </c>
      <c r="H2387" s="14"/>
    </row>
    <row r="2388" customFormat="false" ht="33.75" hidden="false" customHeight="true" outlineLevel="0" collapsed="false">
      <c r="B2388" s="12" t="s">
        <v>4808</v>
      </c>
      <c r="C2388" s="12" t="s">
        <v>8</v>
      </c>
      <c r="D2388" s="12" t="s">
        <v>4344</v>
      </c>
      <c r="E2388" s="12" t="s">
        <v>4809</v>
      </c>
      <c r="F2388" s="13" t="s">
        <v>11</v>
      </c>
      <c r="G2388" s="11" t="n">
        <v>2</v>
      </c>
      <c r="H2388" s="14"/>
    </row>
    <row r="2389" customFormat="false" ht="33.75" hidden="false" customHeight="true" outlineLevel="0" collapsed="false">
      <c r="B2389" s="12" t="s">
        <v>4810</v>
      </c>
      <c r="C2389" s="12" t="s">
        <v>8</v>
      </c>
      <c r="D2389" s="12" t="s">
        <v>4344</v>
      </c>
      <c r="E2389" s="12" t="s">
        <v>4811</v>
      </c>
      <c r="F2389" s="13" t="s">
        <v>11</v>
      </c>
      <c r="G2389" s="11" t="n">
        <v>1</v>
      </c>
      <c r="H2389" s="14"/>
    </row>
    <row r="2390" customFormat="false" ht="33.75" hidden="false" customHeight="true" outlineLevel="0" collapsed="false">
      <c r="B2390" s="12" t="s">
        <v>4812</v>
      </c>
      <c r="C2390" s="12" t="s">
        <v>8</v>
      </c>
      <c r="D2390" s="12" t="s">
        <v>4344</v>
      </c>
      <c r="E2390" s="12" t="s">
        <v>4813</v>
      </c>
      <c r="F2390" s="13" t="s">
        <v>11</v>
      </c>
      <c r="G2390" s="11" t="n">
        <v>4</v>
      </c>
      <c r="H2390" s="14"/>
    </row>
    <row r="2391" customFormat="false" ht="33.75" hidden="false" customHeight="true" outlineLevel="0" collapsed="false">
      <c r="B2391" s="12" t="s">
        <v>4814</v>
      </c>
      <c r="C2391" s="12" t="s">
        <v>8</v>
      </c>
      <c r="D2391" s="12" t="s">
        <v>4344</v>
      </c>
      <c r="E2391" s="12" t="s">
        <v>4815</v>
      </c>
      <c r="F2391" s="13" t="s">
        <v>11</v>
      </c>
      <c r="G2391" s="11" t="n">
        <v>4</v>
      </c>
      <c r="H2391" s="14"/>
    </row>
    <row r="2392" customFormat="false" ht="33.75" hidden="false" customHeight="true" outlineLevel="0" collapsed="false">
      <c r="B2392" s="12" t="s">
        <v>4816</v>
      </c>
      <c r="C2392" s="12" t="s">
        <v>8</v>
      </c>
      <c r="D2392" s="12" t="s">
        <v>4344</v>
      </c>
      <c r="E2392" s="12" t="s">
        <v>4817</v>
      </c>
      <c r="F2392" s="13" t="s">
        <v>11</v>
      </c>
      <c r="G2392" s="11" t="n">
        <v>1</v>
      </c>
      <c r="H2392" s="14"/>
    </row>
    <row r="2393" customFormat="false" ht="33.75" hidden="false" customHeight="true" outlineLevel="0" collapsed="false">
      <c r="B2393" s="15" t="s">
        <v>4818</v>
      </c>
      <c r="C2393" s="15" t="s">
        <v>8</v>
      </c>
      <c r="D2393" s="15" t="s">
        <v>4344</v>
      </c>
      <c r="E2393" s="15" t="s">
        <v>4819</v>
      </c>
      <c r="F2393" s="16" t="s">
        <v>11</v>
      </c>
      <c r="G2393" s="17" t="n">
        <v>4</v>
      </c>
      <c r="H2393" s="14"/>
    </row>
    <row r="2394" customFormat="false" ht="33.75" hidden="false" customHeight="true" outlineLevel="0" collapsed="false">
      <c r="B2394" s="12" t="s">
        <v>4820</v>
      </c>
      <c r="C2394" s="12" t="s">
        <v>8</v>
      </c>
      <c r="D2394" s="12" t="s">
        <v>4344</v>
      </c>
      <c r="E2394" s="12" t="s">
        <v>4821</v>
      </c>
      <c r="F2394" s="13" t="s">
        <v>11</v>
      </c>
      <c r="G2394" s="11" t="n">
        <v>1</v>
      </c>
      <c r="H2394" s="14"/>
    </row>
    <row r="2395" customFormat="false" ht="33.75" hidden="false" customHeight="true" outlineLevel="0" collapsed="false">
      <c r="B2395" s="12" t="s">
        <v>4822</v>
      </c>
      <c r="C2395" s="12" t="s">
        <v>8</v>
      </c>
      <c r="D2395" s="12" t="s">
        <v>4344</v>
      </c>
      <c r="E2395" s="12" t="s">
        <v>4823</v>
      </c>
      <c r="F2395" s="13" t="s">
        <v>11</v>
      </c>
      <c r="G2395" s="11" t="n">
        <v>2</v>
      </c>
      <c r="H2395" s="14"/>
    </row>
    <row r="2396" customFormat="false" ht="33.75" hidden="false" customHeight="true" outlineLevel="0" collapsed="false">
      <c r="B2396" s="12" t="s">
        <v>4824</v>
      </c>
      <c r="C2396" s="12" t="s">
        <v>8</v>
      </c>
      <c r="D2396" s="12" t="s">
        <v>4344</v>
      </c>
      <c r="E2396" s="12" t="s">
        <v>4825</v>
      </c>
      <c r="F2396" s="13" t="s">
        <v>11</v>
      </c>
      <c r="G2396" s="11" t="n">
        <v>1</v>
      </c>
      <c r="H2396" s="14"/>
    </row>
    <row r="2397" customFormat="false" ht="33.75" hidden="false" customHeight="true" outlineLevel="0" collapsed="false">
      <c r="B2397" s="12" t="s">
        <v>4826</v>
      </c>
      <c r="C2397" s="12" t="s">
        <v>8</v>
      </c>
      <c r="D2397" s="12" t="s">
        <v>4344</v>
      </c>
      <c r="E2397" s="12" t="s">
        <v>4827</v>
      </c>
      <c r="F2397" s="13" t="s">
        <v>11</v>
      </c>
      <c r="G2397" s="11" t="n">
        <v>2</v>
      </c>
      <c r="H2397" s="14"/>
    </row>
    <row r="2398" customFormat="false" ht="33.75" hidden="false" customHeight="true" outlineLevel="0" collapsed="false">
      <c r="B2398" s="12" t="s">
        <v>4828</v>
      </c>
      <c r="C2398" s="12" t="s">
        <v>8</v>
      </c>
      <c r="D2398" s="12" t="s">
        <v>4344</v>
      </c>
      <c r="E2398" s="12" t="s">
        <v>4829</v>
      </c>
      <c r="F2398" s="13" t="s">
        <v>11</v>
      </c>
      <c r="G2398" s="11" t="n">
        <v>2</v>
      </c>
      <c r="H2398" s="14"/>
    </row>
    <row r="2399" customFormat="false" ht="33.75" hidden="false" customHeight="true" outlineLevel="0" collapsed="false">
      <c r="B2399" s="12" t="s">
        <v>4830</v>
      </c>
      <c r="C2399" s="12" t="s">
        <v>8</v>
      </c>
      <c r="D2399" s="12" t="s">
        <v>4344</v>
      </c>
      <c r="E2399" s="12" t="s">
        <v>4831</v>
      </c>
      <c r="F2399" s="13" t="s">
        <v>11</v>
      </c>
      <c r="G2399" s="11" t="n">
        <v>1</v>
      </c>
      <c r="H2399" s="14"/>
    </row>
    <row r="2400" customFormat="false" ht="33.75" hidden="false" customHeight="true" outlineLevel="0" collapsed="false">
      <c r="B2400" s="12" t="s">
        <v>4832</v>
      </c>
      <c r="C2400" s="12" t="s">
        <v>8</v>
      </c>
      <c r="D2400" s="12" t="s">
        <v>4344</v>
      </c>
      <c r="E2400" s="12" t="s">
        <v>4833</v>
      </c>
      <c r="F2400" s="13" t="s">
        <v>11</v>
      </c>
      <c r="G2400" s="11" t="n">
        <v>340</v>
      </c>
      <c r="H2400" s="14"/>
    </row>
    <row r="2401" customFormat="false" ht="33.75" hidden="false" customHeight="true" outlineLevel="0" collapsed="false">
      <c r="B2401" s="12" t="s">
        <v>4834</v>
      </c>
      <c r="C2401" s="12" t="s">
        <v>8</v>
      </c>
      <c r="D2401" s="12" t="s">
        <v>4344</v>
      </c>
      <c r="E2401" s="12" t="s">
        <v>4835</v>
      </c>
      <c r="F2401" s="13" t="s">
        <v>11</v>
      </c>
      <c r="G2401" s="11" t="n">
        <v>4</v>
      </c>
      <c r="H2401" s="14"/>
    </row>
    <row r="2402" customFormat="false" ht="33.75" hidden="false" customHeight="true" outlineLevel="0" collapsed="false">
      <c r="B2402" s="12" t="s">
        <v>4836</v>
      </c>
      <c r="C2402" s="12" t="s">
        <v>8</v>
      </c>
      <c r="D2402" s="12" t="s">
        <v>4344</v>
      </c>
      <c r="E2402" s="12" t="s">
        <v>4837</v>
      </c>
      <c r="F2402" s="13" t="s">
        <v>11</v>
      </c>
      <c r="G2402" s="11" t="n">
        <v>2</v>
      </c>
      <c r="H2402" s="14"/>
    </row>
    <row r="2403" customFormat="false" ht="33.75" hidden="false" customHeight="true" outlineLevel="0" collapsed="false">
      <c r="B2403" s="12" t="s">
        <v>4838</v>
      </c>
      <c r="C2403" s="12" t="s">
        <v>8</v>
      </c>
      <c r="D2403" s="12" t="s">
        <v>4344</v>
      </c>
      <c r="E2403" s="12" t="s">
        <v>4839</v>
      </c>
      <c r="F2403" s="13" t="s">
        <v>11</v>
      </c>
      <c r="G2403" s="11" t="n">
        <v>2</v>
      </c>
      <c r="H2403" s="14"/>
    </row>
    <row r="2404" customFormat="false" ht="33.75" hidden="false" customHeight="true" outlineLevel="0" collapsed="false">
      <c r="B2404" s="12" t="s">
        <v>4840</v>
      </c>
      <c r="C2404" s="12" t="s">
        <v>8</v>
      </c>
      <c r="D2404" s="12" t="s">
        <v>4344</v>
      </c>
      <c r="E2404" s="12" t="s">
        <v>4841</v>
      </c>
      <c r="F2404" s="13" t="s">
        <v>11</v>
      </c>
      <c r="G2404" s="11" t="n">
        <v>16</v>
      </c>
      <c r="H2404" s="14"/>
    </row>
    <row r="2405" customFormat="false" ht="33.75" hidden="false" customHeight="true" outlineLevel="0" collapsed="false">
      <c r="B2405" s="12" t="s">
        <v>4842</v>
      </c>
      <c r="C2405" s="12" t="s">
        <v>8</v>
      </c>
      <c r="D2405" s="12" t="s">
        <v>4344</v>
      </c>
      <c r="E2405" s="12" t="s">
        <v>4843</v>
      </c>
      <c r="F2405" s="13" t="s">
        <v>11</v>
      </c>
      <c r="G2405" s="11" t="n">
        <v>2</v>
      </c>
      <c r="H2405" s="14"/>
    </row>
    <row r="2406" customFormat="false" ht="33.75" hidden="false" customHeight="true" outlineLevel="0" collapsed="false">
      <c r="B2406" s="12" t="s">
        <v>4844</v>
      </c>
      <c r="C2406" s="12" t="s">
        <v>8</v>
      </c>
      <c r="D2406" s="12" t="s">
        <v>4344</v>
      </c>
      <c r="E2406" s="12" t="s">
        <v>4845</v>
      </c>
      <c r="F2406" s="13" t="s">
        <v>11</v>
      </c>
      <c r="G2406" s="11" t="n">
        <v>1</v>
      </c>
      <c r="H2406" s="14"/>
    </row>
    <row r="2407" customFormat="false" ht="22.5" hidden="false" customHeight="true" outlineLevel="0" collapsed="false">
      <c r="B2407" s="12" t="s">
        <v>4846</v>
      </c>
      <c r="C2407" s="12" t="s">
        <v>8</v>
      </c>
      <c r="D2407" s="12" t="s">
        <v>4344</v>
      </c>
      <c r="E2407" s="12" t="s">
        <v>4847</v>
      </c>
      <c r="F2407" s="13" t="s">
        <v>11</v>
      </c>
      <c r="G2407" s="11" t="n">
        <v>5</v>
      </c>
      <c r="H2407" s="14"/>
    </row>
    <row r="2408" customFormat="false" ht="11.25" hidden="false" customHeight="true" outlineLevel="0" collapsed="false">
      <c r="B2408" s="12" t="s">
        <v>4848</v>
      </c>
      <c r="C2408" s="12" t="s">
        <v>8</v>
      </c>
      <c r="D2408" s="12" t="s">
        <v>4344</v>
      </c>
      <c r="E2408" s="12" t="s">
        <v>4849</v>
      </c>
      <c r="F2408" s="13" t="s">
        <v>11</v>
      </c>
      <c r="G2408" s="11" t="n">
        <v>1</v>
      </c>
      <c r="H2408" s="14"/>
    </row>
    <row r="2409" customFormat="false" ht="11.25" hidden="false" customHeight="true" outlineLevel="0" collapsed="false">
      <c r="B2409" s="12" t="s">
        <v>4850</v>
      </c>
      <c r="C2409" s="12" t="s">
        <v>8</v>
      </c>
      <c r="D2409" s="12" t="s">
        <v>4344</v>
      </c>
      <c r="E2409" s="12" t="s">
        <v>4851</v>
      </c>
      <c r="F2409" s="13" t="s">
        <v>11</v>
      </c>
      <c r="G2409" s="11" t="n">
        <v>1</v>
      </c>
      <c r="H2409" s="14"/>
    </row>
    <row r="2410" customFormat="false" ht="11.25" hidden="false" customHeight="true" outlineLevel="0" collapsed="false">
      <c r="B2410" s="12" t="s">
        <v>4852</v>
      </c>
      <c r="C2410" s="12" t="s">
        <v>8</v>
      </c>
      <c r="D2410" s="12" t="s">
        <v>4344</v>
      </c>
      <c r="E2410" s="12" t="s">
        <v>4853</v>
      </c>
      <c r="F2410" s="13" t="s">
        <v>11</v>
      </c>
      <c r="G2410" s="11" t="n">
        <v>4</v>
      </c>
      <c r="H2410" s="14"/>
    </row>
    <row r="2411" customFormat="false" ht="11.25" hidden="false" customHeight="true" outlineLevel="0" collapsed="false">
      <c r="B2411" s="12" t="s">
        <v>4854</v>
      </c>
      <c r="C2411" s="12" t="s">
        <v>8</v>
      </c>
      <c r="D2411" s="12" t="s">
        <v>4344</v>
      </c>
      <c r="E2411" s="12" t="s">
        <v>4855</v>
      </c>
      <c r="F2411" s="13" t="s">
        <v>11</v>
      </c>
      <c r="G2411" s="11" t="n">
        <v>2</v>
      </c>
      <c r="H2411" s="14"/>
    </row>
    <row r="2412" customFormat="false" ht="22.5" hidden="false" customHeight="true" outlineLevel="0" collapsed="false">
      <c r="B2412" s="12" t="s">
        <v>4856</v>
      </c>
      <c r="C2412" s="12" t="s">
        <v>8</v>
      </c>
      <c r="D2412" s="12" t="s">
        <v>4344</v>
      </c>
      <c r="E2412" s="12" t="s">
        <v>4857</v>
      </c>
      <c r="F2412" s="13" t="s">
        <v>11</v>
      </c>
      <c r="G2412" s="11" t="n">
        <v>2</v>
      </c>
      <c r="H2412" s="14"/>
    </row>
    <row r="2413" customFormat="false" ht="22.5" hidden="false" customHeight="true" outlineLevel="0" collapsed="false">
      <c r="B2413" s="12" t="s">
        <v>4858</v>
      </c>
      <c r="C2413" s="12" t="s">
        <v>8</v>
      </c>
      <c r="D2413" s="12" t="s">
        <v>4344</v>
      </c>
      <c r="E2413" s="12" t="s">
        <v>4859</v>
      </c>
      <c r="F2413" s="13" t="s">
        <v>11</v>
      </c>
      <c r="G2413" s="11" t="n">
        <v>2</v>
      </c>
      <c r="H2413" s="14"/>
    </row>
    <row r="2414" customFormat="false" ht="22.5" hidden="false" customHeight="true" outlineLevel="0" collapsed="false">
      <c r="B2414" s="12" t="s">
        <v>4860</v>
      </c>
      <c r="C2414" s="12" t="s">
        <v>8</v>
      </c>
      <c r="D2414" s="12" t="s">
        <v>4344</v>
      </c>
      <c r="E2414" s="12" t="s">
        <v>4861</v>
      </c>
      <c r="F2414" s="13" t="s">
        <v>11</v>
      </c>
      <c r="G2414" s="11" t="n">
        <v>1</v>
      </c>
      <c r="H2414" s="14"/>
    </row>
    <row r="2415" customFormat="false" ht="22.5" hidden="false" customHeight="true" outlineLevel="0" collapsed="false">
      <c r="B2415" s="12" t="s">
        <v>4862</v>
      </c>
      <c r="C2415" s="12" t="s">
        <v>8</v>
      </c>
      <c r="D2415" s="12" t="s">
        <v>4344</v>
      </c>
      <c r="E2415" s="12" t="s">
        <v>4863</v>
      </c>
      <c r="F2415" s="13" t="s">
        <v>11</v>
      </c>
      <c r="G2415" s="11" t="n">
        <v>32</v>
      </c>
      <c r="H2415" s="14"/>
    </row>
    <row r="2416" customFormat="false" ht="22.5" hidden="false" customHeight="true" outlineLevel="0" collapsed="false">
      <c r="B2416" s="12" t="s">
        <v>4864</v>
      </c>
      <c r="C2416" s="12" t="s">
        <v>8</v>
      </c>
      <c r="D2416" s="12" t="s">
        <v>4344</v>
      </c>
      <c r="E2416" s="12" t="s">
        <v>4865</v>
      </c>
      <c r="F2416" s="13" t="s">
        <v>11</v>
      </c>
      <c r="G2416" s="11" t="n">
        <v>1</v>
      </c>
      <c r="H2416" s="14"/>
    </row>
    <row r="2417" customFormat="false" ht="22.5" hidden="false" customHeight="true" outlineLevel="0" collapsed="false">
      <c r="B2417" s="12" t="s">
        <v>4866</v>
      </c>
      <c r="C2417" s="12" t="s">
        <v>8</v>
      </c>
      <c r="D2417" s="12" t="s">
        <v>4344</v>
      </c>
      <c r="E2417" s="12" t="s">
        <v>4867</v>
      </c>
      <c r="F2417" s="13" t="s">
        <v>11</v>
      </c>
      <c r="G2417" s="11" t="n">
        <v>1</v>
      </c>
      <c r="H2417" s="14"/>
    </row>
    <row r="2418" customFormat="false" ht="22.5" hidden="false" customHeight="true" outlineLevel="0" collapsed="false">
      <c r="B2418" s="12" t="s">
        <v>4868</v>
      </c>
      <c r="C2418" s="12" t="s">
        <v>8</v>
      </c>
      <c r="D2418" s="12" t="s">
        <v>4344</v>
      </c>
      <c r="E2418" s="12" t="s">
        <v>4869</v>
      </c>
      <c r="F2418" s="13" t="s">
        <v>11</v>
      </c>
      <c r="G2418" s="11" t="n">
        <v>1</v>
      </c>
      <c r="H2418" s="14"/>
    </row>
    <row r="2419" customFormat="false" ht="22.5" hidden="false" customHeight="true" outlineLevel="0" collapsed="false">
      <c r="B2419" s="12" t="s">
        <v>4870</v>
      </c>
      <c r="C2419" s="12" t="s">
        <v>8</v>
      </c>
      <c r="D2419" s="12" t="s">
        <v>4344</v>
      </c>
      <c r="E2419" s="12" t="s">
        <v>4871</v>
      </c>
      <c r="F2419" s="13" t="s">
        <v>11</v>
      </c>
      <c r="G2419" s="11" t="n">
        <v>2</v>
      </c>
      <c r="H2419" s="14"/>
    </row>
    <row r="2420" customFormat="false" ht="22.5" hidden="false" customHeight="true" outlineLevel="0" collapsed="false">
      <c r="B2420" s="12" t="s">
        <v>4872</v>
      </c>
      <c r="C2420" s="12" t="s">
        <v>8</v>
      </c>
      <c r="D2420" s="12" t="s">
        <v>4344</v>
      </c>
      <c r="E2420" s="12" t="s">
        <v>4873</v>
      </c>
      <c r="F2420" s="13" t="s">
        <v>11</v>
      </c>
      <c r="G2420" s="11" t="n">
        <v>1</v>
      </c>
      <c r="H2420" s="14"/>
    </row>
    <row r="2421" customFormat="false" ht="22.5" hidden="false" customHeight="true" outlineLevel="0" collapsed="false">
      <c r="B2421" s="12" t="s">
        <v>4874</v>
      </c>
      <c r="C2421" s="12" t="s">
        <v>8</v>
      </c>
      <c r="D2421" s="12" t="s">
        <v>4344</v>
      </c>
      <c r="E2421" s="12" t="s">
        <v>4875</v>
      </c>
      <c r="F2421" s="13" t="s">
        <v>11</v>
      </c>
      <c r="G2421" s="11" t="n">
        <v>1</v>
      </c>
      <c r="H2421" s="14"/>
    </row>
    <row r="2422" customFormat="false" ht="22.5" hidden="false" customHeight="true" outlineLevel="0" collapsed="false">
      <c r="B2422" s="12" t="s">
        <v>4876</v>
      </c>
      <c r="C2422" s="12" t="s">
        <v>8</v>
      </c>
      <c r="D2422" s="12" t="s">
        <v>4344</v>
      </c>
      <c r="E2422" s="12" t="s">
        <v>4877</v>
      </c>
      <c r="F2422" s="13" t="s">
        <v>11</v>
      </c>
      <c r="G2422" s="11" t="n">
        <v>2</v>
      </c>
      <c r="H2422" s="14"/>
    </row>
    <row r="2423" customFormat="false" ht="22.5" hidden="false" customHeight="true" outlineLevel="0" collapsed="false">
      <c r="B2423" s="12" t="s">
        <v>4878</v>
      </c>
      <c r="C2423" s="12" t="s">
        <v>8</v>
      </c>
      <c r="D2423" s="12" t="s">
        <v>4344</v>
      </c>
      <c r="E2423" s="12" t="s">
        <v>4879</v>
      </c>
      <c r="F2423" s="13" t="s">
        <v>11</v>
      </c>
      <c r="G2423" s="11" t="n">
        <v>4</v>
      </c>
      <c r="H2423" s="14"/>
    </row>
    <row r="2424" customFormat="false" ht="22.5" hidden="false" customHeight="true" outlineLevel="0" collapsed="false">
      <c r="B2424" s="12" t="s">
        <v>4880</v>
      </c>
      <c r="C2424" s="12" t="s">
        <v>8</v>
      </c>
      <c r="D2424" s="12" t="s">
        <v>4344</v>
      </c>
      <c r="E2424" s="12" t="s">
        <v>4881</v>
      </c>
      <c r="F2424" s="13" t="s">
        <v>11</v>
      </c>
      <c r="G2424" s="11" t="n">
        <v>4</v>
      </c>
      <c r="H2424" s="14"/>
    </row>
    <row r="2425" customFormat="false" ht="22.5" hidden="false" customHeight="true" outlineLevel="0" collapsed="false">
      <c r="B2425" s="12" t="s">
        <v>4882</v>
      </c>
      <c r="C2425" s="12" t="s">
        <v>8</v>
      </c>
      <c r="D2425" s="12" t="s">
        <v>4344</v>
      </c>
      <c r="E2425" s="12" t="s">
        <v>4883</v>
      </c>
      <c r="F2425" s="13" t="s">
        <v>11</v>
      </c>
      <c r="G2425" s="11" t="n">
        <v>4</v>
      </c>
      <c r="H2425" s="14"/>
    </row>
    <row r="2426" customFormat="false" ht="33.75" hidden="false" customHeight="true" outlineLevel="0" collapsed="false">
      <c r="B2426" s="12" t="s">
        <v>4884</v>
      </c>
      <c r="C2426" s="12" t="s">
        <v>8</v>
      </c>
      <c r="D2426" s="12" t="s">
        <v>4344</v>
      </c>
      <c r="E2426" s="12" t="s">
        <v>4885</v>
      </c>
      <c r="F2426" s="13" t="s">
        <v>11</v>
      </c>
      <c r="G2426" s="11" t="n">
        <v>4</v>
      </c>
      <c r="H2426" s="14"/>
    </row>
    <row r="2427" customFormat="false" ht="33.75" hidden="false" customHeight="true" outlineLevel="0" collapsed="false">
      <c r="B2427" s="12" t="s">
        <v>4886</v>
      </c>
      <c r="C2427" s="12" t="s">
        <v>8</v>
      </c>
      <c r="D2427" s="12" t="s">
        <v>4344</v>
      </c>
      <c r="E2427" s="12" t="s">
        <v>4887</v>
      </c>
      <c r="F2427" s="13" t="s">
        <v>11</v>
      </c>
      <c r="G2427" s="11" t="n">
        <v>2</v>
      </c>
      <c r="H2427" s="14"/>
    </row>
    <row r="2428" customFormat="false" ht="33.75" hidden="false" customHeight="true" outlineLevel="0" collapsed="false">
      <c r="B2428" s="12" t="s">
        <v>4888</v>
      </c>
      <c r="C2428" s="12" t="s">
        <v>8</v>
      </c>
      <c r="D2428" s="12" t="s">
        <v>4344</v>
      </c>
      <c r="E2428" s="12" t="s">
        <v>4889</v>
      </c>
      <c r="F2428" s="13" t="s">
        <v>11</v>
      </c>
      <c r="G2428" s="11" t="n">
        <v>2</v>
      </c>
      <c r="H2428" s="14"/>
    </row>
    <row r="2429" customFormat="false" ht="33.75" hidden="false" customHeight="true" outlineLevel="0" collapsed="false">
      <c r="B2429" s="12" t="s">
        <v>4890</v>
      </c>
      <c r="C2429" s="12" t="s">
        <v>8</v>
      </c>
      <c r="D2429" s="12" t="s">
        <v>4344</v>
      </c>
      <c r="E2429" s="12" t="s">
        <v>4891</v>
      </c>
      <c r="F2429" s="13" t="s">
        <v>11</v>
      </c>
      <c r="G2429" s="11" t="n">
        <v>2</v>
      </c>
      <c r="H2429" s="14"/>
    </row>
    <row r="2430" customFormat="false" ht="33.75" hidden="false" customHeight="true" outlineLevel="0" collapsed="false">
      <c r="B2430" s="12" t="s">
        <v>4892</v>
      </c>
      <c r="C2430" s="12" t="s">
        <v>8</v>
      </c>
      <c r="D2430" s="12" t="s">
        <v>4344</v>
      </c>
      <c r="E2430" s="12" t="s">
        <v>4893</v>
      </c>
      <c r="F2430" s="13" t="s">
        <v>11</v>
      </c>
      <c r="G2430" s="11" t="n">
        <v>2</v>
      </c>
      <c r="H2430" s="14"/>
    </row>
    <row r="2431" customFormat="false" ht="33.75" hidden="false" customHeight="true" outlineLevel="0" collapsed="false">
      <c r="B2431" s="12" t="s">
        <v>4894</v>
      </c>
      <c r="C2431" s="12" t="s">
        <v>8</v>
      </c>
      <c r="D2431" s="12" t="s">
        <v>4344</v>
      </c>
      <c r="E2431" s="12" t="s">
        <v>4895</v>
      </c>
      <c r="F2431" s="13" t="s">
        <v>11</v>
      </c>
      <c r="G2431" s="11" t="n">
        <v>3</v>
      </c>
      <c r="H2431" s="14"/>
    </row>
    <row r="2432" customFormat="false" ht="33.75" hidden="false" customHeight="true" outlineLevel="0" collapsed="false">
      <c r="B2432" s="12" t="s">
        <v>4896</v>
      </c>
      <c r="C2432" s="12" t="s">
        <v>8</v>
      </c>
      <c r="D2432" s="12" t="s">
        <v>4344</v>
      </c>
      <c r="E2432" s="12" t="s">
        <v>4897</v>
      </c>
      <c r="F2432" s="13" t="s">
        <v>11</v>
      </c>
      <c r="G2432" s="11" t="n">
        <v>8</v>
      </c>
      <c r="H2432" s="14"/>
    </row>
    <row r="2433" customFormat="false" ht="33.75" hidden="false" customHeight="true" outlineLevel="0" collapsed="false">
      <c r="B2433" s="12" t="s">
        <v>4898</v>
      </c>
      <c r="C2433" s="12" t="s">
        <v>8</v>
      </c>
      <c r="D2433" s="12" t="s">
        <v>4344</v>
      </c>
      <c r="E2433" s="12" t="s">
        <v>4899</v>
      </c>
      <c r="F2433" s="13" t="s">
        <v>11</v>
      </c>
      <c r="G2433" s="11" t="n">
        <v>108</v>
      </c>
      <c r="H2433" s="14"/>
    </row>
    <row r="2434" customFormat="false" ht="11.25" hidden="false" customHeight="true" outlineLevel="0" collapsed="false">
      <c r="B2434" s="12" t="s">
        <v>4900</v>
      </c>
      <c r="C2434" s="12" t="s">
        <v>8</v>
      </c>
      <c r="D2434" s="12" t="s">
        <v>4344</v>
      </c>
      <c r="E2434" s="12" t="s">
        <v>4901</v>
      </c>
      <c r="F2434" s="13" t="s">
        <v>11</v>
      </c>
      <c r="G2434" s="11" t="n">
        <v>1</v>
      </c>
      <c r="H2434" s="14"/>
    </row>
    <row r="2435" customFormat="false" ht="11.25" hidden="false" customHeight="true" outlineLevel="0" collapsed="false">
      <c r="B2435" s="12" t="s">
        <v>4902</v>
      </c>
      <c r="C2435" s="12" t="s">
        <v>8</v>
      </c>
      <c r="D2435" s="12" t="s">
        <v>4344</v>
      </c>
      <c r="E2435" s="12" t="s">
        <v>4903</v>
      </c>
      <c r="F2435" s="13" t="s">
        <v>11</v>
      </c>
      <c r="G2435" s="11" t="n">
        <v>12</v>
      </c>
      <c r="H2435" s="14"/>
    </row>
    <row r="2436" customFormat="false" ht="33.75" hidden="false" customHeight="true" outlineLevel="0" collapsed="false">
      <c r="B2436" s="12" t="s">
        <v>4904</v>
      </c>
      <c r="C2436" s="12" t="s">
        <v>8</v>
      </c>
      <c r="D2436" s="12" t="s">
        <v>4344</v>
      </c>
      <c r="E2436" s="12" t="s">
        <v>4905</v>
      </c>
      <c r="F2436" s="13" t="s">
        <v>11</v>
      </c>
      <c r="G2436" s="11" t="n">
        <v>2</v>
      </c>
      <c r="H2436" s="14"/>
    </row>
    <row r="2437" customFormat="false" ht="33.75" hidden="false" customHeight="true" outlineLevel="0" collapsed="false">
      <c r="B2437" s="12" t="s">
        <v>4906</v>
      </c>
      <c r="C2437" s="12" t="s">
        <v>8</v>
      </c>
      <c r="D2437" s="12" t="s">
        <v>4344</v>
      </c>
      <c r="E2437" s="12" t="s">
        <v>4907</v>
      </c>
      <c r="F2437" s="13" t="s">
        <v>11</v>
      </c>
      <c r="G2437" s="11" t="n">
        <v>2</v>
      </c>
      <c r="H2437" s="14"/>
    </row>
    <row r="2438" customFormat="false" ht="33.75" hidden="false" customHeight="true" outlineLevel="0" collapsed="false">
      <c r="B2438" s="12" t="s">
        <v>4908</v>
      </c>
      <c r="C2438" s="12" t="s">
        <v>8</v>
      </c>
      <c r="D2438" s="12" t="s">
        <v>4344</v>
      </c>
      <c r="E2438" s="12" t="s">
        <v>4909</v>
      </c>
      <c r="F2438" s="13" t="s">
        <v>11</v>
      </c>
      <c r="G2438" s="11" t="n">
        <v>1</v>
      </c>
      <c r="H2438" s="14"/>
    </row>
    <row r="2439" customFormat="false" ht="33.75" hidden="false" customHeight="true" outlineLevel="0" collapsed="false">
      <c r="B2439" s="12" t="s">
        <v>4910</v>
      </c>
      <c r="C2439" s="12" t="s">
        <v>8</v>
      </c>
      <c r="D2439" s="12" t="s">
        <v>4344</v>
      </c>
      <c r="E2439" s="12" t="s">
        <v>4911</v>
      </c>
      <c r="F2439" s="13" t="s">
        <v>11</v>
      </c>
      <c r="G2439" s="11" t="n">
        <v>4</v>
      </c>
      <c r="H2439" s="14"/>
    </row>
    <row r="2440" customFormat="false" ht="33.75" hidden="false" customHeight="true" outlineLevel="0" collapsed="false">
      <c r="B2440" s="12" t="s">
        <v>4912</v>
      </c>
      <c r="C2440" s="12" t="s">
        <v>8</v>
      </c>
      <c r="D2440" s="12" t="s">
        <v>4344</v>
      </c>
      <c r="E2440" s="12" t="s">
        <v>4913</v>
      </c>
      <c r="F2440" s="13" t="s">
        <v>11</v>
      </c>
      <c r="G2440" s="11" t="n">
        <v>2</v>
      </c>
      <c r="H2440" s="14"/>
    </row>
    <row r="2441" customFormat="false" ht="33.75" hidden="false" customHeight="true" outlineLevel="0" collapsed="false">
      <c r="B2441" s="12" t="s">
        <v>4914</v>
      </c>
      <c r="C2441" s="12" t="s">
        <v>8</v>
      </c>
      <c r="D2441" s="12" t="s">
        <v>4344</v>
      </c>
      <c r="E2441" s="12" t="s">
        <v>4915</v>
      </c>
      <c r="F2441" s="13" t="s">
        <v>11</v>
      </c>
      <c r="G2441" s="11" t="n">
        <v>1</v>
      </c>
      <c r="H2441" s="14"/>
    </row>
    <row r="2442" customFormat="false" ht="33.75" hidden="false" customHeight="true" outlineLevel="0" collapsed="false">
      <c r="B2442" s="12" t="s">
        <v>4916</v>
      </c>
      <c r="C2442" s="12" t="s">
        <v>8</v>
      </c>
      <c r="D2442" s="12" t="s">
        <v>4344</v>
      </c>
      <c r="E2442" s="12" t="s">
        <v>4917</v>
      </c>
      <c r="F2442" s="13" t="s">
        <v>11</v>
      </c>
      <c r="G2442" s="11" t="n">
        <v>2</v>
      </c>
      <c r="H2442" s="14"/>
    </row>
    <row r="2443" customFormat="false" ht="33.75" hidden="false" customHeight="true" outlineLevel="0" collapsed="false">
      <c r="B2443" s="12" t="s">
        <v>4918</v>
      </c>
      <c r="C2443" s="12" t="s">
        <v>8</v>
      </c>
      <c r="D2443" s="12" t="s">
        <v>4344</v>
      </c>
      <c r="E2443" s="12" t="s">
        <v>4919</v>
      </c>
      <c r="F2443" s="13" t="s">
        <v>11</v>
      </c>
      <c r="G2443" s="11" t="n">
        <v>4</v>
      </c>
      <c r="H2443" s="14"/>
    </row>
    <row r="2444" customFormat="false" ht="33.75" hidden="false" customHeight="true" outlineLevel="0" collapsed="false">
      <c r="B2444" s="12" t="s">
        <v>4920</v>
      </c>
      <c r="C2444" s="12" t="s">
        <v>8</v>
      </c>
      <c r="D2444" s="12" t="s">
        <v>4344</v>
      </c>
      <c r="E2444" s="12" t="s">
        <v>4921</v>
      </c>
      <c r="F2444" s="13" t="s">
        <v>11</v>
      </c>
      <c r="G2444" s="11" t="n">
        <v>1</v>
      </c>
      <c r="H2444" s="14"/>
    </row>
    <row r="2445" customFormat="false" ht="33.75" hidden="false" customHeight="true" outlineLevel="0" collapsed="false">
      <c r="B2445" s="12" t="s">
        <v>4922</v>
      </c>
      <c r="C2445" s="12" t="s">
        <v>8</v>
      </c>
      <c r="D2445" s="12" t="s">
        <v>4344</v>
      </c>
      <c r="E2445" s="12" t="s">
        <v>4923</v>
      </c>
      <c r="F2445" s="13" t="s">
        <v>11</v>
      </c>
      <c r="G2445" s="11" t="n">
        <v>2</v>
      </c>
      <c r="H2445" s="14"/>
    </row>
    <row r="2446" customFormat="false" ht="33.75" hidden="false" customHeight="true" outlineLevel="0" collapsed="false">
      <c r="B2446" s="12" t="s">
        <v>4924</v>
      </c>
      <c r="C2446" s="12" t="s">
        <v>8</v>
      </c>
      <c r="D2446" s="12" t="s">
        <v>4344</v>
      </c>
      <c r="E2446" s="12" t="s">
        <v>4925</v>
      </c>
      <c r="F2446" s="13" t="s">
        <v>11</v>
      </c>
      <c r="G2446" s="11" t="n">
        <v>1</v>
      </c>
      <c r="H2446" s="14"/>
    </row>
    <row r="2447" customFormat="false" ht="33.75" hidden="false" customHeight="true" outlineLevel="0" collapsed="false">
      <c r="B2447" s="12" t="s">
        <v>4926</v>
      </c>
      <c r="C2447" s="12" t="s">
        <v>8</v>
      </c>
      <c r="D2447" s="12" t="s">
        <v>4344</v>
      </c>
      <c r="E2447" s="12" t="s">
        <v>4927</v>
      </c>
      <c r="F2447" s="13" t="s">
        <v>11</v>
      </c>
      <c r="G2447" s="11" t="n">
        <v>16</v>
      </c>
      <c r="H2447" s="14"/>
    </row>
    <row r="2448" customFormat="false" ht="33.75" hidden="false" customHeight="true" outlineLevel="0" collapsed="false">
      <c r="B2448" s="12" t="s">
        <v>4928</v>
      </c>
      <c r="C2448" s="12" t="s">
        <v>8</v>
      </c>
      <c r="D2448" s="12" t="s">
        <v>4344</v>
      </c>
      <c r="E2448" s="12" t="s">
        <v>4929</v>
      </c>
      <c r="F2448" s="13" t="s">
        <v>11</v>
      </c>
      <c r="G2448" s="11" t="n">
        <v>6</v>
      </c>
      <c r="H2448" s="14"/>
    </row>
    <row r="2449" customFormat="false" ht="33.75" hidden="false" customHeight="true" outlineLevel="0" collapsed="false">
      <c r="B2449" s="15" t="s">
        <v>4930</v>
      </c>
      <c r="C2449" s="15" t="s">
        <v>8</v>
      </c>
      <c r="D2449" s="15" t="s">
        <v>4344</v>
      </c>
      <c r="E2449" s="15" t="s">
        <v>4931</v>
      </c>
      <c r="F2449" s="16" t="s">
        <v>11</v>
      </c>
      <c r="G2449" s="17" t="n">
        <v>12</v>
      </c>
      <c r="H2449" s="14"/>
    </row>
    <row r="2450" customFormat="false" ht="33.75" hidden="false" customHeight="true" outlineLevel="0" collapsed="false">
      <c r="B2450" s="12" t="s">
        <v>4932</v>
      </c>
      <c r="C2450" s="12" t="s">
        <v>8</v>
      </c>
      <c r="D2450" s="12" t="s">
        <v>4344</v>
      </c>
      <c r="E2450" s="12" t="s">
        <v>4933</v>
      </c>
      <c r="F2450" s="13" t="s">
        <v>11</v>
      </c>
      <c r="G2450" s="11" t="n">
        <v>8</v>
      </c>
      <c r="H2450" s="14"/>
    </row>
    <row r="2451" customFormat="false" ht="33.75" hidden="false" customHeight="true" outlineLevel="0" collapsed="false">
      <c r="B2451" s="15" t="s">
        <v>4934</v>
      </c>
      <c r="C2451" s="15" t="s">
        <v>8</v>
      </c>
      <c r="D2451" s="15" t="s">
        <v>4344</v>
      </c>
      <c r="E2451" s="15" t="s">
        <v>4935</v>
      </c>
      <c r="F2451" s="16" t="s">
        <v>11</v>
      </c>
      <c r="G2451" s="17" t="n">
        <v>8</v>
      </c>
      <c r="H2451" s="14"/>
    </row>
    <row r="2452" customFormat="false" ht="33.75" hidden="false" customHeight="true" outlineLevel="0" collapsed="false">
      <c r="B2452" s="12" t="s">
        <v>4936</v>
      </c>
      <c r="C2452" s="12" t="s">
        <v>8</v>
      </c>
      <c r="D2452" s="12" t="s">
        <v>4344</v>
      </c>
      <c r="E2452" s="12" t="s">
        <v>4937</v>
      </c>
      <c r="F2452" s="13" t="s">
        <v>11</v>
      </c>
      <c r="G2452" s="11" t="n">
        <v>24</v>
      </c>
      <c r="H2452" s="14"/>
    </row>
    <row r="2453" customFormat="false" ht="33.75" hidden="false" customHeight="true" outlineLevel="0" collapsed="false">
      <c r="B2453" s="12" t="s">
        <v>4938</v>
      </c>
      <c r="C2453" s="12" t="s">
        <v>8</v>
      </c>
      <c r="D2453" s="12" t="s">
        <v>4344</v>
      </c>
      <c r="E2453" s="12" t="s">
        <v>4939</v>
      </c>
      <c r="F2453" s="13" t="s">
        <v>11</v>
      </c>
      <c r="G2453" s="11" t="n">
        <v>12</v>
      </c>
      <c r="H2453" s="14"/>
    </row>
    <row r="2454" customFormat="false" ht="33.75" hidden="false" customHeight="true" outlineLevel="0" collapsed="false">
      <c r="B2454" s="12" t="s">
        <v>4940</v>
      </c>
      <c r="C2454" s="12" t="s">
        <v>8</v>
      </c>
      <c r="D2454" s="12" t="s">
        <v>4344</v>
      </c>
      <c r="E2454" s="12" t="s">
        <v>4941</v>
      </c>
      <c r="F2454" s="13" t="s">
        <v>11</v>
      </c>
      <c r="G2454" s="11" t="n">
        <v>1</v>
      </c>
      <c r="H2454" s="14"/>
    </row>
    <row r="2455" customFormat="false" ht="33.75" hidden="false" customHeight="true" outlineLevel="0" collapsed="false">
      <c r="B2455" s="12" t="s">
        <v>4942</v>
      </c>
      <c r="C2455" s="12" t="s">
        <v>8</v>
      </c>
      <c r="D2455" s="12" t="s">
        <v>4344</v>
      </c>
      <c r="E2455" s="12" t="s">
        <v>4943</v>
      </c>
      <c r="F2455" s="13" t="s">
        <v>11</v>
      </c>
      <c r="G2455" s="11" t="n">
        <v>1</v>
      </c>
      <c r="H2455" s="14"/>
    </row>
    <row r="2456" customFormat="false" ht="33.75" hidden="false" customHeight="true" outlineLevel="0" collapsed="false">
      <c r="B2456" s="12" t="s">
        <v>4944</v>
      </c>
      <c r="C2456" s="12" t="s">
        <v>8</v>
      </c>
      <c r="D2456" s="12" t="s">
        <v>4344</v>
      </c>
      <c r="E2456" s="12" t="s">
        <v>4945</v>
      </c>
      <c r="F2456" s="13" t="s">
        <v>11</v>
      </c>
      <c r="G2456" s="11" t="n">
        <v>1</v>
      </c>
      <c r="H2456" s="14"/>
    </row>
    <row r="2457" customFormat="false" ht="22.5" hidden="false" customHeight="true" outlineLevel="0" collapsed="false">
      <c r="B2457" s="12" t="s">
        <v>4946</v>
      </c>
      <c r="C2457" s="12" t="s">
        <v>8</v>
      </c>
      <c r="D2457" s="12" t="s">
        <v>4344</v>
      </c>
      <c r="E2457" s="12" t="s">
        <v>4947</v>
      </c>
      <c r="F2457" s="13" t="s">
        <v>11</v>
      </c>
      <c r="G2457" s="11" t="n">
        <v>5</v>
      </c>
      <c r="H2457" s="14"/>
    </row>
    <row r="2458" customFormat="false" ht="33.75" hidden="false" customHeight="true" outlineLevel="0" collapsed="false">
      <c r="B2458" s="12" t="s">
        <v>4948</v>
      </c>
      <c r="C2458" s="12" t="s">
        <v>8</v>
      </c>
      <c r="D2458" s="12" t="s">
        <v>4344</v>
      </c>
      <c r="E2458" s="12" t="s">
        <v>4949</v>
      </c>
      <c r="F2458" s="13" t="s">
        <v>11</v>
      </c>
      <c r="G2458" s="11" t="n">
        <v>2</v>
      </c>
      <c r="H2458" s="14"/>
    </row>
    <row r="2459" customFormat="false" ht="33.75" hidden="false" customHeight="true" outlineLevel="0" collapsed="false">
      <c r="B2459" s="12" t="s">
        <v>4950</v>
      </c>
      <c r="C2459" s="12" t="s">
        <v>8</v>
      </c>
      <c r="D2459" s="12" t="s">
        <v>4344</v>
      </c>
      <c r="E2459" s="12" t="s">
        <v>4951</v>
      </c>
      <c r="F2459" s="13" t="s">
        <v>11</v>
      </c>
      <c r="G2459" s="11" t="n">
        <v>12</v>
      </c>
      <c r="H2459" s="14"/>
    </row>
    <row r="2460" customFormat="false" ht="22.5" hidden="false" customHeight="true" outlineLevel="0" collapsed="false">
      <c r="B2460" s="12" t="s">
        <v>4952</v>
      </c>
      <c r="C2460" s="12" t="s">
        <v>8</v>
      </c>
      <c r="D2460" s="12" t="s">
        <v>4344</v>
      </c>
      <c r="E2460" s="12" t="s">
        <v>4953</v>
      </c>
      <c r="F2460" s="13" t="s">
        <v>11</v>
      </c>
      <c r="G2460" s="11" t="n">
        <v>4</v>
      </c>
      <c r="H2460" s="14"/>
    </row>
    <row r="2461" customFormat="false" ht="22.5" hidden="false" customHeight="true" outlineLevel="0" collapsed="false">
      <c r="B2461" s="12" t="s">
        <v>4954</v>
      </c>
      <c r="C2461" s="12" t="s">
        <v>8</v>
      </c>
      <c r="D2461" s="12" t="s">
        <v>4344</v>
      </c>
      <c r="E2461" s="12" t="s">
        <v>4955</v>
      </c>
      <c r="F2461" s="13" t="s">
        <v>11</v>
      </c>
      <c r="G2461" s="11" t="n">
        <v>4</v>
      </c>
      <c r="H2461" s="14"/>
    </row>
    <row r="2462" customFormat="false" ht="22.5" hidden="false" customHeight="true" outlineLevel="0" collapsed="false">
      <c r="B2462" s="12" t="s">
        <v>4956</v>
      </c>
      <c r="C2462" s="12" t="s">
        <v>8</v>
      </c>
      <c r="D2462" s="12" t="s">
        <v>4344</v>
      </c>
      <c r="E2462" s="12" t="s">
        <v>4957</v>
      </c>
      <c r="F2462" s="13" t="s">
        <v>11</v>
      </c>
      <c r="G2462" s="11" t="n">
        <v>3</v>
      </c>
      <c r="H2462" s="14"/>
    </row>
    <row r="2463" customFormat="false" ht="22.5" hidden="false" customHeight="true" outlineLevel="0" collapsed="false">
      <c r="B2463" s="12" t="s">
        <v>4958</v>
      </c>
      <c r="C2463" s="12" t="s">
        <v>8</v>
      </c>
      <c r="D2463" s="12" t="s">
        <v>4344</v>
      </c>
      <c r="E2463" s="12" t="s">
        <v>4959</v>
      </c>
      <c r="F2463" s="13" t="s">
        <v>11</v>
      </c>
      <c r="G2463" s="11" t="n">
        <v>1</v>
      </c>
      <c r="H2463" s="14"/>
    </row>
    <row r="2464" customFormat="false" ht="22.5" hidden="false" customHeight="true" outlineLevel="0" collapsed="false">
      <c r="B2464" s="12" t="s">
        <v>4960</v>
      </c>
      <c r="C2464" s="12" t="s">
        <v>8</v>
      </c>
      <c r="D2464" s="12" t="s">
        <v>4344</v>
      </c>
      <c r="E2464" s="12" t="s">
        <v>4961</v>
      </c>
      <c r="F2464" s="13" t="s">
        <v>11</v>
      </c>
      <c r="G2464" s="11" t="n">
        <v>46</v>
      </c>
      <c r="H2464" s="14"/>
    </row>
    <row r="2465" customFormat="false" ht="22.5" hidden="false" customHeight="true" outlineLevel="0" collapsed="false">
      <c r="B2465" s="12" t="s">
        <v>4962</v>
      </c>
      <c r="C2465" s="12" t="s">
        <v>8</v>
      </c>
      <c r="D2465" s="12" t="s">
        <v>4344</v>
      </c>
      <c r="E2465" s="12" t="s">
        <v>4963</v>
      </c>
      <c r="F2465" s="13" t="s">
        <v>11</v>
      </c>
      <c r="G2465" s="11" t="n">
        <v>2</v>
      </c>
      <c r="H2465" s="14"/>
    </row>
    <row r="2466" customFormat="false" ht="22.5" hidden="false" customHeight="true" outlineLevel="0" collapsed="false">
      <c r="B2466" s="15" t="s">
        <v>4964</v>
      </c>
      <c r="C2466" s="15" t="s">
        <v>8</v>
      </c>
      <c r="D2466" s="15" t="s">
        <v>4344</v>
      </c>
      <c r="E2466" s="15" t="s">
        <v>4965</v>
      </c>
      <c r="F2466" s="16" t="s">
        <v>11</v>
      </c>
      <c r="G2466" s="17" t="n">
        <v>1</v>
      </c>
      <c r="H2466" s="14"/>
    </row>
    <row r="2467" customFormat="false" ht="22.5" hidden="false" customHeight="true" outlineLevel="0" collapsed="false">
      <c r="B2467" s="12" t="s">
        <v>4966</v>
      </c>
      <c r="C2467" s="12" t="s">
        <v>8</v>
      </c>
      <c r="D2467" s="12" t="s">
        <v>4344</v>
      </c>
      <c r="E2467" s="12" t="s">
        <v>4967</v>
      </c>
      <c r="F2467" s="13" t="s">
        <v>11</v>
      </c>
      <c r="G2467" s="11" t="n">
        <v>24</v>
      </c>
      <c r="H2467" s="14"/>
    </row>
    <row r="2468" customFormat="false" ht="22.5" hidden="false" customHeight="true" outlineLevel="0" collapsed="false">
      <c r="B2468" s="12" t="s">
        <v>4968</v>
      </c>
      <c r="C2468" s="12" t="s">
        <v>8</v>
      </c>
      <c r="D2468" s="12" t="s">
        <v>4344</v>
      </c>
      <c r="E2468" s="12" t="s">
        <v>4969</v>
      </c>
      <c r="F2468" s="13" t="s">
        <v>11</v>
      </c>
      <c r="G2468" s="11" t="n">
        <v>6</v>
      </c>
      <c r="H2468" s="14"/>
    </row>
    <row r="2469" customFormat="false" ht="33.75" hidden="false" customHeight="true" outlineLevel="0" collapsed="false">
      <c r="B2469" s="12" t="s">
        <v>4970</v>
      </c>
      <c r="C2469" s="12" t="s">
        <v>8</v>
      </c>
      <c r="D2469" s="12" t="s">
        <v>4344</v>
      </c>
      <c r="E2469" s="12" t="s">
        <v>4971</v>
      </c>
      <c r="F2469" s="13" t="s">
        <v>11</v>
      </c>
      <c r="G2469" s="11" t="n">
        <v>5</v>
      </c>
      <c r="H2469" s="14"/>
    </row>
    <row r="2470" customFormat="false" ht="22.5" hidden="false" customHeight="true" outlineLevel="0" collapsed="false">
      <c r="B2470" s="12" t="s">
        <v>4972</v>
      </c>
      <c r="C2470" s="12" t="s">
        <v>8</v>
      </c>
      <c r="D2470" s="12" t="s">
        <v>4344</v>
      </c>
      <c r="E2470" s="12" t="s">
        <v>4973</v>
      </c>
      <c r="F2470" s="13" t="s">
        <v>11</v>
      </c>
      <c r="G2470" s="11" t="n">
        <v>3</v>
      </c>
      <c r="H2470" s="14"/>
    </row>
    <row r="2471" customFormat="false" ht="22.5" hidden="false" customHeight="true" outlineLevel="0" collapsed="false">
      <c r="B2471" s="12" t="s">
        <v>4974</v>
      </c>
      <c r="C2471" s="12" t="s">
        <v>8</v>
      </c>
      <c r="D2471" s="12" t="s">
        <v>4344</v>
      </c>
      <c r="E2471" s="12" t="s">
        <v>4975</v>
      </c>
      <c r="F2471" s="13" t="s">
        <v>11</v>
      </c>
      <c r="G2471" s="11" t="n">
        <v>1</v>
      </c>
      <c r="H2471" s="14"/>
    </row>
    <row r="2472" customFormat="false" ht="22.5" hidden="false" customHeight="true" outlineLevel="0" collapsed="false">
      <c r="B2472" s="12" t="s">
        <v>4976</v>
      </c>
      <c r="C2472" s="12" t="s">
        <v>8</v>
      </c>
      <c r="D2472" s="12" t="s">
        <v>4344</v>
      </c>
      <c r="E2472" s="12" t="s">
        <v>4977</v>
      </c>
      <c r="F2472" s="13" t="s">
        <v>11</v>
      </c>
      <c r="G2472" s="11" t="n">
        <v>4</v>
      </c>
      <c r="H2472" s="14"/>
    </row>
    <row r="2473" customFormat="false" ht="22.5" hidden="false" customHeight="true" outlineLevel="0" collapsed="false">
      <c r="B2473" s="12" t="s">
        <v>4978</v>
      </c>
      <c r="C2473" s="12" t="s">
        <v>8</v>
      </c>
      <c r="D2473" s="12" t="s">
        <v>4344</v>
      </c>
      <c r="E2473" s="12" t="s">
        <v>4979</v>
      </c>
      <c r="F2473" s="13" t="s">
        <v>11</v>
      </c>
      <c r="G2473" s="11" t="n">
        <v>4</v>
      </c>
      <c r="H2473" s="14"/>
    </row>
    <row r="2474" customFormat="false" ht="22.5" hidden="false" customHeight="true" outlineLevel="0" collapsed="false">
      <c r="B2474" s="12" t="s">
        <v>4980</v>
      </c>
      <c r="C2474" s="12" t="s">
        <v>8</v>
      </c>
      <c r="D2474" s="12" t="s">
        <v>4344</v>
      </c>
      <c r="E2474" s="12" t="s">
        <v>4981</v>
      </c>
      <c r="F2474" s="13" t="s">
        <v>11</v>
      </c>
      <c r="G2474" s="11" t="n">
        <v>4</v>
      </c>
      <c r="H2474" s="14"/>
    </row>
    <row r="2475" customFormat="false" ht="22.5" hidden="false" customHeight="true" outlineLevel="0" collapsed="false">
      <c r="B2475" s="12" t="s">
        <v>4982</v>
      </c>
      <c r="C2475" s="12" t="s">
        <v>8</v>
      </c>
      <c r="D2475" s="12" t="s">
        <v>4344</v>
      </c>
      <c r="E2475" s="12" t="s">
        <v>4983</v>
      </c>
      <c r="F2475" s="13" t="s">
        <v>11</v>
      </c>
      <c r="G2475" s="11" t="n">
        <v>4</v>
      </c>
      <c r="H2475" s="14"/>
    </row>
    <row r="2476" customFormat="false" ht="22.5" hidden="false" customHeight="true" outlineLevel="0" collapsed="false">
      <c r="B2476" s="12" t="s">
        <v>4984</v>
      </c>
      <c r="C2476" s="12" t="s">
        <v>8</v>
      </c>
      <c r="D2476" s="12" t="s">
        <v>4344</v>
      </c>
      <c r="E2476" s="12" t="s">
        <v>4985</v>
      </c>
      <c r="F2476" s="13" t="s">
        <v>11</v>
      </c>
      <c r="G2476" s="11" t="n">
        <v>3</v>
      </c>
      <c r="H2476" s="14"/>
    </row>
    <row r="2477" customFormat="false" ht="22.5" hidden="false" customHeight="true" outlineLevel="0" collapsed="false">
      <c r="B2477" s="15" t="s">
        <v>4986</v>
      </c>
      <c r="C2477" s="15" t="s">
        <v>8</v>
      </c>
      <c r="D2477" s="15" t="s">
        <v>4344</v>
      </c>
      <c r="E2477" s="15" t="s">
        <v>4987</v>
      </c>
      <c r="F2477" s="16" t="s">
        <v>11</v>
      </c>
      <c r="G2477" s="17" t="n">
        <v>144</v>
      </c>
      <c r="H2477" s="14"/>
    </row>
    <row r="2478" customFormat="false" ht="22.5" hidden="false" customHeight="true" outlineLevel="0" collapsed="false">
      <c r="B2478" s="12" t="s">
        <v>4988</v>
      </c>
      <c r="C2478" s="12" t="s">
        <v>8</v>
      </c>
      <c r="D2478" s="12" t="s">
        <v>4344</v>
      </c>
      <c r="E2478" s="12" t="s">
        <v>4989</v>
      </c>
      <c r="F2478" s="13" t="s">
        <v>11</v>
      </c>
      <c r="G2478" s="11" t="n">
        <v>4</v>
      </c>
      <c r="H2478" s="14"/>
    </row>
    <row r="2479" customFormat="false" ht="22.5" hidden="false" customHeight="true" outlineLevel="0" collapsed="false">
      <c r="B2479" s="12" t="s">
        <v>4990</v>
      </c>
      <c r="C2479" s="12" t="s">
        <v>8</v>
      </c>
      <c r="D2479" s="12" t="s">
        <v>4344</v>
      </c>
      <c r="E2479" s="12" t="s">
        <v>4991</v>
      </c>
      <c r="F2479" s="13" t="s">
        <v>11</v>
      </c>
      <c r="G2479" s="11" t="n">
        <v>24</v>
      </c>
      <c r="H2479" s="14"/>
    </row>
    <row r="2480" customFormat="false" ht="22.5" hidden="false" customHeight="true" outlineLevel="0" collapsed="false">
      <c r="B2480" s="12" t="s">
        <v>4992</v>
      </c>
      <c r="C2480" s="12" t="s">
        <v>8</v>
      </c>
      <c r="D2480" s="12" t="s">
        <v>4993</v>
      </c>
      <c r="E2480" s="12" t="s">
        <v>4994</v>
      </c>
      <c r="F2480" s="13" t="s">
        <v>11</v>
      </c>
      <c r="G2480" s="11" t="n">
        <v>4</v>
      </c>
      <c r="H2480" s="14"/>
    </row>
    <row r="2481" customFormat="false" ht="22.5" hidden="false" customHeight="true" outlineLevel="0" collapsed="false">
      <c r="B2481" s="12" t="s">
        <v>4995</v>
      </c>
      <c r="C2481" s="12" t="s">
        <v>8</v>
      </c>
      <c r="D2481" s="12" t="s">
        <v>4993</v>
      </c>
      <c r="E2481" s="12" t="s">
        <v>4996</v>
      </c>
      <c r="F2481" s="13" t="s">
        <v>11</v>
      </c>
      <c r="G2481" s="11" t="n">
        <v>4</v>
      </c>
      <c r="H2481" s="14"/>
    </row>
    <row r="2482" customFormat="false" ht="22.5" hidden="false" customHeight="true" outlineLevel="0" collapsed="false">
      <c r="B2482" s="12" t="s">
        <v>4997</v>
      </c>
      <c r="C2482" s="12" t="s">
        <v>8</v>
      </c>
      <c r="D2482" s="12" t="s">
        <v>4993</v>
      </c>
      <c r="E2482" s="12" t="s">
        <v>4998</v>
      </c>
      <c r="F2482" s="13" t="s">
        <v>11</v>
      </c>
      <c r="G2482" s="11" t="n">
        <v>2</v>
      </c>
      <c r="H2482" s="14"/>
    </row>
    <row r="2483" customFormat="false" ht="22.5" hidden="false" customHeight="true" outlineLevel="0" collapsed="false">
      <c r="B2483" s="12" t="s">
        <v>4999</v>
      </c>
      <c r="C2483" s="12" t="s">
        <v>8</v>
      </c>
      <c r="D2483" s="12" t="s">
        <v>4993</v>
      </c>
      <c r="E2483" s="12" t="s">
        <v>5000</v>
      </c>
      <c r="F2483" s="13" t="s">
        <v>11</v>
      </c>
      <c r="G2483" s="11" t="n">
        <v>4</v>
      </c>
      <c r="H2483" s="14"/>
    </row>
    <row r="2484" customFormat="false" ht="22.5" hidden="false" customHeight="true" outlineLevel="0" collapsed="false">
      <c r="B2484" s="12" t="s">
        <v>5001</v>
      </c>
      <c r="C2484" s="12" t="s">
        <v>8</v>
      </c>
      <c r="D2484" s="12" t="s">
        <v>4993</v>
      </c>
      <c r="E2484" s="12" t="s">
        <v>5002</v>
      </c>
      <c r="F2484" s="13" t="s">
        <v>11</v>
      </c>
      <c r="G2484" s="11" t="n">
        <v>4</v>
      </c>
      <c r="H2484" s="14"/>
    </row>
    <row r="2485" customFormat="false" ht="22.5" hidden="false" customHeight="true" outlineLevel="0" collapsed="false">
      <c r="B2485" s="12" t="s">
        <v>5003</v>
      </c>
      <c r="C2485" s="12" t="s">
        <v>8</v>
      </c>
      <c r="D2485" s="12" t="s">
        <v>4993</v>
      </c>
      <c r="E2485" s="12" t="s">
        <v>5004</v>
      </c>
      <c r="F2485" s="13" t="s">
        <v>11</v>
      </c>
      <c r="G2485" s="11" t="n">
        <v>3220</v>
      </c>
      <c r="H2485" s="14"/>
    </row>
    <row r="2486" customFormat="false" ht="22.5" hidden="false" customHeight="true" outlineLevel="0" collapsed="false">
      <c r="B2486" s="12" t="s">
        <v>5005</v>
      </c>
      <c r="C2486" s="12" t="s">
        <v>307</v>
      </c>
      <c r="D2486" s="12" t="s">
        <v>5006</v>
      </c>
      <c r="E2486" s="12" t="s">
        <v>5007</v>
      </c>
      <c r="F2486" s="13" t="s">
        <v>11</v>
      </c>
      <c r="G2486" s="11" t="n">
        <v>2</v>
      </c>
      <c r="H2486" s="14"/>
    </row>
    <row r="2487" customFormat="false" ht="22.5" hidden="false" customHeight="true" outlineLevel="0" collapsed="false">
      <c r="B2487" s="12" t="s">
        <v>5008</v>
      </c>
      <c r="C2487" s="12" t="s">
        <v>307</v>
      </c>
      <c r="D2487" s="12" t="s">
        <v>5006</v>
      </c>
      <c r="E2487" s="12" t="s">
        <v>5009</v>
      </c>
      <c r="F2487" s="13" t="s">
        <v>70</v>
      </c>
      <c r="G2487" s="11" t="n">
        <v>1</v>
      </c>
      <c r="H2487" s="14"/>
    </row>
    <row r="2488" customFormat="false" ht="22.5" hidden="false" customHeight="true" outlineLevel="0" collapsed="false">
      <c r="B2488" s="12" t="s">
        <v>5010</v>
      </c>
      <c r="C2488" s="12" t="s">
        <v>307</v>
      </c>
      <c r="D2488" s="12" t="s">
        <v>5006</v>
      </c>
      <c r="E2488" s="12" t="s">
        <v>5011</v>
      </c>
      <c r="F2488" s="13" t="s">
        <v>11</v>
      </c>
      <c r="G2488" s="11" t="n">
        <v>4800</v>
      </c>
      <c r="H2488" s="14"/>
    </row>
    <row r="2489" customFormat="false" ht="22.5" hidden="false" customHeight="true" outlineLevel="0" collapsed="false">
      <c r="B2489" s="12" t="s">
        <v>5012</v>
      </c>
      <c r="C2489" s="12" t="s">
        <v>307</v>
      </c>
      <c r="D2489" s="12" t="s">
        <v>5006</v>
      </c>
      <c r="E2489" s="12" t="s">
        <v>5013</v>
      </c>
      <c r="F2489" s="13" t="s">
        <v>11</v>
      </c>
      <c r="G2489" s="11" t="n">
        <v>1</v>
      </c>
      <c r="H2489" s="14"/>
    </row>
    <row r="2490" customFormat="false" ht="22.5" hidden="false" customHeight="true" outlineLevel="0" collapsed="false">
      <c r="B2490" s="12" t="s">
        <v>5014</v>
      </c>
      <c r="C2490" s="12" t="s">
        <v>307</v>
      </c>
      <c r="D2490" s="12" t="s">
        <v>5006</v>
      </c>
      <c r="E2490" s="12" t="s">
        <v>5015</v>
      </c>
      <c r="F2490" s="13" t="s">
        <v>11</v>
      </c>
      <c r="G2490" s="11" t="n">
        <v>40</v>
      </c>
      <c r="H2490" s="14"/>
    </row>
    <row r="2491" customFormat="false" ht="22.5" hidden="false" customHeight="true" outlineLevel="0" collapsed="false">
      <c r="B2491" s="12" t="s">
        <v>5016</v>
      </c>
      <c r="C2491" s="12" t="s">
        <v>307</v>
      </c>
      <c r="D2491" s="12" t="s">
        <v>5006</v>
      </c>
      <c r="E2491" s="12" t="s">
        <v>5017</v>
      </c>
      <c r="F2491" s="13" t="s">
        <v>11</v>
      </c>
      <c r="G2491" s="11" t="n">
        <v>2</v>
      </c>
      <c r="H2491" s="14"/>
    </row>
    <row r="2492" customFormat="false" ht="33.75" hidden="false" customHeight="true" outlineLevel="0" collapsed="false">
      <c r="B2492" s="12" t="s">
        <v>5018</v>
      </c>
      <c r="C2492" s="12" t="s">
        <v>307</v>
      </c>
      <c r="D2492" s="12" t="s">
        <v>5006</v>
      </c>
      <c r="E2492" s="12" t="s">
        <v>5019</v>
      </c>
      <c r="F2492" s="13" t="s">
        <v>70</v>
      </c>
      <c r="G2492" s="11" t="n">
        <v>2</v>
      </c>
      <c r="H2492" s="14"/>
    </row>
    <row r="2493" customFormat="false" ht="33.75" hidden="false" customHeight="true" outlineLevel="0" collapsed="false">
      <c r="B2493" s="12" t="s">
        <v>5020</v>
      </c>
      <c r="C2493" s="12" t="s">
        <v>307</v>
      </c>
      <c r="D2493" s="12" t="s">
        <v>5006</v>
      </c>
      <c r="E2493" s="12" t="s">
        <v>5021</v>
      </c>
      <c r="F2493" s="13" t="s">
        <v>11</v>
      </c>
      <c r="G2493" s="11" t="n">
        <v>8</v>
      </c>
      <c r="H2493" s="14"/>
    </row>
    <row r="2494" customFormat="false" ht="33.75" hidden="false" customHeight="true" outlineLevel="0" collapsed="false">
      <c r="B2494" s="12" t="s">
        <v>5022</v>
      </c>
      <c r="C2494" s="12" t="s">
        <v>307</v>
      </c>
      <c r="D2494" s="12" t="s">
        <v>5006</v>
      </c>
      <c r="E2494" s="12" t="s">
        <v>5023</v>
      </c>
      <c r="F2494" s="13" t="s">
        <v>11</v>
      </c>
      <c r="G2494" s="11" t="n">
        <v>6</v>
      </c>
      <c r="H2494" s="14"/>
    </row>
    <row r="2495" customFormat="false" ht="33.75" hidden="false" customHeight="true" outlineLevel="0" collapsed="false">
      <c r="B2495" s="12" t="s">
        <v>5024</v>
      </c>
      <c r="C2495" s="12" t="s">
        <v>307</v>
      </c>
      <c r="D2495" s="12" t="s">
        <v>5006</v>
      </c>
      <c r="E2495" s="12" t="s">
        <v>5025</v>
      </c>
      <c r="F2495" s="13" t="s">
        <v>11</v>
      </c>
      <c r="G2495" s="11" t="n">
        <v>5</v>
      </c>
      <c r="H2495" s="14"/>
    </row>
    <row r="2496" customFormat="false" ht="33.75" hidden="false" customHeight="true" outlineLevel="0" collapsed="false">
      <c r="B2496" s="12" t="s">
        <v>5026</v>
      </c>
      <c r="C2496" s="12" t="s">
        <v>307</v>
      </c>
      <c r="D2496" s="12" t="s">
        <v>5006</v>
      </c>
      <c r="E2496" s="12" t="s">
        <v>5027</v>
      </c>
      <c r="F2496" s="13" t="s">
        <v>11</v>
      </c>
      <c r="G2496" s="11" t="n">
        <v>5</v>
      </c>
      <c r="H2496" s="14"/>
    </row>
    <row r="2497" customFormat="false" ht="33.75" hidden="false" customHeight="true" outlineLevel="0" collapsed="false">
      <c r="B2497" s="12" t="s">
        <v>5028</v>
      </c>
      <c r="C2497" s="12" t="s">
        <v>307</v>
      </c>
      <c r="D2497" s="12" t="s">
        <v>5006</v>
      </c>
      <c r="E2497" s="12" t="s">
        <v>5029</v>
      </c>
      <c r="F2497" s="13" t="s">
        <v>11</v>
      </c>
      <c r="G2497" s="11" t="n">
        <v>7</v>
      </c>
      <c r="H2497" s="14"/>
    </row>
    <row r="2498" customFormat="false" ht="22.5" hidden="false" customHeight="true" outlineLevel="0" collapsed="false">
      <c r="B2498" s="12" t="s">
        <v>5030</v>
      </c>
      <c r="C2498" s="12" t="s">
        <v>307</v>
      </c>
      <c r="D2498" s="12" t="s">
        <v>5006</v>
      </c>
      <c r="E2498" s="12" t="s">
        <v>5031</v>
      </c>
      <c r="F2498" s="13" t="s">
        <v>11</v>
      </c>
      <c r="G2498" s="11" t="n">
        <v>8</v>
      </c>
      <c r="H2498" s="14"/>
    </row>
    <row r="2499" customFormat="false" ht="33.75" hidden="false" customHeight="true" outlineLevel="0" collapsed="false">
      <c r="B2499" s="12" t="s">
        <v>5032</v>
      </c>
      <c r="C2499" s="12" t="s">
        <v>307</v>
      </c>
      <c r="D2499" s="12" t="s">
        <v>5006</v>
      </c>
      <c r="E2499" s="12" t="s">
        <v>5033</v>
      </c>
      <c r="F2499" s="13" t="s">
        <v>11</v>
      </c>
      <c r="G2499" s="11" t="n">
        <v>1</v>
      </c>
      <c r="H2499" s="14"/>
    </row>
    <row r="2500" customFormat="false" ht="22.5" hidden="false" customHeight="true" outlineLevel="0" collapsed="false">
      <c r="B2500" s="12" t="s">
        <v>5034</v>
      </c>
      <c r="C2500" s="12" t="s">
        <v>307</v>
      </c>
      <c r="D2500" s="12" t="s">
        <v>5006</v>
      </c>
      <c r="E2500" s="12" t="s">
        <v>5035</v>
      </c>
      <c r="F2500" s="13" t="s">
        <v>11</v>
      </c>
      <c r="G2500" s="11" t="n">
        <v>2</v>
      </c>
      <c r="H2500" s="14"/>
    </row>
    <row r="2501" customFormat="false" ht="22.5" hidden="false" customHeight="true" outlineLevel="0" collapsed="false">
      <c r="B2501" s="12" t="s">
        <v>5036</v>
      </c>
      <c r="C2501" s="12" t="s">
        <v>307</v>
      </c>
      <c r="D2501" s="12" t="s">
        <v>5006</v>
      </c>
      <c r="E2501" s="12" t="s">
        <v>5037</v>
      </c>
      <c r="F2501" s="13" t="s">
        <v>11</v>
      </c>
      <c r="G2501" s="11" t="n">
        <v>100</v>
      </c>
      <c r="H2501" s="14"/>
    </row>
    <row r="2502" customFormat="false" ht="33.75" hidden="false" customHeight="true" outlineLevel="0" collapsed="false">
      <c r="B2502" s="12" t="s">
        <v>5038</v>
      </c>
      <c r="C2502" s="12" t="s">
        <v>307</v>
      </c>
      <c r="D2502" s="12" t="s">
        <v>5006</v>
      </c>
      <c r="E2502" s="12" t="s">
        <v>5039</v>
      </c>
      <c r="F2502" s="13" t="s">
        <v>5040</v>
      </c>
      <c r="G2502" s="11" t="n">
        <v>4</v>
      </c>
      <c r="H2502" s="14"/>
    </row>
    <row r="2503" customFormat="false" ht="22.5" hidden="false" customHeight="true" outlineLevel="0" collapsed="false">
      <c r="B2503" s="12" t="s">
        <v>5041</v>
      </c>
      <c r="C2503" s="12" t="s">
        <v>307</v>
      </c>
      <c r="D2503" s="12" t="s">
        <v>5006</v>
      </c>
      <c r="E2503" s="12" t="s">
        <v>5042</v>
      </c>
      <c r="F2503" s="13" t="s">
        <v>11</v>
      </c>
      <c r="G2503" s="11" t="n">
        <v>1</v>
      </c>
      <c r="H2503" s="14"/>
    </row>
    <row r="2504" customFormat="false" ht="22.5" hidden="false" customHeight="true" outlineLevel="0" collapsed="false">
      <c r="B2504" s="12" t="s">
        <v>5043</v>
      </c>
      <c r="C2504" s="12" t="s">
        <v>307</v>
      </c>
      <c r="D2504" s="12" t="s">
        <v>5006</v>
      </c>
      <c r="E2504" s="12" t="s">
        <v>5044</v>
      </c>
      <c r="F2504" s="13" t="s">
        <v>11</v>
      </c>
      <c r="G2504" s="11" t="n">
        <v>2</v>
      </c>
      <c r="H2504" s="14"/>
    </row>
    <row r="2505" customFormat="false" ht="22.5" hidden="false" customHeight="true" outlineLevel="0" collapsed="false">
      <c r="B2505" s="12" t="s">
        <v>5045</v>
      </c>
      <c r="C2505" s="12" t="s">
        <v>307</v>
      </c>
      <c r="D2505" s="12" t="s">
        <v>5006</v>
      </c>
      <c r="E2505" s="12" t="s">
        <v>5046</v>
      </c>
      <c r="F2505" s="13" t="s">
        <v>11</v>
      </c>
      <c r="G2505" s="11" t="n">
        <v>5</v>
      </c>
      <c r="H2505" s="14"/>
    </row>
    <row r="2506" customFormat="false" ht="22.5" hidden="false" customHeight="true" outlineLevel="0" collapsed="false">
      <c r="B2506" s="12" t="s">
        <v>5047</v>
      </c>
      <c r="C2506" s="12" t="s">
        <v>307</v>
      </c>
      <c r="D2506" s="12" t="s">
        <v>5006</v>
      </c>
      <c r="E2506" s="12" t="s">
        <v>5048</v>
      </c>
      <c r="F2506" s="13" t="s">
        <v>5040</v>
      </c>
      <c r="G2506" s="11" t="n">
        <v>1</v>
      </c>
      <c r="H2506" s="14"/>
    </row>
    <row r="2507" customFormat="false" ht="22.5" hidden="false" customHeight="true" outlineLevel="0" collapsed="false">
      <c r="B2507" s="12" t="s">
        <v>5049</v>
      </c>
      <c r="C2507" s="12" t="s">
        <v>307</v>
      </c>
      <c r="D2507" s="12" t="s">
        <v>5006</v>
      </c>
      <c r="E2507" s="12" t="s">
        <v>5050</v>
      </c>
      <c r="F2507" s="13" t="s">
        <v>11</v>
      </c>
      <c r="G2507" s="11" t="n">
        <v>1</v>
      </c>
      <c r="H2507" s="14"/>
    </row>
    <row r="2508" customFormat="false" ht="33.75" hidden="false" customHeight="true" outlineLevel="0" collapsed="false">
      <c r="B2508" s="12" t="s">
        <v>5051</v>
      </c>
      <c r="C2508" s="12" t="s">
        <v>307</v>
      </c>
      <c r="D2508" s="12" t="s">
        <v>5006</v>
      </c>
      <c r="E2508" s="12" t="s">
        <v>5052</v>
      </c>
      <c r="F2508" s="13" t="s">
        <v>11</v>
      </c>
      <c r="G2508" s="11" t="n">
        <v>1</v>
      </c>
      <c r="H2508" s="14"/>
    </row>
    <row r="2509" customFormat="false" ht="22.5" hidden="false" customHeight="true" outlineLevel="0" collapsed="false">
      <c r="B2509" s="12" t="s">
        <v>5053</v>
      </c>
      <c r="C2509" s="12" t="s">
        <v>307</v>
      </c>
      <c r="D2509" s="12" t="s">
        <v>5006</v>
      </c>
      <c r="E2509" s="12" t="s">
        <v>5054</v>
      </c>
      <c r="F2509" s="13" t="s">
        <v>11</v>
      </c>
      <c r="G2509" s="11" t="n">
        <v>12</v>
      </c>
      <c r="H2509" s="14"/>
    </row>
    <row r="2510" customFormat="false" ht="22.5" hidden="false" customHeight="true" outlineLevel="0" collapsed="false">
      <c r="B2510" s="12" t="s">
        <v>5055</v>
      </c>
      <c r="C2510" s="12" t="s">
        <v>307</v>
      </c>
      <c r="D2510" s="12" t="s">
        <v>5006</v>
      </c>
      <c r="E2510" s="12" t="s">
        <v>5056</v>
      </c>
      <c r="F2510" s="13" t="s">
        <v>11</v>
      </c>
      <c r="G2510" s="11" t="n">
        <v>3</v>
      </c>
      <c r="H2510" s="14"/>
    </row>
    <row r="2511" customFormat="false" ht="33.75" hidden="false" customHeight="true" outlineLevel="0" collapsed="false">
      <c r="B2511" s="12" t="s">
        <v>5057</v>
      </c>
      <c r="C2511" s="12" t="s">
        <v>307</v>
      </c>
      <c r="D2511" s="12" t="s">
        <v>5006</v>
      </c>
      <c r="E2511" s="12" t="s">
        <v>5058</v>
      </c>
      <c r="F2511" s="13" t="s">
        <v>11</v>
      </c>
      <c r="G2511" s="11" t="n">
        <v>22</v>
      </c>
      <c r="H2511" s="14"/>
    </row>
    <row r="2512" customFormat="false" ht="33.75" hidden="false" customHeight="true" outlineLevel="0" collapsed="false">
      <c r="B2512" s="12" t="s">
        <v>5059</v>
      </c>
      <c r="C2512" s="12" t="s">
        <v>307</v>
      </c>
      <c r="D2512" s="12" t="s">
        <v>5006</v>
      </c>
      <c r="E2512" s="12" t="s">
        <v>5060</v>
      </c>
      <c r="F2512" s="13" t="s">
        <v>11</v>
      </c>
      <c r="G2512" s="11" t="n">
        <v>35</v>
      </c>
      <c r="H2512" s="14"/>
    </row>
    <row r="2513" customFormat="false" ht="22.5" hidden="false" customHeight="true" outlineLevel="0" collapsed="false">
      <c r="B2513" s="12" t="s">
        <v>5061</v>
      </c>
      <c r="C2513" s="12" t="s">
        <v>307</v>
      </c>
      <c r="D2513" s="12" t="s">
        <v>5006</v>
      </c>
      <c r="E2513" s="12" t="s">
        <v>5062</v>
      </c>
      <c r="F2513" s="13" t="s">
        <v>11</v>
      </c>
      <c r="G2513" s="11" t="n">
        <v>1</v>
      </c>
      <c r="H2513" s="14"/>
    </row>
    <row r="2514" customFormat="false" ht="22.5" hidden="false" customHeight="true" outlineLevel="0" collapsed="false">
      <c r="B2514" s="12" t="s">
        <v>5063</v>
      </c>
      <c r="C2514" s="12" t="s">
        <v>307</v>
      </c>
      <c r="D2514" s="12" t="s">
        <v>5006</v>
      </c>
      <c r="E2514" s="12" t="s">
        <v>5064</v>
      </c>
      <c r="F2514" s="13" t="s">
        <v>11</v>
      </c>
      <c r="G2514" s="11" t="n">
        <v>50</v>
      </c>
      <c r="H2514" s="14"/>
    </row>
    <row r="2515" customFormat="false" ht="22.5" hidden="false" customHeight="true" outlineLevel="0" collapsed="false">
      <c r="B2515" s="12" t="s">
        <v>5065</v>
      </c>
      <c r="C2515" s="12" t="s">
        <v>307</v>
      </c>
      <c r="D2515" s="12" t="s">
        <v>5006</v>
      </c>
      <c r="E2515" s="12" t="s">
        <v>5066</v>
      </c>
      <c r="F2515" s="13" t="s">
        <v>11</v>
      </c>
      <c r="G2515" s="11" t="n">
        <v>4000</v>
      </c>
      <c r="H2515" s="14"/>
    </row>
    <row r="2516" customFormat="false" ht="22.5" hidden="false" customHeight="true" outlineLevel="0" collapsed="false">
      <c r="B2516" s="12" t="s">
        <v>5067</v>
      </c>
      <c r="C2516" s="12" t="s">
        <v>307</v>
      </c>
      <c r="D2516" s="12" t="s">
        <v>5006</v>
      </c>
      <c r="E2516" s="12" t="s">
        <v>5068</v>
      </c>
      <c r="F2516" s="13" t="s">
        <v>70</v>
      </c>
      <c r="G2516" s="11" t="n">
        <v>3</v>
      </c>
      <c r="H2516" s="14"/>
    </row>
    <row r="2517" customFormat="false" ht="22.5" hidden="false" customHeight="true" outlineLevel="0" collapsed="false">
      <c r="B2517" s="12" t="s">
        <v>5069</v>
      </c>
      <c r="C2517" s="12" t="s">
        <v>307</v>
      </c>
      <c r="D2517" s="12" t="s">
        <v>5006</v>
      </c>
      <c r="E2517" s="12" t="s">
        <v>5070</v>
      </c>
      <c r="F2517" s="13" t="s">
        <v>11</v>
      </c>
      <c r="G2517" s="11" t="n">
        <v>36</v>
      </c>
      <c r="H2517" s="14"/>
    </row>
    <row r="2518" customFormat="false" ht="33.75" hidden="false" customHeight="true" outlineLevel="0" collapsed="false">
      <c r="B2518" s="12" t="s">
        <v>5071</v>
      </c>
      <c r="C2518" s="12" t="s">
        <v>307</v>
      </c>
      <c r="D2518" s="12" t="s">
        <v>5006</v>
      </c>
      <c r="E2518" s="12" t="s">
        <v>5072</v>
      </c>
      <c r="F2518" s="13" t="s">
        <v>11</v>
      </c>
      <c r="G2518" s="11" t="n">
        <v>13</v>
      </c>
      <c r="H2518" s="14"/>
    </row>
    <row r="2519" customFormat="false" ht="22.5" hidden="false" customHeight="true" outlineLevel="0" collapsed="false">
      <c r="B2519" s="12" t="s">
        <v>5073</v>
      </c>
      <c r="C2519" s="12" t="s">
        <v>307</v>
      </c>
      <c r="D2519" s="12" t="s">
        <v>5006</v>
      </c>
      <c r="E2519" s="12" t="s">
        <v>5074</v>
      </c>
      <c r="F2519" s="13" t="s">
        <v>70</v>
      </c>
      <c r="G2519" s="11" t="n">
        <v>1</v>
      </c>
      <c r="H2519" s="14"/>
    </row>
    <row r="2520" customFormat="false" ht="22.5" hidden="false" customHeight="true" outlineLevel="0" collapsed="false">
      <c r="B2520" s="12" t="s">
        <v>5075</v>
      </c>
      <c r="C2520" s="12" t="s">
        <v>307</v>
      </c>
      <c r="D2520" s="12" t="s">
        <v>5006</v>
      </c>
      <c r="E2520" s="12" t="s">
        <v>5076</v>
      </c>
      <c r="F2520" s="13" t="s">
        <v>11</v>
      </c>
      <c r="G2520" s="11" t="n">
        <v>40</v>
      </c>
      <c r="H2520" s="14"/>
    </row>
    <row r="2521" customFormat="false" ht="22.5" hidden="false" customHeight="true" outlineLevel="0" collapsed="false">
      <c r="B2521" s="12" t="s">
        <v>5077</v>
      </c>
      <c r="C2521" s="12" t="s">
        <v>1163</v>
      </c>
      <c r="D2521" s="12" t="s">
        <v>5078</v>
      </c>
      <c r="E2521" s="12" t="s">
        <v>5079</v>
      </c>
      <c r="F2521" s="13" t="s">
        <v>1839</v>
      </c>
      <c r="G2521" s="11" t="n">
        <v>349</v>
      </c>
      <c r="H2521" s="14"/>
    </row>
    <row r="2522" customFormat="false" ht="22.5" hidden="false" customHeight="true" outlineLevel="0" collapsed="false">
      <c r="B2522" s="12" t="s">
        <v>5080</v>
      </c>
      <c r="C2522" s="12" t="s">
        <v>1163</v>
      </c>
      <c r="D2522" s="12" t="s">
        <v>5078</v>
      </c>
      <c r="E2522" s="12" t="s">
        <v>5081</v>
      </c>
      <c r="F2522" s="13" t="s">
        <v>1839</v>
      </c>
      <c r="G2522" s="11" t="n">
        <v>418</v>
      </c>
      <c r="H2522" s="14"/>
    </row>
    <row r="2523" customFormat="false" ht="22.5" hidden="false" customHeight="true" outlineLevel="0" collapsed="false">
      <c r="B2523" s="12" t="s">
        <v>5082</v>
      </c>
      <c r="C2523" s="12" t="s">
        <v>1163</v>
      </c>
      <c r="D2523" s="12" t="s">
        <v>5078</v>
      </c>
      <c r="E2523" s="12" t="s">
        <v>5083</v>
      </c>
      <c r="F2523" s="13" t="s">
        <v>1839</v>
      </c>
      <c r="G2523" s="11" t="n">
        <v>1377</v>
      </c>
      <c r="H2523" s="14"/>
    </row>
    <row r="2524" customFormat="false" ht="22.5" hidden="false" customHeight="true" outlineLevel="0" collapsed="false">
      <c r="B2524" s="12" t="s">
        <v>5084</v>
      </c>
      <c r="C2524" s="12" t="s">
        <v>1163</v>
      </c>
      <c r="D2524" s="12" t="s">
        <v>5078</v>
      </c>
      <c r="E2524" s="12" t="s">
        <v>5085</v>
      </c>
      <c r="F2524" s="13" t="s">
        <v>1839</v>
      </c>
      <c r="G2524" s="11" t="n">
        <v>2291</v>
      </c>
      <c r="H2524" s="14"/>
    </row>
    <row r="2525" customFormat="false" ht="22.5" hidden="false" customHeight="true" outlineLevel="0" collapsed="false">
      <c r="B2525" s="12" t="s">
        <v>5086</v>
      </c>
      <c r="C2525" s="12" t="s">
        <v>1163</v>
      </c>
      <c r="D2525" s="12" t="s">
        <v>5078</v>
      </c>
      <c r="E2525" s="12" t="s">
        <v>5087</v>
      </c>
      <c r="F2525" s="13" t="s">
        <v>1839</v>
      </c>
      <c r="G2525" s="11" t="n">
        <v>120</v>
      </c>
      <c r="H2525" s="14"/>
    </row>
    <row r="2526" customFormat="false" ht="22.5" hidden="false" customHeight="true" outlineLevel="0" collapsed="false">
      <c r="B2526" s="12" t="s">
        <v>5088</v>
      </c>
      <c r="C2526" s="12" t="s">
        <v>1163</v>
      </c>
      <c r="D2526" s="12" t="s">
        <v>5078</v>
      </c>
      <c r="E2526" s="12" t="s">
        <v>5089</v>
      </c>
      <c r="F2526" s="13" t="s">
        <v>1839</v>
      </c>
      <c r="G2526" s="11" t="n">
        <v>581</v>
      </c>
      <c r="H2526" s="14"/>
    </row>
    <row r="2527" customFormat="false" ht="22.5" hidden="false" customHeight="true" outlineLevel="0" collapsed="false">
      <c r="B2527" s="12" t="s">
        <v>5090</v>
      </c>
      <c r="C2527" s="12" t="s">
        <v>1163</v>
      </c>
      <c r="D2527" s="12" t="s">
        <v>5078</v>
      </c>
      <c r="E2527" s="12" t="s">
        <v>5091</v>
      </c>
      <c r="F2527" s="13" t="s">
        <v>1839</v>
      </c>
      <c r="G2527" s="11" t="n">
        <v>627</v>
      </c>
      <c r="H2527" s="14"/>
    </row>
    <row r="2528" customFormat="false" ht="22.5" hidden="false" customHeight="true" outlineLevel="0" collapsed="false">
      <c r="B2528" s="12" t="s">
        <v>5092</v>
      </c>
      <c r="C2528" s="12" t="s">
        <v>1163</v>
      </c>
      <c r="D2528" s="12" t="s">
        <v>5078</v>
      </c>
      <c r="E2528" s="12" t="s">
        <v>5093</v>
      </c>
      <c r="F2528" s="13" t="s">
        <v>1839</v>
      </c>
      <c r="G2528" s="11" t="n">
        <v>678</v>
      </c>
      <c r="H2528" s="14"/>
    </row>
    <row r="2529" customFormat="false" ht="22.5" hidden="false" customHeight="true" outlineLevel="0" collapsed="false">
      <c r="B2529" s="12" t="s">
        <v>5094</v>
      </c>
      <c r="C2529" s="12" t="s">
        <v>1163</v>
      </c>
      <c r="D2529" s="12" t="s">
        <v>5078</v>
      </c>
      <c r="E2529" s="12" t="s">
        <v>5095</v>
      </c>
      <c r="F2529" s="13" t="s">
        <v>1839</v>
      </c>
      <c r="G2529" s="11" t="n">
        <v>61</v>
      </c>
      <c r="H2529" s="14"/>
    </row>
    <row r="2530" customFormat="false" ht="22.5" hidden="false" customHeight="true" outlineLevel="0" collapsed="false">
      <c r="B2530" s="12" t="s">
        <v>5096</v>
      </c>
      <c r="C2530" s="12" t="s">
        <v>1163</v>
      </c>
      <c r="D2530" s="12" t="s">
        <v>5078</v>
      </c>
      <c r="E2530" s="12" t="s">
        <v>5097</v>
      </c>
      <c r="F2530" s="13" t="s">
        <v>1839</v>
      </c>
      <c r="G2530" s="11" t="n">
        <v>44</v>
      </c>
      <c r="H2530" s="14"/>
    </row>
    <row r="2531" customFormat="false" ht="22.5" hidden="false" customHeight="true" outlineLevel="0" collapsed="false">
      <c r="B2531" s="12" t="s">
        <v>5098</v>
      </c>
      <c r="C2531" s="12" t="s">
        <v>1163</v>
      </c>
      <c r="D2531" s="12" t="s">
        <v>5078</v>
      </c>
      <c r="E2531" s="12" t="s">
        <v>5099</v>
      </c>
      <c r="F2531" s="13" t="s">
        <v>1839</v>
      </c>
      <c r="G2531" s="11" t="n">
        <v>17</v>
      </c>
      <c r="H2531" s="14"/>
    </row>
    <row r="2532" customFormat="false" ht="22.5" hidden="false" customHeight="true" outlineLevel="0" collapsed="false">
      <c r="B2532" s="12" t="s">
        <v>5100</v>
      </c>
      <c r="C2532" s="12" t="s">
        <v>1163</v>
      </c>
      <c r="D2532" s="12" t="s">
        <v>5078</v>
      </c>
      <c r="E2532" s="12" t="s">
        <v>5101</v>
      </c>
      <c r="F2532" s="13" t="s">
        <v>1839</v>
      </c>
      <c r="G2532" s="11" t="n">
        <v>2640</v>
      </c>
      <c r="H2532" s="14"/>
    </row>
    <row r="2533" customFormat="false" ht="22.5" hidden="false" customHeight="true" outlineLevel="0" collapsed="false">
      <c r="B2533" s="12" t="s">
        <v>5102</v>
      </c>
      <c r="C2533" s="12" t="s">
        <v>1163</v>
      </c>
      <c r="D2533" s="12" t="s">
        <v>5078</v>
      </c>
      <c r="E2533" s="12" t="s">
        <v>5103</v>
      </c>
      <c r="F2533" s="13" t="s">
        <v>1839</v>
      </c>
      <c r="G2533" s="11" t="n">
        <v>836</v>
      </c>
      <c r="H2533" s="14"/>
    </row>
    <row r="2534" customFormat="false" ht="22.5" hidden="false" customHeight="true" outlineLevel="0" collapsed="false">
      <c r="B2534" s="12" t="s">
        <v>5104</v>
      </c>
      <c r="C2534" s="12" t="s">
        <v>1163</v>
      </c>
      <c r="D2534" s="12" t="s">
        <v>5078</v>
      </c>
      <c r="E2534" s="12" t="s">
        <v>5105</v>
      </c>
      <c r="F2534" s="13" t="s">
        <v>1839</v>
      </c>
      <c r="G2534" s="11" t="n">
        <v>1254</v>
      </c>
      <c r="H2534" s="14"/>
    </row>
    <row r="2535" customFormat="false" ht="33.75" hidden="false" customHeight="true" outlineLevel="0" collapsed="false">
      <c r="B2535" s="12" t="s">
        <v>5106</v>
      </c>
      <c r="C2535" s="12" t="s">
        <v>1163</v>
      </c>
      <c r="D2535" s="12" t="s">
        <v>5078</v>
      </c>
      <c r="E2535" s="12" t="s">
        <v>5107</v>
      </c>
      <c r="F2535" s="13" t="s">
        <v>1839</v>
      </c>
      <c r="G2535" s="11" t="n">
        <v>8688</v>
      </c>
      <c r="H2535" s="14"/>
    </row>
    <row r="2536" customFormat="false" ht="33.75" hidden="false" customHeight="true" outlineLevel="0" collapsed="false">
      <c r="B2536" s="12" t="s">
        <v>5108</v>
      </c>
      <c r="C2536" s="12" t="s">
        <v>1163</v>
      </c>
      <c r="D2536" s="12" t="s">
        <v>5078</v>
      </c>
      <c r="E2536" s="12" t="s">
        <v>5109</v>
      </c>
      <c r="F2536" s="13" t="s">
        <v>1839</v>
      </c>
      <c r="G2536" s="11" t="n">
        <v>4320</v>
      </c>
      <c r="H2536" s="14"/>
    </row>
    <row r="2537" customFormat="false" ht="22.5" hidden="false" customHeight="true" outlineLevel="0" collapsed="false">
      <c r="B2537" s="12" t="s">
        <v>5110</v>
      </c>
      <c r="C2537" s="12" t="s">
        <v>1163</v>
      </c>
      <c r="D2537" s="12" t="s">
        <v>5078</v>
      </c>
      <c r="E2537" s="12" t="s">
        <v>5111</v>
      </c>
      <c r="F2537" s="13" t="s">
        <v>1839</v>
      </c>
      <c r="G2537" s="11" t="n">
        <v>120</v>
      </c>
      <c r="H2537" s="14"/>
    </row>
    <row r="2538" customFormat="false" ht="22.5" hidden="false" customHeight="true" outlineLevel="0" collapsed="false">
      <c r="B2538" s="12" t="s">
        <v>5112</v>
      </c>
      <c r="C2538" s="12" t="s">
        <v>1163</v>
      </c>
      <c r="D2538" s="12" t="s">
        <v>5078</v>
      </c>
      <c r="E2538" s="12" t="s">
        <v>5113</v>
      </c>
      <c r="F2538" s="13" t="s">
        <v>1839</v>
      </c>
      <c r="G2538" s="11" t="n">
        <v>1672</v>
      </c>
      <c r="H2538" s="14"/>
    </row>
    <row r="2539" customFormat="false" ht="22.5" hidden="false" customHeight="true" outlineLevel="0" collapsed="false">
      <c r="B2539" s="12" t="s">
        <v>5114</v>
      </c>
      <c r="C2539" s="12" t="s">
        <v>1163</v>
      </c>
      <c r="D2539" s="12" t="s">
        <v>5078</v>
      </c>
      <c r="E2539" s="12" t="s">
        <v>5115</v>
      </c>
      <c r="F2539" s="13" t="s">
        <v>1839</v>
      </c>
      <c r="G2539" s="11" t="n">
        <v>5260</v>
      </c>
      <c r="H2539" s="14"/>
    </row>
    <row r="2540" customFormat="false" ht="22.5" hidden="false" customHeight="true" outlineLevel="0" collapsed="false">
      <c r="B2540" s="12" t="s">
        <v>5116</v>
      </c>
      <c r="C2540" s="12" t="s">
        <v>1163</v>
      </c>
      <c r="D2540" s="12" t="s">
        <v>5078</v>
      </c>
      <c r="E2540" s="12" t="s">
        <v>5117</v>
      </c>
      <c r="F2540" s="13" t="s">
        <v>1839</v>
      </c>
      <c r="G2540" s="11" t="n">
        <v>3360</v>
      </c>
      <c r="H2540" s="14"/>
    </row>
    <row r="2541" customFormat="false" ht="22.5" hidden="false" customHeight="true" outlineLevel="0" collapsed="false">
      <c r="B2541" s="12" t="s">
        <v>5118</v>
      </c>
      <c r="C2541" s="12" t="s">
        <v>1163</v>
      </c>
      <c r="D2541" s="12" t="s">
        <v>5078</v>
      </c>
      <c r="E2541" s="12" t="s">
        <v>5119</v>
      </c>
      <c r="F2541" s="13" t="s">
        <v>1839</v>
      </c>
      <c r="G2541" s="11" t="n">
        <v>10868</v>
      </c>
      <c r="H2541" s="14"/>
    </row>
    <row r="2542" customFormat="false" ht="33.75" hidden="false" customHeight="true" outlineLevel="0" collapsed="false">
      <c r="B2542" s="12" t="s">
        <v>5120</v>
      </c>
      <c r="C2542" s="12" t="s">
        <v>1163</v>
      </c>
      <c r="D2542" s="12" t="s">
        <v>5078</v>
      </c>
      <c r="E2542" s="12" t="s">
        <v>5121</v>
      </c>
      <c r="F2542" s="13" t="s">
        <v>1839</v>
      </c>
      <c r="G2542" s="11" t="n">
        <v>200</v>
      </c>
      <c r="H2542" s="14"/>
    </row>
    <row r="2543" customFormat="false" ht="33.75" hidden="false" customHeight="true" outlineLevel="0" collapsed="false">
      <c r="B2543" s="12" t="s">
        <v>5122</v>
      </c>
      <c r="C2543" s="12" t="s">
        <v>1163</v>
      </c>
      <c r="D2543" s="12" t="s">
        <v>5078</v>
      </c>
      <c r="E2543" s="12" t="s">
        <v>5123</v>
      </c>
      <c r="F2543" s="13" t="s">
        <v>1839</v>
      </c>
      <c r="G2543" s="11" t="n">
        <v>449</v>
      </c>
      <c r="H2543" s="14"/>
    </row>
    <row r="2544" customFormat="false" ht="22.5" hidden="false" customHeight="true" outlineLevel="0" collapsed="false">
      <c r="B2544" s="12" t="s">
        <v>5124</v>
      </c>
      <c r="C2544" s="12" t="s">
        <v>1163</v>
      </c>
      <c r="D2544" s="12" t="s">
        <v>5078</v>
      </c>
      <c r="E2544" s="12" t="s">
        <v>5125</v>
      </c>
      <c r="F2544" s="13" t="s">
        <v>1839</v>
      </c>
      <c r="G2544" s="11" t="n">
        <v>671</v>
      </c>
      <c r="H2544" s="14"/>
    </row>
    <row r="2545" customFormat="false" ht="22.5" hidden="false" customHeight="true" outlineLevel="0" collapsed="false">
      <c r="B2545" s="12" t="s">
        <v>5126</v>
      </c>
      <c r="C2545" s="12" t="s">
        <v>1163</v>
      </c>
      <c r="D2545" s="12" t="s">
        <v>5078</v>
      </c>
      <c r="E2545" s="12" t="s">
        <v>5127</v>
      </c>
      <c r="F2545" s="13" t="s">
        <v>1839</v>
      </c>
      <c r="G2545" s="11" t="n">
        <v>2892</v>
      </c>
      <c r="H2545" s="14"/>
    </row>
    <row r="2546" customFormat="false" ht="22.5" hidden="false" customHeight="true" outlineLevel="0" collapsed="false">
      <c r="B2546" s="12" t="s">
        <v>5128</v>
      </c>
      <c r="C2546" s="12" t="s">
        <v>1163</v>
      </c>
      <c r="D2546" s="12" t="s">
        <v>5078</v>
      </c>
      <c r="E2546" s="12" t="s">
        <v>5129</v>
      </c>
      <c r="F2546" s="13" t="s">
        <v>1839</v>
      </c>
      <c r="G2546" s="11" t="n">
        <v>8965</v>
      </c>
      <c r="H2546" s="14"/>
    </row>
    <row r="2547" customFormat="false" ht="22.5" hidden="false" customHeight="true" outlineLevel="0" collapsed="false">
      <c r="B2547" s="12" t="s">
        <v>5130</v>
      </c>
      <c r="C2547" s="12" t="s">
        <v>1163</v>
      </c>
      <c r="D2547" s="12" t="s">
        <v>5078</v>
      </c>
      <c r="E2547" s="12" t="s">
        <v>5131</v>
      </c>
      <c r="F2547" s="13" t="s">
        <v>1839</v>
      </c>
      <c r="G2547" s="11" t="n">
        <v>1025</v>
      </c>
      <c r="H2547" s="14"/>
    </row>
    <row r="2548" customFormat="false" ht="22.5" hidden="false" customHeight="true" outlineLevel="0" collapsed="false">
      <c r="B2548" s="12" t="s">
        <v>5132</v>
      </c>
      <c r="C2548" s="12" t="s">
        <v>1163</v>
      </c>
      <c r="D2548" s="12" t="s">
        <v>5078</v>
      </c>
      <c r="E2548" s="12" t="s">
        <v>5133</v>
      </c>
      <c r="F2548" s="13" t="s">
        <v>1839</v>
      </c>
      <c r="G2548" s="11" t="n">
        <v>200</v>
      </c>
      <c r="H2548" s="14"/>
    </row>
    <row r="2549" customFormat="false" ht="33.75" hidden="false" customHeight="true" outlineLevel="0" collapsed="false">
      <c r="B2549" s="12" t="s">
        <v>5134</v>
      </c>
      <c r="C2549" s="12" t="s">
        <v>1163</v>
      </c>
      <c r="D2549" s="12" t="s">
        <v>5078</v>
      </c>
      <c r="E2549" s="12" t="s">
        <v>5135</v>
      </c>
      <c r="F2549" s="13" t="s">
        <v>1839</v>
      </c>
      <c r="G2549" s="11" t="n">
        <v>209</v>
      </c>
      <c r="H2549" s="14"/>
    </row>
    <row r="2550" customFormat="false" ht="22.5" hidden="false" customHeight="true" outlineLevel="0" collapsed="false">
      <c r="B2550" s="12" t="s">
        <v>5136</v>
      </c>
      <c r="C2550" s="12" t="s">
        <v>1163</v>
      </c>
      <c r="D2550" s="12" t="s">
        <v>5078</v>
      </c>
      <c r="E2550" s="12" t="s">
        <v>5137</v>
      </c>
      <c r="F2550" s="13" t="s">
        <v>413</v>
      </c>
      <c r="G2550" s="11" t="n">
        <v>43</v>
      </c>
      <c r="H2550" s="14"/>
    </row>
    <row r="2551" customFormat="false" ht="33.75" hidden="false" customHeight="true" outlineLevel="0" collapsed="false">
      <c r="B2551" s="12" t="s">
        <v>5138</v>
      </c>
      <c r="C2551" s="12" t="s">
        <v>1163</v>
      </c>
      <c r="D2551" s="12" t="s">
        <v>5078</v>
      </c>
      <c r="E2551" s="12" t="s">
        <v>5139</v>
      </c>
      <c r="F2551" s="13" t="s">
        <v>413</v>
      </c>
      <c r="G2551" s="11" t="n">
        <v>1320</v>
      </c>
      <c r="H2551" s="14"/>
    </row>
    <row r="2552" customFormat="false" ht="22.5" hidden="false" customHeight="true" outlineLevel="0" collapsed="false">
      <c r="B2552" s="12" t="s">
        <v>5140</v>
      </c>
      <c r="C2552" s="12" t="s">
        <v>1163</v>
      </c>
      <c r="D2552" s="12" t="s">
        <v>5078</v>
      </c>
      <c r="E2552" s="12" t="s">
        <v>5141</v>
      </c>
      <c r="F2552" s="13" t="s">
        <v>413</v>
      </c>
      <c r="G2552" s="11" t="n">
        <v>201</v>
      </c>
      <c r="H2552" s="14"/>
    </row>
    <row r="2553" customFormat="false" ht="22.5" hidden="false" customHeight="true" outlineLevel="0" collapsed="false">
      <c r="B2553" s="12" t="s">
        <v>5142</v>
      </c>
      <c r="C2553" s="12" t="s">
        <v>1163</v>
      </c>
      <c r="D2553" s="12" t="s">
        <v>5078</v>
      </c>
      <c r="E2553" s="12" t="s">
        <v>5143</v>
      </c>
      <c r="F2553" s="13" t="s">
        <v>413</v>
      </c>
      <c r="G2553" s="11" t="n">
        <v>1128</v>
      </c>
      <c r="H2553" s="14"/>
    </row>
    <row r="2554" customFormat="false" ht="22.5" hidden="false" customHeight="true" outlineLevel="0" collapsed="false">
      <c r="B2554" s="12" t="s">
        <v>5144</v>
      </c>
      <c r="C2554" s="12" t="s">
        <v>1163</v>
      </c>
      <c r="D2554" s="12" t="s">
        <v>5078</v>
      </c>
      <c r="E2554" s="12" t="s">
        <v>5145</v>
      </c>
      <c r="F2554" s="13" t="s">
        <v>413</v>
      </c>
      <c r="G2554" s="11" t="n">
        <v>1128</v>
      </c>
      <c r="H2554" s="14"/>
    </row>
    <row r="2555" customFormat="false" ht="22.5" hidden="false" customHeight="true" outlineLevel="0" collapsed="false">
      <c r="B2555" s="12" t="s">
        <v>5146</v>
      </c>
      <c r="C2555" s="12" t="s">
        <v>1163</v>
      </c>
      <c r="D2555" s="12" t="s">
        <v>5078</v>
      </c>
      <c r="E2555" s="12" t="s">
        <v>5147</v>
      </c>
      <c r="F2555" s="13" t="s">
        <v>413</v>
      </c>
      <c r="G2555" s="11" t="n">
        <v>108</v>
      </c>
      <c r="H2555" s="14"/>
    </row>
    <row r="2556" customFormat="false" ht="22.5" hidden="false" customHeight="true" outlineLevel="0" collapsed="false">
      <c r="B2556" s="12" t="s">
        <v>5148</v>
      </c>
      <c r="C2556" s="12" t="s">
        <v>1163</v>
      </c>
      <c r="D2556" s="12" t="s">
        <v>5078</v>
      </c>
      <c r="E2556" s="12" t="s">
        <v>5149</v>
      </c>
      <c r="F2556" s="13" t="s">
        <v>413</v>
      </c>
      <c r="G2556" s="11" t="n">
        <v>180</v>
      </c>
      <c r="H2556" s="14"/>
    </row>
    <row r="2557" customFormat="false" ht="22.5" hidden="false" customHeight="true" outlineLevel="0" collapsed="false">
      <c r="B2557" s="12" t="s">
        <v>5150</v>
      </c>
      <c r="C2557" s="12" t="s">
        <v>1163</v>
      </c>
      <c r="D2557" s="12" t="s">
        <v>5078</v>
      </c>
      <c r="E2557" s="12" t="s">
        <v>5151</v>
      </c>
      <c r="F2557" s="13" t="s">
        <v>413</v>
      </c>
      <c r="G2557" s="11" t="n">
        <v>15840</v>
      </c>
      <c r="H2557" s="14"/>
    </row>
    <row r="2558" customFormat="false" ht="22.5" hidden="false" customHeight="true" outlineLevel="0" collapsed="false">
      <c r="B2558" s="12" t="s">
        <v>5152</v>
      </c>
      <c r="C2558" s="12" t="s">
        <v>1163</v>
      </c>
      <c r="D2558" s="12" t="s">
        <v>5078</v>
      </c>
      <c r="E2558" s="12" t="s">
        <v>5153</v>
      </c>
      <c r="F2558" s="13" t="s">
        <v>413</v>
      </c>
      <c r="G2558" s="11" t="n">
        <v>198</v>
      </c>
      <c r="H2558" s="14"/>
    </row>
    <row r="2559" customFormat="false" ht="22.5" hidden="false" customHeight="true" outlineLevel="0" collapsed="false">
      <c r="B2559" s="12" t="s">
        <v>5154</v>
      </c>
      <c r="C2559" s="12" t="s">
        <v>1163</v>
      </c>
      <c r="D2559" s="12" t="s">
        <v>5078</v>
      </c>
      <c r="E2559" s="12" t="s">
        <v>5155</v>
      </c>
      <c r="F2559" s="13" t="s">
        <v>413</v>
      </c>
      <c r="G2559" s="11" t="n">
        <v>1080</v>
      </c>
      <c r="H2559" s="14"/>
    </row>
    <row r="2560" customFormat="false" ht="22.5" hidden="false" customHeight="true" outlineLevel="0" collapsed="false">
      <c r="B2560" s="12" t="s">
        <v>5156</v>
      </c>
      <c r="C2560" s="12" t="s">
        <v>1163</v>
      </c>
      <c r="D2560" s="12" t="s">
        <v>5078</v>
      </c>
      <c r="E2560" s="12" t="s">
        <v>5157</v>
      </c>
      <c r="F2560" s="13" t="s">
        <v>413</v>
      </c>
      <c r="G2560" s="11" t="n">
        <v>18</v>
      </c>
      <c r="H2560" s="14"/>
    </row>
    <row r="2561" customFormat="false" ht="22.5" hidden="false" customHeight="true" outlineLevel="0" collapsed="false">
      <c r="B2561" s="12" t="s">
        <v>5158</v>
      </c>
      <c r="C2561" s="12" t="s">
        <v>1163</v>
      </c>
      <c r="D2561" s="12" t="s">
        <v>5078</v>
      </c>
      <c r="E2561" s="12" t="s">
        <v>5159</v>
      </c>
      <c r="F2561" s="13" t="s">
        <v>413</v>
      </c>
      <c r="G2561" s="11" t="n">
        <v>25</v>
      </c>
      <c r="H2561" s="14"/>
    </row>
    <row r="2562" customFormat="false" ht="22.5" hidden="false" customHeight="true" outlineLevel="0" collapsed="false">
      <c r="B2562" s="12" t="s">
        <v>5160</v>
      </c>
      <c r="C2562" s="12" t="s">
        <v>1163</v>
      </c>
      <c r="D2562" s="12" t="s">
        <v>5078</v>
      </c>
      <c r="E2562" s="12" t="s">
        <v>5161</v>
      </c>
      <c r="F2562" s="13" t="s">
        <v>1839</v>
      </c>
      <c r="G2562" s="11" t="n">
        <v>656</v>
      </c>
      <c r="H2562" s="14"/>
    </row>
    <row r="2563" customFormat="false" ht="22.5" hidden="false" customHeight="true" outlineLevel="0" collapsed="false">
      <c r="B2563" s="12" t="s">
        <v>5162</v>
      </c>
      <c r="C2563" s="12" t="s">
        <v>1163</v>
      </c>
      <c r="D2563" s="12" t="s">
        <v>5078</v>
      </c>
      <c r="E2563" s="12" t="s">
        <v>5163</v>
      </c>
      <c r="F2563" s="13" t="s">
        <v>1839</v>
      </c>
      <c r="G2563" s="11" t="n">
        <v>30</v>
      </c>
      <c r="H2563" s="14"/>
    </row>
    <row r="2564" customFormat="false" ht="22.5" hidden="false" customHeight="true" outlineLevel="0" collapsed="false">
      <c r="B2564" s="12" t="s">
        <v>5164</v>
      </c>
      <c r="C2564" s="12" t="s">
        <v>1163</v>
      </c>
      <c r="D2564" s="12" t="s">
        <v>5078</v>
      </c>
      <c r="E2564" s="12" t="s">
        <v>5165</v>
      </c>
      <c r="F2564" s="13" t="s">
        <v>1839</v>
      </c>
      <c r="G2564" s="11" t="n">
        <v>30</v>
      </c>
      <c r="H2564" s="14"/>
    </row>
    <row r="2565" customFormat="false" ht="22.5" hidden="false" customHeight="true" outlineLevel="0" collapsed="false">
      <c r="B2565" s="12" t="s">
        <v>5166</v>
      </c>
      <c r="C2565" s="12" t="s">
        <v>1163</v>
      </c>
      <c r="D2565" s="12" t="s">
        <v>5078</v>
      </c>
      <c r="E2565" s="12" t="s">
        <v>5167</v>
      </c>
      <c r="F2565" s="13" t="s">
        <v>1839</v>
      </c>
      <c r="G2565" s="11" t="n">
        <v>100</v>
      </c>
      <c r="H2565" s="14"/>
    </row>
    <row r="2566" customFormat="false" ht="22.5" hidden="false" customHeight="true" outlineLevel="0" collapsed="false">
      <c r="B2566" s="12" t="s">
        <v>5168</v>
      </c>
      <c r="C2566" s="12" t="s">
        <v>1163</v>
      </c>
      <c r="D2566" s="12" t="s">
        <v>5169</v>
      </c>
      <c r="E2566" s="12" t="s">
        <v>5170</v>
      </c>
      <c r="F2566" s="13" t="s">
        <v>70</v>
      </c>
      <c r="G2566" s="11" t="n">
        <v>1</v>
      </c>
      <c r="H2566" s="14"/>
    </row>
    <row r="2567" customFormat="false" ht="22.5" hidden="false" customHeight="true" outlineLevel="0" collapsed="false">
      <c r="B2567" s="12" t="s">
        <v>5171</v>
      </c>
      <c r="C2567" s="12" t="s">
        <v>8</v>
      </c>
      <c r="D2567" s="12" t="s">
        <v>5169</v>
      </c>
      <c r="E2567" s="12" t="s">
        <v>5172</v>
      </c>
      <c r="F2567" s="13" t="s">
        <v>11</v>
      </c>
      <c r="G2567" s="11" t="n">
        <v>316</v>
      </c>
      <c r="H2567" s="14"/>
    </row>
    <row r="2568" customFormat="false" ht="22.5" hidden="false" customHeight="true" outlineLevel="0" collapsed="false">
      <c r="B2568" s="12" t="s">
        <v>5173</v>
      </c>
      <c r="C2568" s="12" t="s">
        <v>8</v>
      </c>
      <c r="D2568" s="12" t="s">
        <v>5169</v>
      </c>
      <c r="E2568" s="12" t="s">
        <v>5174</v>
      </c>
      <c r="F2568" s="13" t="s">
        <v>11</v>
      </c>
      <c r="G2568" s="11" t="n">
        <v>2</v>
      </c>
      <c r="H2568" s="14"/>
    </row>
    <row r="2569" customFormat="false" ht="22.5" hidden="false" customHeight="true" outlineLevel="0" collapsed="false">
      <c r="B2569" s="12" t="s">
        <v>5175</v>
      </c>
      <c r="C2569" s="12" t="s">
        <v>8</v>
      </c>
      <c r="D2569" s="12" t="s">
        <v>5169</v>
      </c>
      <c r="E2569" s="12" t="s">
        <v>5176</v>
      </c>
      <c r="F2569" s="13" t="s">
        <v>70</v>
      </c>
      <c r="G2569" s="11" t="n">
        <v>6</v>
      </c>
      <c r="H2569" s="14"/>
    </row>
    <row r="2570" customFormat="false" ht="22.5" hidden="false" customHeight="true" outlineLevel="0" collapsed="false">
      <c r="B2570" s="12" t="s">
        <v>5177</v>
      </c>
      <c r="C2570" s="12" t="s">
        <v>8</v>
      </c>
      <c r="D2570" s="12" t="s">
        <v>5169</v>
      </c>
      <c r="E2570" s="12" t="s">
        <v>5178</v>
      </c>
      <c r="F2570" s="13" t="s">
        <v>11</v>
      </c>
      <c r="G2570" s="11" t="n">
        <v>16</v>
      </c>
      <c r="H2570" s="14"/>
    </row>
    <row r="2571" customFormat="false" ht="22.5" hidden="false" customHeight="true" outlineLevel="0" collapsed="false">
      <c r="B2571" s="12" t="s">
        <v>5179</v>
      </c>
      <c r="C2571" s="12" t="s">
        <v>8</v>
      </c>
      <c r="D2571" s="12" t="s">
        <v>5169</v>
      </c>
      <c r="E2571" s="12" t="s">
        <v>5180</v>
      </c>
      <c r="F2571" s="13" t="s">
        <v>11</v>
      </c>
      <c r="G2571" s="11" t="n">
        <v>4</v>
      </c>
      <c r="H2571" s="14"/>
    </row>
    <row r="2572" customFormat="false" ht="11.25" hidden="false" customHeight="true" outlineLevel="0" collapsed="false">
      <c r="B2572" s="12" t="s">
        <v>5181</v>
      </c>
      <c r="C2572" s="12" t="s">
        <v>8</v>
      </c>
      <c r="D2572" s="12" t="s">
        <v>5169</v>
      </c>
      <c r="E2572" s="12" t="s">
        <v>5182</v>
      </c>
      <c r="F2572" s="13" t="s">
        <v>11</v>
      </c>
      <c r="G2572" s="11" t="n">
        <v>96</v>
      </c>
      <c r="H2572" s="14"/>
    </row>
    <row r="2573" customFormat="false" ht="22.5" hidden="false" customHeight="true" outlineLevel="0" collapsed="false">
      <c r="B2573" s="12" t="s">
        <v>5183</v>
      </c>
      <c r="C2573" s="12" t="s">
        <v>8</v>
      </c>
      <c r="D2573" s="12" t="s">
        <v>5169</v>
      </c>
      <c r="E2573" s="12" t="s">
        <v>5184</v>
      </c>
      <c r="F2573" s="13" t="s">
        <v>11</v>
      </c>
      <c r="G2573" s="11" t="n">
        <v>4</v>
      </c>
      <c r="H2573" s="14"/>
    </row>
    <row r="2574" customFormat="false" ht="22.5" hidden="false" customHeight="true" outlineLevel="0" collapsed="false">
      <c r="B2574" s="12" t="s">
        <v>5185</v>
      </c>
      <c r="C2574" s="12" t="s">
        <v>8</v>
      </c>
      <c r="D2574" s="12" t="s">
        <v>5169</v>
      </c>
      <c r="E2574" s="12" t="s">
        <v>5186</v>
      </c>
      <c r="F2574" s="13" t="s">
        <v>11</v>
      </c>
      <c r="G2574" s="11" t="n">
        <v>8</v>
      </c>
      <c r="H2574" s="14"/>
    </row>
    <row r="2575" customFormat="false" ht="22.5" hidden="false" customHeight="true" outlineLevel="0" collapsed="false">
      <c r="B2575" s="12" t="s">
        <v>5187</v>
      </c>
      <c r="C2575" s="12" t="s">
        <v>8</v>
      </c>
      <c r="D2575" s="12" t="s">
        <v>5169</v>
      </c>
      <c r="E2575" s="12" t="s">
        <v>5188</v>
      </c>
      <c r="F2575" s="13" t="s">
        <v>11</v>
      </c>
      <c r="G2575" s="11" t="n">
        <v>4</v>
      </c>
      <c r="H2575" s="14"/>
    </row>
    <row r="2576" customFormat="false" ht="33.75" hidden="false" customHeight="true" outlineLevel="0" collapsed="false">
      <c r="B2576" s="12" t="s">
        <v>5189</v>
      </c>
      <c r="C2576" s="12" t="s">
        <v>8</v>
      </c>
      <c r="D2576" s="12" t="s">
        <v>5169</v>
      </c>
      <c r="E2576" s="12" t="s">
        <v>5190</v>
      </c>
      <c r="F2576" s="13" t="s">
        <v>11</v>
      </c>
      <c r="G2576" s="11" t="n">
        <v>4</v>
      </c>
      <c r="H2576" s="14"/>
    </row>
    <row r="2577" customFormat="false" ht="22.5" hidden="false" customHeight="true" outlineLevel="0" collapsed="false">
      <c r="B2577" s="12" t="s">
        <v>5191</v>
      </c>
      <c r="C2577" s="12" t="s">
        <v>8</v>
      </c>
      <c r="D2577" s="12" t="s">
        <v>5169</v>
      </c>
      <c r="E2577" s="12" t="s">
        <v>5192</v>
      </c>
      <c r="F2577" s="13" t="s">
        <v>11</v>
      </c>
      <c r="G2577" s="11" t="n">
        <v>1</v>
      </c>
      <c r="H2577" s="14"/>
    </row>
    <row r="2578" customFormat="false" ht="22.5" hidden="false" customHeight="true" outlineLevel="0" collapsed="false">
      <c r="B2578" s="12" t="s">
        <v>5193</v>
      </c>
      <c r="C2578" s="12" t="s">
        <v>8</v>
      </c>
      <c r="D2578" s="12" t="s">
        <v>5169</v>
      </c>
      <c r="E2578" s="12" t="s">
        <v>5194</v>
      </c>
      <c r="F2578" s="13" t="s">
        <v>11</v>
      </c>
      <c r="G2578" s="11" t="n">
        <v>1</v>
      </c>
      <c r="H2578" s="14"/>
    </row>
    <row r="2579" customFormat="false" ht="33.75" hidden="false" customHeight="true" outlineLevel="0" collapsed="false">
      <c r="B2579" s="12" t="s">
        <v>5195</v>
      </c>
      <c r="C2579" s="12" t="s">
        <v>8</v>
      </c>
      <c r="D2579" s="12" t="s">
        <v>5169</v>
      </c>
      <c r="E2579" s="12" t="s">
        <v>5196</v>
      </c>
      <c r="F2579" s="13" t="s">
        <v>11</v>
      </c>
      <c r="G2579" s="11" t="n">
        <v>1</v>
      </c>
      <c r="H2579" s="14"/>
    </row>
    <row r="2580" customFormat="false" ht="33.75" hidden="false" customHeight="true" outlineLevel="0" collapsed="false">
      <c r="B2580" s="12" t="s">
        <v>5197</v>
      </c>
      <c r="C2580" s="12" t="s">
        <v>8</v>
      </c>
      <c r="D2580" s="12" t="s">
        <v>5169</v>
      </c>
      <c r="E2580" s="12" t="s">
        <v>5198</v>
      </c>
      <c r="F2580" s="13" t="s">
        <v>11</v>
      </c>
      <c r="G2580" s="11" t="n">
        <v>1</v>
      </c>
      <c r="H2580" s="14"/>
    </row>
    <row r="2581" customFormat="false" ht="33.75" hidden="false" customHeight="true" outlineLevel="0" collapsed="false">
      <c r="B2581" s="12" t="s">
        <v>5199</v>
      </c>
      <c r="C2581" s="12" t="s">
        <v>8</v>
      </c>
      <c r="D2581" s="12" t="s">
        <v>5169</v>
      </c>
      <c r="E2581" s="12" t="s">
        <v>5200</v>
      </c>
      <c r="F2581" s="13" t="s">
        <v>11</v>
      </c>
      <c r="G2581" s="11" t="n">
        <v>1</v>
      </c>
      <c r="H2581" s="14"/>
    </row>
    <row r="2582" customFormat="false" ht="22.5" hidden="false" customHeight="true" outlineLevel="0" collapsed="false">
      <c r="B2582" s="12" t="s">
        <v>5201</v>
      </c>
      <c r="C2582" s="12" t="s">
        <v>8</v>
      </c>
      <c r="D2582" s="12" t="s">
        <v>5169</v>
      </c>
      <c r="E2582" s="12" t="s">
        <v>5202</v>
      </c>
      <c r="F2582" s="13" t="s">
        <v>11</v>
      </c>
      <c r="G2582" s="11" t="n">
        <v>1</v>
      </c>
      <c r="H2582" s="14"/>
    </row>
    <row r="2583" customFormat="false" ht="22.5" hidden="false" customHeight="true" outlineLevel="0" collapsed="false">
      <c r="B2583" s="12" t="s">
        <v>5203</v>
      </c>
      <c r="C2583" s="12" t="s">
        <v>8</v>
      </c>
      <c r="D2583" s="12" t="s">
        <v>5169</v>
      </c>
      <c r="E2583" s="12" t="s">
        <v>5204</v>
      </c>
      <c r="F2583" s="13" t="s">
        <v>11</v>
      </c>
      <c r="G2583" s="11" t="n">
        <v>1</v>
      </c>
      <c r="H2583" s="14"/>
    </row>
    <row r="2584" customFormat="false" ht="22.5" hidden="false" customHeight="true" outlineLevel="0" collapsed="false">
      <c r="B2584" s="12" t="s">
        <v>5205</v>
      </c>
      <c r="C2584" s="12" t="s">
        <v>8</v>
      </c>
      <c r="D2584" s="12" t="s">
        <v>5169</v>
      </c>
      <c r="E2584" s="12" t="s">
        <v>5206</v>
      </c>
      <c r="F2584" s="13" t="s">
        <v>11</v>
      </c>
      <c r="G2584" s="11" t="n">
        <v>4</v>
      </c>
      <c r="H2584" s="14"/>
    </row>
    <row r="2585" customFormat="false" ht="22.5" hidden="false" customHeight="true" outlineLevel="0" collapsed="false">
      <c r="B2585" s="12" t="s">
        <v>5207</v>
      </c>
      <c r="C2585" s="12" t="s">
        <v>8</v>
      </c>
      <c r="D2585" s="12" t="s">
        <v>5169</v>
      </c>
      <c r="E2585" s="12" t="s">
        <v>5208</v>
      </c>
      <c r="F2585" s="13" t="s">
        <v>11</v>
      </c>
      <c r="G2585" s="11" t="n">
        <v>18</v>
      </c>
      <c r="H2585" s="14"/>
    </row>
    <row r="2586" customFormat="false" ht="22.5" hidden="false" customHeight="true" outlineLevel="0" collapsed="false">
      <c r="B2586" s="12" t="s">
        <v>5209</v>
      </c>
      <c r="C2586" s="12" t="s">
        <v>8</v>
      </c>
      <c r="D2586" s="12" t="s">
        <v>5169</v>
      </c>
      <c r="E2586" s="12" t="s">
        <v>5210</v>
      </c>
      <c r="F2586" s="13" t="s">
        <v>11</v>
      </c>
      <c r="G2586" s="11" t="n">
        <v>4</v>
      </c>
      <c r="H2586" s="14"/>
    </row>
    <row r="2587" customFormat="false" ht="22.5" hidden="false" customHeight="true" outlineLevel="0" collapsed="false">
      <c r="B2587" s="12" t="s">
        <v>5211</v>
      </c>
      <c r="C2587" s="12" t="s">
        <v>8</v>
      </c>
      <c r="D2587" s="12" t="s">
        <v>5169</v>
      </c>
      <c r="E2587" s="12" t="s">
        <v>5212</v>
      </c>
      <c r="F2587" s="13" t="s">
        <v>11</v>
      </c>
      <c r="G2587" s="11" t="n">
        <v>4</v>
      </c>
      <c r="H2587" s="14"/>
    </row>
    <row r="2588" customFormat="false" ht="22.5" hidden="false" customHeight="true" outlineLevel="0" collapsed="false">
      <c r="B2588" s="12" t="s">
        <v>5213</v>
      </c>
      <c r="C2588" s="12" t="s">
        <v>8</v>
      </c>
      <c r="D2588" s="12" t="s">
        <v>5169</v>
      </c>
      <c r="E2588" s="12" t="s">
        <v>5214</v>
      </c>
      <c r="F2588" s="13" t="s">
        <v>11</v>
      </c>
      <c r="G2588" s="11" t="n">
        <v>2</v>
      </c>
      <c r="H2588" s="14"/>
    </row>
    <row r="2589" customFormat="false" ht="33.75" hidden="false" customHeight="true" outlineLevel="0" collapsed="false">
      <c r="B2589" s="12" t="s">
        <v>5215</v>
      </c>
      <c r="C2589" s="12" t="s">
        <v>307</v>
      </c>
      <c r="D2589" s="12" t="s">
        <v>5216</v>
      </c>
      <c r="E2589" s="12" t="s">
        <v>5217</v>
      </c>
      <c r="F2589" s="13" t="s">
        <v>11</v>
      </c>
      <c r="G2589" s="11" t="n">
        <v>10</v>
      </c>
      <c r="H2589" s="14"/>
    </row>
    <row r="2590" customFormat="false" ht="22.5" hidden="false" customHeight="true" outlineLevel="0" collapsed="false">
      <c r="B2590" s="12" t="s">
        <v>5218</v>
      </c>
      <c r="C2590" s="12" t="s">
        <v>307</v>
      </c>
      <c r="D2590" s="12" t="s">
        <v>5216</v>
      </c>
      <c r="E2590" s="12" t="s">
        <v>5219</v>
      </c>
      <c r="F2590" s="13" t="s">
        <v>11</v>
      </c>
      <c r="G2590" s="11" t="n">
        <v>2</v>
      </c>
      <c r="H2590" s="14"/>
    </row>
    <row r="2591" customFormat="false" ht="22.5" hidden="false" customHeight="true" outlineLevel="0" collapsed="false">
      <c r="B2591" s="12" t="s">
        <v>5220</v>
      </c>
      <c r="C2591" s="12" t="s">
        <v>307</v>
      </c>
      <c r="D2591" s="12" t="s">
        <v>5216</v>
      </c>
      <c r="E2591" s="12" t="s">
        <v>5221</v>
      </c>
      <c r="F2591" s="13" t="s">
        <v>11</v>
      </c>
      <c r="G2591" s="11" t="n">
        <v>4</v>
      </c>
      <c r="H2591" s="14"/>
    </row>
    <row r="2592" customFormat="false" ht="22.5" hidden="false" customHeight="true" outlineLevel="0" collapsed="false">
      <c r="B2592" s="12" t="s">
        <v>5222</v>
      </c>
      <c r="C2592" s="12" t="s">
        <v>307</v>
      </c>
      <c r="D2592" s="12" t="s">
        <v>5216</v>
      </c>
      <c r="E2592" s="12" t="s">
        <v>5223</v>
      </c>
      <c r="F2592" s="13" t="s">
        <v>11</v>
      </c>
      <c r="G2592" s="11" t="n">
        <v>2</v>
      </c>
      <c r="H2592" s="14"/>
    </row>
    <row r="2593" customFormat="false" ht="22.5" hidden="false" customHeight="true" outlineLevel="0" collapsed="false">
      <c r="B2593" s="12" t="s">
        <v>5224</v>
      </c>
      <c r="C2593" s="12" t="s">
        <v>307</v>
      </c>
      <c r="D2593" s="12" t="s">
        <v>5216</v>
      </c>
      <c r="E2593" s="12" t="s">
        <v>5225</v>
      </c>
      <c r="F2593" s="13" t="s">
        <v>11</v>
      </c>
      <c r="G2593" s="11" t="n">
        <v>5</v>
      </c>
      <c r="H2593" s="14"/>
    </row>
    <row r="2594" customFormat="false" ht="22.5" hidden="false" customHeight="true" outlineLevel="0" collapsed="false">
      <c r="B2594" s="12" t="s">
        <v>5226</v>
      </c>
      <c r="C2594" s="12" t="s">
        <v>307</v>
      </c>
      <c r="D2594" s="12" t="s">
        <v>5216</v>
      </c>
      <c r="E2594" s="12" t="s">
        <v>5227</v>
      </c>
      <c r="F2594" s="13" t="s">
        <v>11</v>
      </c>
      <c r="G2594" s="11" t="n">
        <v>10</v>
      </c>
      <c r="H2594" s="14"/>
    </row>
    <row r="2595" customFormat="false" ht="22.5" hidden="false" customHeight="true" outlineLevel="0" collapsed="false">
      <c r="B2595" s="12" t="s">
        <v>5228</v>
      </c>
      <c r="C2595" s="12" t="s">
        <v>307</v>
      </c>
      <c r="D2595" s="12" t="s">
        <v>5216</v>
      </c>
      <c r="E2595" s="12" t="s">
        <v>5229</v>
      </c>
      <c r="F2595" s="13" t="s">
        <v>11</v>
      </c>
      <c r="G2595" s="11" t="n">
        <v>2</v>
      </c>
      <c r="H2595" s="14"/>
    </row>
    <row r="2596" customFormat="false" ht="22.5" hidden="false" customHeight="true" outlineLevel="0" collapsed="false">
      <c r="B2596" s="12" t="s">
        <v>5230</v>
      </c>
      <c r="C2596" s="12" t="s">
        <v>307</v>
      </c>
      <c r="D2596" s="12" t="s">
        <v>5216</v>
      </c>
      <c r="E2596" s="12" t="s">
        <v>5231</v>
      </c>
      <c r="F2596" s="13" t="s">
        <v>11</v>
      </c>
      <c r="G2596" s="11" t="n">
        <v>1</v>
      </c>
      <c r="H2596" s="14"/>
    </row>
    <row r="2597" customFormat="false" ht="22.5" hidden="false" customHeight="true" outlineLevel="0" collapsed="false">
      <c r="B2597" s="12" t="s">
        <v>5232</v>
      </c>
      <c r="C2597" s="12" t="s">
        <v>307</v>
      </c>
      <c r="D2597" s="12" t="s">
        <v>5216</v>
      </c>
      <c r="E2597" s="12" t="s">
        <v>5233</v>
      </c>
      <c r="F2597" s="13" t="s">
        <v>11</v>
      </c>
      <c r="G2597" s="11" t="n">
        <v>1</v>
      </c>
      <c r="H2597" s="14"/>
    </row>
    <row r="2598" customFormat="false" ht="22.5" hidden="false" customHeight="true" outlineLevel="0" collapsed="false">
      <c r="B2598" s="12" t="s">
        <v>5234</v>
      </c>
      <c r="C2598" s="12" t="s">
        <v>307</v>
      </c>
      <c r="D2598" s="12" t="s">
        <v>5235</v>
      </c>
      <c r="E2598" s="12" t="s">
        <v>5236</v>
      </c>
      <c r="F2598" s="13" t="s">
        <v>11</v>
      </c>
      <c r="G2598" s="11" t="n">
        <v>64</v>
      </c>
      <c r="H2598" s="14"/>
    </row>
    <row r="2599" customFormat="false" ht="22.5" hidden="false" customHeight="true" outlineLevel="0" collapsed="false">
      <c r="B2599" s="12" t="s">
        <v>5237</v>
      </c>
      <c r="C2599" s="12" t="s">
        <v>307</v>
      </c>
      <c r="D2599" s="12" t="s">
        <v>5235</v>
      </c>
      <c r="E2599" s="12" t="s">
        <v>5238</v>
      </c>
      <c r="F2599" s="13" t="s">
        <v>5239</v>
      </c>
      <c r="G2599" s="11" t="n">
        <v>20</v>
      </c>
      <c r="H2599" s="14"/>
    </row>
    <row r="2600" customFormat="false" ht="22.5" hidden="false" customHeight="true" outlineLevel="0" collapsed="false">
      <c r="B2600" s="12" t="s">
        <v>5240</v>
      </c>
      <c r="C2600" s="12" t="s">
        <v>307</v>
      </c>
      <c r="D2600" s="12" t="s">
        <v>5235</v>
      </c>
      <c r="E2600" s="12" t="s">
        <v>5241</v>
      </c>
      <c r="F2600" s="13" t="s">
        <v>413</v>
      </c>
      <c r="G2600" s="11" t="n">
        <v>240</v>
      </c>
      <c r="H2600" s="14"/>
    </row>
    <row r="2601" customFormat="false" ht="22.5" hidden="false" customHeight="true" outlineLevel="0" collapsed="false">
      <c r="B2601" s="12" t="s">
        <v>5242</v>
      </c>
      <c r="C2601" s="12" t="s">
        <v>307</v>
      </c>
      <c r="D2601" s="12" t="s">
        <v>5235</v>
      </c>
      <c r="E2601" s="12" t="s">
        <v>5243</v>
      </c>
      <c r="F2601" s="13" t="s">
        <v>11</v>
      </c>
      <c r="G2601" s="11" t="n">
        <v>200</v>
      </c>
      <c r="H2601" s="14"/>
    </row>
    <row r="2602" customFormat="false" ht="22.5" hidden="false" customHeight="true" outlineLevel="0" collapsed="false">
      <c r="B2602" s="12" t="s">
        <v>5244</v>
      </c>
      <c r="C2602" s="12" t="s">
        <v>307</v>
      </c>
      <c r="D2602" s="12" t="s">
        <v>5235</v>
      </c>
      <c r="E2602" s="12" t="s">
        <v>5245</v>
      </c>
      <c r="F2602" s="13" t="s">
        <v>11</v>
      </c>
      <c r="G2602" s="11" t="n">
        <v>5</v>
      </c>
      <c r="H2602" s="14"/>
    </row>
    <row r="2603" customFormat="false" ht="22.5" hidden="false" customHeight="true" outlineLevel="0" collapsed="false">
      <c r="B2603" s="12" t="s">
        <v>5246</v>
      </c>
      <c r="C2603" s="12" t="s">
        <v>307</v>
      </c>
      <c r="D2603" s="12" t="s">
        <v>5235</v>
      </c>
      <c r="E2603" s="12" t="s">
        <v>5247</v>
      </c>
      <c r="F2603" s="13" t="s">
        <v>11</v>
      </c>
      <c r="G2603" s="11" t="n">
        <v>99</v>
      </c>
      <c r="H2603" s="14"/>
    </row>
    <row r="2604" customFormat="false" ht="22.5" hidden="false" customHeight="true" outlineLevel="0" collapsed="false">
      <c r="B2604" s="12" t="s">
        <v>5248</v>
      </c>
      <c r="C2604" s="12" t="s">
        <v>307</v>
      </c>
      <c r="D2604" s="12" t="s">
        <v>5235</v>
      </c>
      <c r="E2604" s="12" t="s">
        <v>5249</v>
      </c>
      <c r="F2604" s="13" t="s">
        <v>11</v>
      </c>
      <c r="G2604" s="11" t="n">
        <v>2</v>
      </c>
      <c r="H2604" s="14"/>
    </row>
    <row r="2605" customFormat="false" ht="22.5" hidden="false" customHeight="true" outlineLevel="0" collapsed="false">
      <c r="B2605" s="12" t="s">
        <v>5250</v>
      </c>
      <c r="C2605" s="12" t="s">
        <v>307</v>
      </c>
      <c r="D2605" s="12" t="s">
        <v>5235</v>
      </c>
      <c r="E2605" s="12" t="s">
        <v>5251</v>
      </c>
      <c r="F2605" s="13" t="s">
        <v>11</v>
      </c>
      <c r="G2605" s="11" t="n">
        <v>8</v>
      </c>
      <c r="H2605" s="14"/>
    </row>
    <row r="2606" customFormat="false" ht="22.5" hidden="false" customHeight="true" outlineLevel="0" collapsed="false">
      <c r="B2606" s="12" t="s">
        <v>5252</v>
      </c>
      <c r="C2606" s="12" t="s">
        <v>307</v>
      </c>
      <c r="D2606" s="12" t="s">
        <v>5235</v>
      </c>
      <c r="E2606" s="12" t="s">
        <v>5253</v>
      </c>
      <c r="F2606" s="13" t="s">
        <v>1839</v>
      </c>
      <c r="G2606" s="11" t="n">
        <v>26</v>
      </c>
      <c r="H2606" s="14"/>
    </row>
    <row r="2607" customFormat="false" ht="22.5" hidden="false" customHeight="true" outlineLevel="0" collapsed="false">
      <c r="B2607" s="12" t="s">
        <v>5254</v>
      </c>
      <c r="C2607" s="12" t="s">
        <v>307</v>
      </c>
      <c r="D2607" s="12" t="s">
        <v>5235</v>
      </c>
      <c r="E2607" s="12" t="s">
        <v>5255</v>
      </c>
      <c r="F2607" s="13" t="s">
        <v>11</v>
      </c>
      <c r="G2607" s="11" t="n">
        <v>200</v>
      </c>
      <c r="H2607" s="14"/>
    </row>
    <row r="2608" customFormat="false" ht="22.5" hidden="false" customHeight="true" outlineLevel="0" collapsed="false">
      <c r="B2608" s="12" t="s">
        <v>5256</v>
      </c>
      <c r="C2608" s="12" t="s">
        <v>307</v>
      </c>
      <c r="D2608" s="12" t="s">
        <v>5235</v>
      </c>
      <c r="E2608" s="12" t="s">
        <v>5257</v>
      </c>
      <c r="F2608" s="13" t="s">
        <v>145</v>
      </c>
      <c r="G2608" s="11" t="n">
        <v>2800</v>
      </c>
      <c r="H2608" s="14"/>
    </row>
    <row r="2609" customFormat="false" ht="22.5" hidden="false" customHeight="true" outlineLevel="0" collapsed="false">
      <c r="B2609" s="12" t="s">
        <v>5258</v>
      </c>
      <c r="C2609" s="12" t="s">
        <v>307</v>
      </c>
      <c r="D2609" s="12" t="s">
        <v>5235</v>
      </c>
      <c r="E2609" s="12" t="s">
        <v>5259</v>
      </c>
      <c r="F2609" s="13" t="s">
        <v>11</v>
      </c>
      <c r="G2609" s="11" t="n">
        <v>1</v>
      </c>
      <c r="H2609" s="14"/>
    </row>
    <row r="2610" customFormat="false" ht="33.75" hidden="false" customHeight="true" outlineLevel="0" collapsed="false">
      <c r="B2610" s="12" t="s">
        <v>5260</v>
      </c>
      <c r="C2610" s="12" t="s">
        <v>307</v>
      </c>
      <c r="D2610" s="12" t="s">
        <v>5235</v>
      </c>
      <c r="E2610" s="12" t="s">
        <v>5261</v>
      </c>
      <c r="F2610" s="13" t="s">
        <v>11</v>
      </c>
      <c r="G2610" s="11" t="n">
        <v>1</v>
      </c>
      <c r="H2610" s="14"/>
    </row>
    <row r="2611" customFormat="false" ht="33.75" hidden="false" customHeight="true" outlineLevel="0" collapsed="false">
      <c r="B2611" s="12" t="s">
        <v>5262</v>
      </c>
      <c r="C2611" s="12" t="s">
        <v>307</v>
      </c>
      <c r="D2611" s="12" t="s">
        <v>5235</v>
      </c>
      <c r="E2611" s="12" t="s">
        <v>5263</v>
      </c>
      <c r="F2611" s="13" t="s">
        <v>11</v>
      </c>
      <c r="G2611" s="11" t="n">
        <v>1</v>
      </c>
      <c r="H2611" s="14"/>
    </row>
    <row r="2612" customFormat="false" ht="33.75" hidden="false" customHeight="true" outlineLevel="0" collapsed="false">
      <c r="B2612" s="12" t="s">
        <v>5264</v>
      </c>
      <c r="C2612" s="12" t="s">
        <v>307</v>
      </c>
      <c r="D2612" s="12" t="s">
        <v>5235</v>
      </c>
      <c r="E2612" s="12" t="s">
        <v>5265</v>
      </c>
      <c r="F2612" s="13" t="s">
        <v>11</v>
      </c>
      <c r="G2612" s="11" t="n">
        <v>15</v>
      </c>
      <c r="H2612" s="14"/>
    </row>
    <row r="2613" customFormat="false" ht="22.5" hidden="false" customHeight="true" outlineLevel="0" collapsed="false">
      <c r="B2613" s="12" t="s">
        <v>5266</v>
      </c>
      <c r="C2613" s="12" t="s">
        <v>307</v>
      </c>
      <c r="D2613" s="12" t="s">
        <v>5235</v>
      </c>
      <c r="E2613" s="12" t="s">
        <v>5267</v>
      </c>
      <c r="F2613" s="13" t="s">
        <v>11</v>
      </c>
      <c r="G2613" s="11" t="n">
        <v>8</v>
      </c>
      <c r="H2613" s="14"/>
    </row>
    <row r="2614" customFormat="false" ht="22.5" hidden="false" customHeight="true" outlineLevel="0" collapsed="false">
      <c r="B2614" s="12" t="s">
        <v>5268</v>
      </c>
      <c r="C2614" s="12" t="s">
        <v>307</v>
      </c>
      <c r="D2614" s="12" t="s">
        <v>5235</v>
      </c>
      <c r="E2614" s="12" t="s">
        <v>5269</v>
      </c>
      <c r="F2614" s="13" t="s">
        <v>11</v>
      </c>
      <c r="G2614" s="11" t="n">
        <v>20</v>
      </c>
      <c r="H2614" s="14"/>
    </row>
    <row r="2615" customFormat="false" ht="22.5" hidden="false" customHeight="true" outlineLevel="0" collapsed="false">
      <c r="B2615" s="12" t="s">
        <v>5270</v>
      </c>
      <c r="C2615" s="12" t="s">
        <v>307</v>
      </c>
      <c r="D2615" s="12" t="s">
        <v>5235</v>
      </c>
      <c r="E2615" s="12" t="s">
        <v>5271</v>
      </c>
      <c r="F2615" s="13" t="s">
        <v>11</v>
      </c>
      <c r="G2615" s="11" t="n">
        <v>149</v>
      </c>
      <c r="H2615" s="14"/>
    </row>
    <row r="2616" customFormat="false" ht="22.5" hidden="false" customHeight="true" outlineLevel="0" collapsed="false">
      <c r="B2616" s="12" t="s">
        <v>5272</v>
      </c>
      <c r="C2616" s="12" t="s">
        <v>307</v>
      </c>
      <c r="D2616" s="12" t="s">
        <v>5235</v>
      </c>
      <c r="E2616" s="12" t="s">
        <v>5273</v>
      </c>
      <c r="F2616" s="13" t="s">
        <v>145</v>
      </c>
      <c r="G2616" s="11" t="n">
        <v>50</v>
      </c>
      <c r="H2616" s="14"/>
    </row>
    <row r="2617" customFormat="false" ht="22.5" hidden="false" customHeight="true" outlineLevel="0" collapsed="false">
      <c r="B2617" s="12" t="s">
        <v>5274</v>
      </c>
      <c r="C2617" s="12" t="s">
        <v>307</v>
      </c>
      <c r="D2617" s="12" t="s">
        <v>5235</v>
      </c>
      <c r="E2617" s="12" t="s">
        <v>5275</v>
      </c>
      <c r="F2617" s="13" t="s">
        <v>11</v>
      </c>
      <c r="G2617" s="11" t="n">
        <v>600</v>
      </c>
      <c r="H2617" s="14"/>
    </row>
    <row r="2618" customFormat="false" ht="22.5" hidden="false" customHeight="true" outlineLevel="0" collapsed="false">
      <c r="B2618" s="12" t="s">
        <v>5276</v>
      </c>
      <c r="C2618" s="12" t="s">
        <v>307</v>
      </c>
      <c r="D2618" s="12" t="s">
        <v>5235</v>
      </c>
      <c r="E2618" s="12" t="s">
        <v>5277</v>
      </c>
      <c r="F2618" s="13" t="s">
        <v>70</v>
      </c>
      <c r="G2618" s="11" t="n">
        <v>44</v>
      </c>
      <c r="H2618" s="14"/>
    </row>
    <row r="2619" customFormat="false" ht="22.5" hidden="false" customHeight="true" outlineLevel="0" collapsed="false">
      <c r="B2619" s="12" t="s">
        <v>5278</v>
      </c>
      <c r="C2619" s="12" t="s">
        <v>307</v>
      </c>
      <c r="D2619" s="12" t="s">
        <v>5235</v>
      </c>
      <c r="E2619" s="12" t="s">
        <v>5279</v>
      </c>
      <c r="F2619" s="13" t="s">
        <v>70</v>
      </c>
      <c r="G2619" s="11" t="n">
        <v>42</v>
      </c>
      <c r="H2619" s="14"/>
    </row>
    <row r="2620" customFormat="false" ht="33.75" hidden="false" customHeight="true" outlineLevel="0" collapsed="false">
      <c r="B2620" s="12" t="s">
        <v>5280</v>
      </c>
      <c r="C2620" s="12" t="s">
        <v>307</v>
      </c>
      <c r="D2620" s="12" t="s">
        <v>5235</v>
      </c>
      <c r="E2620" s="12" t="s">
        <v>5281</v>
      </c>
      <c r="F2620" s="13" t="s">
        <v>70</v>
      </c>
      <c r="G2620" s="11" t="n">
        <v>128</v>
      </c>
      <c r="H2620" s="14"/>
    </row>
    <row r="2621" customFormat="false" ht="22.5" hidden="false" customHeight="true" outlineLevel="0" collapsed="false">
      <c r="B2621" s="12" t="s">
        <v>5282</v>
      </c>
      <c r="C2621" s="12" t="s">
        <v>307</v>
      </c>
      <c r="D2621" s="12" t="s">
        <v>5235</v>
      </c>
      <c r="E2621" s="12" t="s">
        <v>5283</v>
      </c>
      <c r="F2621" s="13" t="s">
        <v>413</v>
      </c>
      <c r="G2621" s="11" t="n">
        <v>90</v>
      </c>
      <c r="H2621" s="14"/>
    </row>
    <row r="2622" customFormat="false" ht="22.5" hidden="false" customHeight="true" outlineLevel="0" collapsed="false">
      <c r="B2622" s="12" t="s">
        <v>5284</v>
      </c>
      <c r="C2622" s="12" t="s">
        <v>307</v>
      </c>
      <c r="D2622" s="12" t="s">
        <v>5235</v>
      </c>
      <c r="E2622" s="12" t="s">
        <v>5285</v>
      </c>
      <c r="F2622" s="13" t="s">
        <v>1899</v>
      </c>
      <c r="G2622" s="11" t="n">
        <v>4</v>
      </c>
      <c r="H2622" s="14"/>
    </row>
    <row r="2623" customFormat="false" ht="22.5" hidden="false" customHeight="true" outlineLevel="0" collapsed="false">
      <c r="B2623" s="12" t="s">
        <v>5286</v>
      </c>
      <c r="C2623" s="12" t="s">
        <v>307</v>
      </c>
      <c r="D2623" s="12" t="s">
        <v>5235</v>
      </c>
      <c r="E2623" s="12" t="s">
        <v>5287</v>
      </c>
      <c r="F2623" s="13" t="s">
        <v>11</v>
      </c>
      <c r="G2623" s="11" t="n">
        <v>20</v>
      </c>
      <c r="H2623" s="14"/>
    </row>
    <row r="2624" customFormat="false" ht="22.5" hidden="false" customHeight="true" outlineLevel="0" collapsed="false">
      <c r="B2624" s="12" t="s">
        <v>5288</v>
      </c>
      <c r="C2624" s="12" t="s">
        <v>307</v>
      </c>
      <c r="D2624" s="12" t="s">
        <v>5235</v>
      </c>
      <c r="E2624" s="12" t="s">
        <v>5289</v>
      </c>
      <c r="F2624" s="13" t="s">
        <v>337</v>
      </c>
      <c r="G2624" s="11" t="n">
        <v>1</v>
      </c>
      <c r="H2624" s="14"/>
    </row>
    <row r="2625" customFormat="false" ht="22.5" hidden="false" customHeight="true" outlineLevel="0" collapsed="false">
      <c r="B2625" s="12" t="s">
        <v>5290</v>
      </c>
      <c r="C2625" s="12" t="s">
        <v>307</v>
      </c>
      <c r="D2625" s="12" t="s">
        <v>5235</v>
      </c>
      <c r="E2625" s="12" t="s">
        <v>5291</v>
      </c>
      <c r="F2625" s="13" t="s">
        <v>11</v>
      </c>
      <c r="G2625" s="11" t="n">
        <v>3530</v>
      </c>
      <c r="H2625" s="14"/>
    </row>
    <row r="2626" customFormat="false" ht="22.5" hidden="false" customHeight="true" outlineLevel="0" collapsed="false">
      <c r="B2626" s="12" t="s">
        <v>5292</v>
      </c>
      <c r="C2626" s="12" t="s">
        <v>307</v>
      </c>
      <c r="D2626" s="12" t="s">
        <v>5235</v>
      </c>
      <c r="E2626" s="12" t="s">
        <v>5293</v>
      </c>
      <c r="F2626" s="13" t="s">
        <v>11</v>
      </c>
      <c r="G2626" s="11" t="n">
        <v>20</v>
      </c>
      <c r="H2626" s="14"/>
    </row>
    <row r="2627" customFormat="false" ht="22.5" hidden="false" customHeight="true" outlineLevel="0" collapsed="false">
      <c r="B2627" s="12" t="s">
        <v>5294</v>
      </c>
      <c r="C2627" s="12" t="s">
        <v>307</v>
      </c>
      <c r="D2627" s="12" t="s">
        <v>5235</v>
      </c>
      <c r="E2627" s="12" t="s">
        <v>5295</v>
      </c>
      <c r="F2627" s="13" t="s">
        <v>11</v>
      </c>
      <c r="G2627" s="11" t="n">
        <v>20</v>
      </c>
      <c r="H2627" s="14"/>
    </row>
    <row r="2628" customFormat="false" ht="22.5" hidden="false" customHeight="true" outlineLevel="0" collapsed="false">
      <c r="B2628" s="12" t="s">
        <v>5296</v>
      </c>
      <c r="C2628" s="12" t="s">
        <v>307</v>
      </c>
      <c r="D2628" s="12" t="s">
        <v>5235</v>
      </c>
      <c r="E2628" s="12" t="s">
        <v>5297</v>
      </c>
      <c r="F2628" s="13" t="s">
        <v>11</v>
      </c>
      <c r="G2628" s="11" t="n">
        <v>3</v>
      </c>
      <c r="H2628" s="14"/>
    </row>
    <row r="2629" customFormat="false" ht="22.5" hidden="false" customHeight="true" outlineLevel="0" collapsed="false">
      <c r="B2629" s="12" t="s">
        <v>5298</v>
      </c>
      <c r="C2629" s="12" t="s">
        <v>307</v>
      </c>
      <c r="D2629" s="12" t="s">
        <v>5235</v>
      </c>
      <c r="E2629" s="12" t="s">
        <v>5299</v>
      </c>
      <c r="F2629" s="13" t="s">
        <v>145</v>
      </c>
      <c r="G2629" s="11" t="n">
        <v>200</v>
      </c>
      <c r="H2629" s="14"/>
    </row>
    <row r="2630" customFormat="false" ht="22.5" hidden="false" customHeight="true" outlineLevel="0" collapsed="false">
      <c r="B2630" s="12" t="s">
        <v>5300</v>
      </c>
      <c r="C2630" s="12" t="s">
        <v>307</v>
      </c>
      <c r="D2630" s="12" t="s">
        <v>5235</v>
      </c>
      <c r="E2630" s="12" t="s">
        <v>5301</v>
      </c>
      <c r="F2630" s="13" t="s">
        <v>11</v>
      </c>
      <c r="G2630" s="11" t="n">
        <v>120</v>
      </c>
      <c r="H2630" s="14"/>
    </row>
    <row r="2631" customFormat="false" ht="22.5" hidden="false" customHeight="true" outlineLevel="0" collapsed="false">
      <c r="B2631" s="12" t="s">
        <v>5302</v>
      </c>
      <c r="C2631" s="12" t="s">
        <v>307</v>
      </c>
      <c r="D2631" s="12" t="s">
        <v>5235</v>
      </c>
      <c r="E2631" s="12" t="s">
        <v>5303</v>
      </c>
      <c r="F2631" s="13" t="s">
        <v>11</v>
      </c>
      <c r="G2631" s="11" t="n">
        <v>4</v>
      </c>
      <c r="H2631" s="14"/>
    </row>
    <row r="2632" customFormat="false" ht="22.5" hidden="false" customHeight="true" outlineLevel="0" collapsed="false">
      <c r="B2632" s="12" t="s">
        <v>5304</v>
      </c>
      <c r="C2632" s="12" t="s">
        <v>307</v>
      </c>
      <c r="D2632" s="12" t="s">
        <v>5235</v>
      </c>
      <c r="E2632" s="12" t="s">
        <v>5305</v>
      </c>
      <c r="F2632" s="13" t="s">
        <v>2355</v>
      </c>
      <c r="G2632" s="11" t="n">
        <v>360</v>
      </c>
      <c r="H2632" s="14"/>
    </row>
    <row r="2633" customFormat="false" ht="22.5" hidden="false" customHeight="true" outlineLevel="0" collapsed="false">
      <c r="B2633" s="12" t="s">
        <v>5306</v>
      </c>
      <c r="C2633" s="12" t="s">
        <v>307</v>
      </c>
      <c r="D2633" s="12" t="s">
        <v>5235</v>
      </c>
      <c r="E2633" s="12" t="s">
        <v>5307</v>
      </c>
      <c r="F2633" s="13" t="s">
        <v>11</v>
      </c>
      <c r="G2633" s="11" t="n">
        <v>1</v>
      </c>
      <c r="H2633" s="14"/>
    </row>
    <row r="2634" customFormat="false" ht="22.5" hidden="false" customHeight="true" outlineLevel="0" collapsed="false">
      <c r="B2634" s="12" t="s">
        <v>5308</v>
      </c>
      <c r="C2634" s="12" t="s">
        <v>307</v>
      </c>
      <c r="D2634" s="12" t="s">
        <v>5235</v>
      </c>
      <c r="E2634" s="12" t="s">
        <v>5309</v>
      </c>
      <c r="F2634" s="13" t="s">
        <v>11</v>
      </c>
      <c r="G2634" s="11" t="n">
        <v>16</v>
      </c>
      <c r="H2634" s="14"/>
    </row>
    <row r="2635" customFormat="false" ht="22.5" hidden="false" customHeight="true" outlineLevel="0" collapsed="false">
      <c r="B2635" s="12" t="s">
        <v>5310</v>
      </c>
      <c r="C2635" s="12" t="s">
        <v>307</v>
      </c>
      <c r="D2635" s="12" t="s">
        <v>5235</v>
      </c>
      <c r="E2635" s="12" t="s">
        <v>5311</v>
      </c>
      <c r="F2635" s="13" t="s">
        <v>11</v>
      </c>
      <c r="G2635" s="11" t="n">
        <v>10</v>
      </c>
      <c r="H2635" s="14"/>
    </row>
    <row r="2636" customFormat="false" ht="22.5" hidden="false" customHeight="true" outlineLevel="0" collapsed="false">
      <c r="B2636" s="12" t="s">
        <v>5312</v>
      </c>
      <c r="C2636" s="12" t="s">
        <v>307</v>
      </c>
      <c r="D2636" s="12" t="s">
        <v>5235</v>
      </c>
      <c r="E2636" s="12" t="s">
        <v>5313</v>
      </c>
      <c r="F2636" s="13" t="s">
        <v>11</v>
      </c>
      <c r="G2636" s="11" t="n">
        <v>470</v>
      </c>
      <c r="H2636" s="14"/>
    </row>
    <row r="2637" customFormat="false" ht="22.5" hidden="false" customHeight="true" outlineLevel="0" collapsed="false">
      <c r="B2637" s="12" t="s">
        <v>5314</v>
      </c>
      <c r="C2637" s="12" t="s">
        <v>307</v>
      </c>
      <c r="D2637" s="12" t="s">
        <v>5235</v>
      </c>
      <c r="E2637" s="12" t="s">
        <v>5315</v>
      </c>
      <c r="F2637" s="13" t="s">
        <v>145</v>
      </c>
      <c r="G2637" s="11" t="n">
        <v>300</v>
      </c>
      <c r="H2637" s="14"/>
    </row>
    <row r="2638" customFormat="false" ht="22.5" hidden="false" customHeight="true" outlineLevel="0" collapsed="false">
      <c r="B2638" s="12" t="s">
        <v>5316</v>
      </c>
      <c r="C2638" s="12" t="s">
        <v>307</v>
      </c>
      <c r="D2638" s="12" t="s">
        <v>5235</v>
      </c>
      <c r="E2638" s="12" t="s">
        <v>5317</v>
      </c>
      <c r="F2638" s="13" t="s">
        <v>11</v>
      </c>
      <c r="G2638" s="11" t="n">
        <v>8</v>
      </c>
      <c r="H2638" s="14"/>
    </row>
    <row r="2639" customFormat="false" ht="22.5" hidden="false" customHeight="true" outlineLevel="0" collapsed="false">
      <c r="B2639" s="12" t="s">
        <v>5318</v>
      </c>
      <c r="C2639" s="12" t="s">
        <v>307</v>
      </c>
      <c r="D2639" s="12" t="s">
        <v>5319</v>
      </c>
      <c r="E2639" s="12" t="s">
        <v>5320</v>
      </c>
      <c r="F2639" s="13" t="s">
        <v>11</v>
      </c>
      <c r="G2639" s="11" t="n">
        <v>20</v>
      </c>
      <c r="H2639" s="14"/>
    </row>
    <row r="2640" customFormat="false" ht="22.5" hidden="false" customHeight="true" outlineLevel="0" collapsed="false">
      <c r="B2640" s="12" t="s">
        <v>5321</v>
      </c>
      <c r="C2640" s="12" t="s">
        <v>307</v>
      </c>
      <c r="D2640" s="12" t="s">
        <v>5319</v>
      </c>
      <c r="E2640" s="12" t="s">
        <v>5322</v>
      </c>
      <c r="F2640" s="13" t="s">
        <v>11</v>
      </c>
      <c r="G2640" s="11" t="n">
        <v>20</v>
      </c>
      <c r="H2640" s="14"/>
    </row>
    <row r="2641" customFormat="false" ht="22.5" hidden="false" customHeight="true" outlineLevel="0" collapsed="false">
      <c r="B2641" s="12" t="s">
        <v>5323</v>
      </c>
      <c r="C2641" s="12" t="s">
        <v>307</v>
      </c>
      <c r="D2641" s="12" t="s">
        <v>5319</v>
      </c>
      <c r="E2641" s="12" t="s">
        <v>5324</v>
      </c>
      <c r="F2641" s="13" t="s">
        <v>11</v>
      </c>
      <c r="G2641" s="11" t="n">
        <v>20</v>
      </c>
      <c r="H2641" s="14"/>
    </row>
    <row r="2642" customFormat="false" ht="22.5" hidden="false" customHeight="true" outlineLevel="0" collapsed="false">
      <c r="B2642" s="12" t="s">
        <v>5325</v>
      </c>
      <c r="C2642" s="12" t="s">
        <v>307</v>
      </c>
      <c r="D2642" s="12" t="s">
        <v>5319</v>
      </c>
      <c r="E2642" s="12" t="s">
        <v>5326</v>
      </c>
      <c r="F2642" s="13" t="s">
        <v>11</v>
      </c>
      <c r="G2642" s="11" t="n">
        <v>20</v>
      </c>
      <c r="H2642" s="14"/>
    </row>
    <row r="2643" customFormat="false" ht="22.5" hidden="false" customHeight="true" outlineLevel="0" collapsed="false">
      <c r="B2643" s="12" t="s">
        <v>5327</v>
      </c>
      <c r="C2643" s="12" t="s">
        <v>307</v>
      </c>
      <c r="D2643" s="12" t="s">
        <v>5319</v>
      </c>
      <c r="E2643" s="12" t="s">
        <v>5328</v>
      </c>
      <c r="F2643" s="13" t="s">
        <v>11</v>
      </c>
      <c r="G2643" s="11" t="n">
        <v>20</v>
      </c>
      <c r="H2643" s="14"/>
    </row>
    <row r="2644" customFormat="false" ht="22.5" hidden="false" customHeight="true" outlineLevel="0" collapsed="false">
      <c r="B2644" s="12" t="s">
        <v>5329</v>
      </c>
      <c r="C2644" s="12" t="s">
        <v>307</v>
      </c>
      <c r="D2644" s="12" t="s">
        <v>5319</v>
      </c>
      <c r="E2644" s="12" t="s">
        <v>5330</v>
      </c>
      <c r="F2644" s="13" t="s">
        <v>11</v>
      </c>
      <c r="G2644" s="11" t="n">
        <v>20</v>
      </c>
      <c r="H2644" s="14"/>
    </row>
    <row r="2645" customFormat="false" ht="22.5" hidden="false" customHeight="true" outlineLevel="0" collapsed="false">
      <c r="B2645" s="12" t="s">
        <v>5331</v>
      </c>
      <c r="C2645" s="12" t="s">
        <v>307</v>
      </c>
      <c r="D2645" s="12" t="s">
        <v>5319</v>
      </c>
      <c r="E2645" s="12" t="s">
        <v>5332</v>
      </c>
      <c r="F2645" s="13" t="s">
        <v>11</v>
      </c>
      <c r="G2645" s="11" t="n">
        <v>20</v>
      </c>
      <c r="H2645" s="14"/>
    </row>
    <row r="2646" customFormat="false" ht="22.5" hidden="false" customHeight="true" outlineLevel="0" collapsed="false">
      <c r="B2646" s="12" t="s">
        <v>5333</v>
      </c>
      <c r="C2646" s="12" t="s">
        <v>307</v>
      </c>
      <c r="D2646" s="12" t="s">
        <v>5319</v>
      </c>
      <c r="E2646" s="12" t="s">
        <v>5334</v>
      </c>
      <c r="F2646" s="13" t="s">
        <v>11</v>
      </c>
      <c r="G2646" s="11" t="n">
        <v>20</v>
      </c>
      <c r="H2646" s="14"/>
    </row>
    <row r="2647" customFormat="false" ht="22.5" hidden="false" customHeight="true" outlineLevel="0" collapsed="false">
      <c r="B2647" s="12" t="s">
        <v>5335</v>
      </c>
      <c r="C2647" s="12" t="s">
        <v>307</v>
      </c>
      <c r="D2647" s="12" t="s">
        <v>5319</v>
      </c>
      <c r="E2647" s="12" t="s">
        <v>5336</v>
      </c>
      <c r="F2647" s="13" t="s">
        <v>11</v>
      </c>
      <c r="G2647" s="11" t="n">
        <v>40</v>
      </c>
      <c r="H2647" s="14"/>
    </row>
    <row r="2648" customFormat="false" ht="33.75" hidden="false" customHeight="true" outlineLevel="0" collapsed="false">
      <c r="B2648" s="12" t="s">
        <v>5337</v>
      </c>
      <c r="C2648" s="12" t="s">
        <v>307</v>
      </c>
      <c r="D2648" s="12" t="s">
        <v>5319</v>
      </c>
      <c r="E2648" s="12" t="s">
        <v>5338</v>
      </c>
      <c r="F2648" s="13" t="s">
        <v>11</v>
      </c>
      <c r="G2648" s="11" t="n">
        <v>40</v>
      </c>
      <c r="H2648" s="14"/>
    </row>
    <row r="2649" customFormat="false" ht="22.5" hidden="false" customHeight="true" outlineLevel="0" collapsed="false">
      <c r="B2649" s="12" t="s">
        <v>5339</v>
      </c>
      <c r="C2649" s="12" t="s">
        <v>307</v>
      </c>
      <c r="D2649" s="12" t="s">
        <v>5319</v>
      </c>
      <c r="E2649" s="12" t="s">
        <v>5340</v>
      </c>
      <c r="F2649" s="13" t="s">
        <v>11</v>
      </c>
      <c r="G2649" s="11" t="n">
        <v>40</v>
      </c>
      <c r="H2649" s="14"/>
    </row>
    <row r="2650" customFormat="false" ht="22.5" hidden="false" customHeight="true" outlineLevel="0" collapsed="false">
      <c r="B2650" s="12" t="s">
        <v>5341</v>
      </c>
      <c r="C2650" s="12" t="s">
        <v>307</v>
      </c>
      <c r="D2650" s="12" t="s">
        <v>5319</v>
      </c>
      <c r="E2650" s="12" t="s">
        <v>5342</v>
      </c>
      <c r="F2650" s="13" t="s">
        <v>145</v>
      </c>
      <c r="G2650" s="11" t="n">
        <v>200</v>
      </c>
      <c r="H2650" s="14"/>
    </row>
    <row r="2651" customFormat="false" ht="22.5" hidden="false" customHeight="true" outlineLevel="0" collapsed="false">
      <c r="B2651" s="12" t="s">
        <v>5343</v>
      </c>
      <c r="C2651" s="12" t="s">
        <v>307</v>
      </c>
      <c r="D2651" s="12" t="s">
        <v>5319</v>
      </c>
      <c r="E2651" s="12" t="s">
        <v>5344</v>
      </c>
      <c r="F2651" s="13" t="s">
        <v>11</v>
      </c>
      <c r="G2651" s="11" t="n">
        <v>13</v>
      </c>
      <c r="H2651" s="14"/>
    </row>
    <row r="2652" customFormat="false" ht="22.5" hidden="false" customHeight="true" outlineLevel="0" collapsed="false">
      <c r="B2652" s="12" t="s">
        <v>5345</v>
      </c>
      <c r="C2652" s="12" t="s">
        <v>307</v>
      </c>
      <c r="D2652" s="12" t="s">
        <v>5319</v>
      </c>
      <c r="E2652" s="12" t="s">
        <v>5346</v>
      </c>
      <c r="F2652" s="13" t="s">
        <v>11</v>
      </c>
      <c r="G2652" s="11" t="n">
        <v>12</v>
      </c>
      <c r="H2652" s="14"/>
    </row>
    <row r="2653" customFormat="false" ht="22.5" hidden="false" customHeight="true" outlineLevel="0" collapsed="false">
      <c r="B2653" s="12" t="s">
        <v>5347</v>
      </c>
      <c r="C2653" s="12" t="s">
        <v>307</v>
      </c>
      <c r="D2653" s="12" t="s">
        <v>5319</v>
      </c>
      <c r="E2653" s="12" t="s">
        <v>5348</v>
      </c>
      <c r="F2653" s="13" t="s">
        <v>11</v>
      </c>
      <c r="G2653" s="11" t="n">
        <v>41</v>
      </c>
      <c r="H2653" s="14"/>
    </row>
    <row r="2654" customFormat="false" ht="11.25" hidden="false" customHeight="true" outlineLevel="0" collapsed="false">
      <c r="B2654" s="12" t="s">
        <v>5349</v>
      </c>
      <c r="C2654" s="12" t="s">
        <v>307</v>
      </c>
      <c r="D2654" s="12" t="s">
        <v>5319</v>
      </c>
      <c r="E2654" s="12" t="s">
        <v>5350</v>
      </c>
      <c r="F2654" s="13" t="s">
        <v>11</v>
      </c>
      <c r="G2654" s="11" t="n">
        <v>32</v>
      </c>
      <c r="H2654" s="14"/>
    </row>
    <row r="2655" customFormat="false" ht="11.25" hidden="false" customHeight="true" outlineLevel="0" collapsed="false">
      <c r="B2655" s="12" t="s">
        <v>5351</v>
      </c>
      <c r="C2655" s="12" t="s">
        <v>307</v>
      </c>
      <c r="D2655" s="12" t="s">
        <v>5319</v>
      </c>
      <c r="E2655" s="12" t="s">
        <v>5352</v>
      </c>
      <c r="F2655" s="13" t="s">
        <v>11</v>
      </c>
      <c r="G2655" s="11" t="n">
        <v>4</v>
      </c>
      <c r="H2655" s="14"/>
    </row>
    <row r="2656" customFormat="false" ht="22.5" hidden="false" customHeight="true" outlineLevel="0" collapsed="false">
      <c r="B2656" s="12" t="s">
        <v>5353</v>
      </c>
      <c r="C2656" s="12" t="s">
        <v>307</v>
      </c>
      <c r="D2656" s="12" t="s">
        <v>5319</v>
      </c>
      <c r="E2656" s="12" t="s">
        <v>5354</v>
      </c>
      <c r="F2656" s="13" t="s">
        <v>11</v>
      </c>
      <c r="G2656" s="11" t="n">
        <v>4</v>
      </c>
      <c r="H2656" s="14"/>
    </row>
    <row r="2657" customFormat="false" ht="22.5" hidden="false" customHeight="true" outlineLevel="0" collapsed="false">
      <c r="B2657" s="12" t="s">
        <v>5355</v>
      </c>
      <c r="C2657" s="12" t="s">
        <v>307</v>
      </c>
      <c r="D2657" s="12" t="s">
        <v>5319</v>
      </c>
      <c r="E2657" s="12" t="s">
        <v>5356</v>
      </c>
      <c r="F2657" s="13" t="s">
        <v>11</v>
      </c>
      <c r="G2657" s="11" t="n">
        <v>6</v>
      </c>
      <c r="H2657" s="14"/>
    </row>
    <row r="2658" customFormat="false" ht="22.5" hidden="false" customHeight="true" outlineLevel="0" collapsed="false">
      <c r="B2658" s="12" t="s">
        <v>5357</v>
      </c>
      <c r="C2658" s="12" t="s">
        <v>307</v>
      </c>
      <c r="D2658" s="12" t="s">
        <v>5319</v>
      </c>
      <c r="E2658" s="12" t="s">
        <v>5358</v>
      </c>
      <c r="F2658" s="13" t="s">
        <v>11</v>
      </c>
      <c r="G2658" s="11" t="n">
        <v>31</v>
      </c>
      <c r="H2658" s="14"/>
    </row>
    <row r="2659" customFormat="false" ht="22.5" hidden="false" customHeight="true" outlineLevel="0" collapsed="false">
      <c r="B2659" s="12" t="s">
        <v>5359</v>
      </c>
      <c r="C2659" s="12" t="s">
        <v>307</v>
      </c>
      <c r="D2659" s="12" t="s">
        <v>5319</v>
      </c>
      <c r="E2659" s="12" t="s">
        <v>5360</v>
      </c>
      <c r="F2659" s="13" t="s">
        <v>11</v>
      </c>
      <c r="G2659" s="11" t="n">
        <v>10</v>
      </c>
      <c r="H2659" s="14"/>
    </row>
    <row r="2660" customFormat="false" ht="22.5" hidden="false" customHeight="true" outlineLevel="0" collapsed="false">
      <c r="B2660" s="12" t="s">
        <v>5361</v>
      </c>
      <c r="C2660" s="12" t="s">
        <v>307</v>
      </c>
      <c r="D2660" s="12" t="s">
        <v>5319</v>
      </c>
      <c r="E2660" s="12" t="s">
        <v>5362</v>
      </c>
      <c r="F2660" s="13" t="s">
        <v>11</v>
      </c>
      <c r="G2660" s="11" t="n">
        <v>20</v>
      </c>
      <c r="H2660" s="14"/>
    </row>
    <row r="2661" customFormat="false" ht="22.5" hidden="false" customHeight="true" outlineLevel="0" collapsed="false">
      <c r="B2661" s="12" t="s">
        <v>5363</v>
      </c>
      <c r="C2661" s="12" t="s">
        <v>307</v>
      </c>
      <c r="D2661" s="12" t="s">
        <v>5319</v>
      </c>
      <c r="E2661" s="12" t="s">
        <v>5364</v>
      </c>
      <c r="F2661" s="13" t="s">
        <v>70</v>
      </c>
      <c r="G2661" s="11" t="n">
        <v>100</v>
      </c>
      <c r="H2661" s="14"/>
    </row>
    <row r="2662" customFormat="false" ht="22.5" hidden="false" customHeight="true" outlineLevel="0" collapsed="false">
      <c r="B2662" s="12" t="s">
        <v>5365</v>
      </c>
      <c r="C2662" s="12" t="s">
        <v>307</v>
      </c>
      <c r="D2662" s="12" t="s">
        <v>5319</v>
      </c>
      <c r="E2662" s="12" t="s">
        <v>5366</v>
      </c>
      <c r="F2662" s="13" t="s">
        <v>11</v>
      </c>
      <c r="G2662" s="11" t="n">
        <v>50</v>
      </c>
      <c r="H2662" s="14"/>
    </row>
    <row r="2663" customFormat="false" ht="22.5" hidden="false" customHeight="true" outlineLevel="0" collapsed="false">
      <c r="B2663" s="12" t="s">
        <v>5367</v>
      </c>
      <c r="C2663" s="12" t="s">
        <v>307</v>
      </c>
      <c r="D2663" s="12" t="s">
        <v>5319</v>
      </c>
      <c r="E2663" s="12" t="s">
        <v>5368</v>
      </c>
      <c r="F2663" s="13" t="s">
        <v>11</v>
      </c>
      <c r="G2663" s="11" t="n">
        <v>50</v>
      </c>
      <c r="H2663" s="14"/>
    </row>
    <row r="2664" customFormat="false" ht="22.5" hidden="false" customHeight="true" outlineLevel="0" collapsed="false">
      <c r="B2664" s="12" t="s">
        <v>5369</v>
      </c>
      <c r="C2664" s="12" t="s">
        <v>307</v>
      </c>
      <c r="D2664" s="12" t="s">
        <v>5319</v>
      </c>
      <c r="E2664" s="12" t="s">
        <v>5370</v>
      </c>
      <c r="F2664" s="13" t="s">
        <v>11</v>
      </c>
      <c r="G2664" s="11" t="n">
        <v>50</v>
      </c>
      <c r="H2664" s="14"/>
    </row>
    <row r="2665" customFormat="false" ht="22.5" hidden="false" customHeight="true" outlineLevel="0" collapsed="false">
      <c r="B2665" s="12" t="s">
        <v>5371</v>
      </c>
      <c r="C2665" s="12" t="s">
        <v>307</v>
      </c>
      <c r="D2665" s="12" t="s">
        <v>5319</v>
      </c>
      <c r="E2665" s="12" t="s">
        <v>5372</v>
      </c>
      <c r="F2665" s="13" t="s">
        <v>11</v>
      </c>
      <c r="G2665" s="11" t="n">
        <v>90</v>
      </c>
      <c r="H2665" s="14"/>
    </row>
    <row r="2666" customFormat="false" ht="22.5" hidden="false" customHeight="true" outlineLevel="0" collapsed="false">
      <c r="B2666" s="12" t="s">
        <v>5373</v>
      </c>
      <c r="C2666" s="12" t="s">
        <v>307</v>
      </c>
      <c r="D2666" s="12" t="s">
        <v>5319</v>
      </c>
      <c r="E2666" s="12" t="s">
        <v>5374</v>
      </c>
      <c r="F2666" s="13" t="s">
        <v>11</v>
      </c>
      <c r="G2666" s="11" t="n">
        <v>150</v>
      </c>
      <c r="H2666" s="14"/>
    </row>
    <row r="2667" customFormat="false" ht="22.5" hidden="false" customHeight="true" outlineLevel="0" collapsed="false">
      <c r="B2667" s="12" t="s">
        <v>5375</v>
      </c>
      <c r="C2667" s="12" t="s">
        <v>307</v>
      </c>
      <c r="D2667" s="12" t="s">
        <v>5319</v>
      </c>
      <c r="E2667" s="12" t="s">
        <v>5376</v>
      </c>
      <c r="F2667" s="13" t="s">
        <v>11</v>
      </c>
      <c r="G2667" s="11" t="n">
        <v>3</v>
      </c>
      <c r="H2667" s="14"/>
    </row>
    <row r="2668" customFormat="false" ht="22.5" hidden="false" customHeight="true" outlineLevel="0" collapsed="false">
      <c r="B2668" s="12" t="s">
        <v>5377</v>
      </c>
      <c r="C2668" s="12" t="s">
        <v>307</v>
      </c>
      <c r="D2668" s="12" t="s">
        <v>5319</v>
      </c>
      <c r="E2668" s="12" t="s">
        <v>5378</v>
      </c>
      <c r="F2668" s="13" t="s">
        <v>11</v>
      </c>
      <c r="G2668" s="11" t="n">
        <v>60</v>
      </c>
      <c r="H2668" s="14"/>
    </row>
    <row r="2669" customFormat="false" ht="22.5" hidden="false" customHeight="true" outlineLevel="0" collapsed="false">
      <c r="B2669" s="12" t="s">
        <v>5379</v>
      </c>
      <c r="C2669" s="12" t="s">
        <v>307</v>
      </c>
      <c r="D2669" s="12" t="s">
        <v>5319</v>
      </c>
      <c r="E2669" s="12" t="s">
        <v>5380</v>
      </c>
      <c r="F2669" s="13" t="s">
        <v>11</v>
      </c>
      <c r="G2669" s="11" t="n">
        <v>120</v>
      </c>
      <c r="H2669" s="14"/>
    </row>
    <row r="2670" customFormat="false" ht="22.5" hidden="false" customHeight="true" outlineLevel="0" collapsed="false">
      <c r="B2670" s="12" t="s">
        <v>5381</v>
      </c>
      <c r="C2670" s="12" t="s">
        <v>307</v>
      </c>
      <c r="D2670" s="12" t="s">
        <v>5319</v>
      </c>
      <c r="E2670" s="12" t="s">
        <v>5382</v>
      </c>
      <c r="F2670" s="13" t="s">
        <v>11</v>
      </c>
      <c r="G2670" s="11" t="n">
        <v>20</v>
      </c>
      <c r="H2670" s="14"/>
    </row>
    <row r="2671" customFormat="false" ht="22.5" hidden="false" customHeight="true" outlineLevel="0" collapsed="false">
      <c r="B2671" s="12" t="s">
        <v>5383</v>
      </c>
      <c r="C2671" s="12" t="s">
        <v>307</v>
      </c>
      <c r="D2671" s="12" t="s">
        <v>5319</v>
      </c>
      <c r="E2671" s="12" t="s">
        <v>5384</v>
      </c>
      <c r="F2671" s="13" t="s">
        <v>11</v>
      </c>
      <c r="G2671" s="11" t="n">
        <v>120</v>
      </c>
      <c r="H2671" s="14"/>
    </row>
    <row r="2672" customFormat="false" ht="22.5" hidden="false" customHeight="true" outlineLevel="0" collapsed="false">
      <c r="B2672" s="12" t="s">
        <v>5385</v>
      </c>
      <c r="C2672" s="12" t="s">
        <v>307</v>
      </c>
      <c r="D2672" s="12" t="s">
        <v>5319</v>
      </c>
      <c r="E2672" s="12" t="s">
        <v>5386</v>
      </c>
      <c r="F2672" s="13" t="s">
        <v>11</v>
      </c>
      <c r="G2672" s="11" t="n">
        <v>40</v>
      </c>
      <c r="H2672" s="14"/>
    </row>
    <row r="2673" customFormat="false" ht="22.5" hidden="false" customHeight="true" outlineLevel="0" collapsed="false">
      <c r="B2673" s="12" t="s">
        <v>5387</v>
      </c>
      <c r="C2673" s="12" t="s">
        <v>307</v>
      </c>
      <c r="D2673" s="12" t="s">
        <v>5319</v>
      </c>
      <c r="E2673" s="12" t="s">
        <v>5388</v>
      </c>
      <c r="F2673" s="13" t="s">
        <v>11</v>
      </c>
      <c r="G2673" s="11" t="n">
        <v>60</v>
      </c>
      <c r="H2673" s="14"/>
    </row>
    <row r="2674" customFormat="false" ht="33.75" hidden="false" customHeight="true" outlineLevel="0" collapsed="false">
      <c r="B2674" s="12" t="s">
        <v>5389</v>
      </c>
      <c r="C2674" s="12" t="s">
        <v>307</v>
      </c>
      <c r="D2674" s="12" t="s">
        <v>5319</v>
      </c>
      <c r="E2674" s="12" t="s">
        <v>5390</v>
      </c>
      <c r="F2674" s="13" t="s">
        <v>11</v>
      </c>
      <c r="G2674" s="11" t="n">
        <v>60</v>
      </c>
      <c r="H2674" s="14"/>
    </row>
    <row r="2675" customFormat="false" ht="33.75" hidden="false" customHeight="true" outlineLevel="0" collapsed="false">
      <c r="B2675" s="12" t="s">
        <v>5391</v>
      </c>
      <c r="C2675" s="12" t="s">
        <v>307</v>
      </c>
      <c r="D2675" s="12" t="s">
        <v>5319</v>
      </c>
      <c r="E2675" s="12" t="s">
        <v>5392</v>
      </c>
      <c r="F2675" s="13" t="s">
        <v>11</v>
      </c>
      <c r="G2675" s="11" t="n">
        <v>20</v>
      </c>
      <c r="H2675" s="14"/>
    </row>
    <row r="2676" customFormat="false" ht="33.75" hidden="false" customHeight="true" outlineLevel="0" collapsed="false">
      <c r="B2676" s="12" t="s">
        <v>5393</v>
      </c>
      <c r="C2676" s="12" t="s">
        <v>307</v>
      </c>
      <c r="D2676" s="12" t="s">
        <v>5319</v>
      </c>
      <c r="E2676" s="12" t="s">
        <v>5394</v>
      </c>
      <c r="F2676" s="13" t="s">
        <v>11</v>
      </c>
      <c r="G2676" s="11" t="n">
        <v>20</v>
      </c>
      <c r="H2676" s="14"/>
    </row>
    <row r="2677" customFormat="false" ht="11.25" hidden="false" customHeight="true" outlineLevel="0" collapsed="false">
      <c r="B2677" s="12" t="s">
        <v>5395</v>
      </c>
      <c r="C2677" s="12" t="s">
        <v>307</v>
      </c>
      <c r="D2677" s="12" t="s">
        <v>5319</v>
      </c>
      <c r="E2677" s="12" t="s">
        <v>5396</v>
      </c>
      <c r="F2677" s="13" t="s">
        <v>70</v>
      </c>
      <c r="G2677" s="11" t="n">
        <v>50</v>
      </c>
      <c r="H2677" s="14"/>
    </row>
    <row r="2678" customFormat="false" ht="33.75" hidden="false" customHeight="true" outlineLevel="0" collapsed="false">
      <c r="B2678" s="12" t="s">
        <v>5397</v>
      </c>
      <c r="C2678" s="12" t="s">
        <v>307</v>
      </c>
      <c r="D2678" s="12" t="s">
        <v>5319</v>
      </c>
      <c r="E2678" s="12" t="s">
        <v>5398</v>
      </c>
      <c r="F2678" s="13" t="s">
        <v>11</v>
      </c>
      <c r="G2678" s="11" t="n">
        <v>20</v>
      </c>
      <c r="H2678" s="14"/>
    </row>
    <row r="2679" customFormat="false" ht="22.5" hidden="false" customHeight="true" outlineLevel="0" collapsed="false">
      <c r="B2679" s="12" t="s">
        <v>5399</v>
      </c>
      <c r="C2679" s="12" t="s">
        <v>307</v>
      </c>
      <c r="D2679" s="12" t="s">
        <v>5319</v>
      </c>
      <c r="E2679" s="12" t="s">
        <v>5400</v>
      </c>
      <c r="F2679" s="13" t="s">
        <v>11</v>
      </c>
      <c r="G2679" s="11" t="n">
        <v>20</v>
      </c>
      <c r="H2679" s="14"/>
    </row>
    <row r="2680" customFormat="false" ht="33.75" hidden="false" customHeight="true" outlineLevel="0" collapsed="false">
      <c r="B2680" s="12" t="s">
        <v>5401</v>
      </c>
      <c r="C2680" s="12" t="s">
        <v>307</v>
      </c>
      <c r="D2680" s="12" t="s">
        <v>5319</v>
      </c>
      <c r="E2680" s="12" t="s">
        <v>5402</v>
      </c>
      <c r="F2680" s="13" t="s">
        <v>11</v>
      </c>
      <c r="G2680" s="11" t="n">
        <v>40</v>
      </c>
      <c r="H2680" s="14"/>
    </row>
    <row r="2681" customFormat="false" ht="33.75" hidden="false" customHeight="true" outlineLevel="0" collapsed="false">
      <c r="B2681" s="12" t="s">
        <v>5403</v>
      </c>
      <c r="C2681" s="12" t="s">
        <v>307</v>
      </c>
      <c r="D2681" s="12" t="s">
        <v>5319</v>
      </c>
      <c r="E2681" s="12" t="s">
        <v>5404</v>
      </c>
      <c r="F2681" s="13" t="s">
        <v>11</v>
      </c>
      <c r="G2681" s="11" t="n">
        <v>20</v>
      </c>
      <c r="H2681" s="14"/>
    </row>
    <row r="2682" customFormat="false" ht="33.75" hidden="false" customHeight="true" outlineLevel="0" collapsed="false">
      <c r="B2682" s="12" t="s">
        <v>5405</v>
      </c>
      <c r="C2682" s="12" t="s">
        <v>307</v>
      </c>
      <c r="D2682" s="12" t="s">
        <v>5319</v>
      </c>
      <c r="E2682" s="12" t="s">
        <v>5406</v>
      </c>
      <c r="F2682" s="13" t="s">
        <v>11</v>
      </c>
      <c r="G2682" s="11" t="n">
        <v>80</v>
      </c>
      <c r="H2682" s="14"/>
    </row>
    <row r="2683" customFormat="false" ht="33.75" hidden="false" customHeight="true" outlineLevel="0" collapsed="false">
      <c r="B2683" s="12" t="s">
        <v>5407</v>
      </c>
      <c r="C2683" s="12" t="s">
        <v>307</v>
      </c>
      <c r="D2683" s="12" t="s">
        <v>5319</v>
      </c>
      <c r="E2683" s="12" t="s">
        <v>5408</v>
      </c>
      <c r="F2683" s="13" t="s">
        <v>11</v>
      </c>
      <c r="G2683" s="11" t="n">
        <v>6</v>
      </c>
      <c r="H2683" s="14"/>
    </row>
    <row r="2684" customFormat="false" ht="33.75" hidden="false" customHeight="true" outlineLevel="0" collapsed="false">
      <c r="B2684" s="12" t="s">
        <v>5409</v>
      </c>
      <c r="C2684" s="12" t="s">
        <v>307</v>
      </c>
      <c r="D2684" s="12" t="s">
        <v>5319</v>
      </c>
      <c r="E2684" s="12" t="s">
        <v>5410</v>
      </c>
      <c r="F2684" s="13" t="s">
        <v>11</v>
      </c>
      <c r="G2684" s="11" t="n">
        <v>6</v>
      </c>
      <c r="H2684" s="14"/>
    </row>
    <row r="2685" customFormat="false" ht="33.75" hidden="false" customHeight="true" outlineLevel="0" collapsed="false">
      <c r="B2685" s="12" t="s">
        <v>5411</v>
      </c>
      <c r="C2685" s="12" t="s">
        <v>307</v>
      </c>
      <c r="D2685" s="12" t="s">
        <v>5319</v>
      </c>
      <c r="E2685" s="12" t="s">
        <v>5412</v>
      </c>
      <c r="F2685" s="13" t="s">
        <v>11</v>
      </c>
      <c r="G2685" s="11" t="n">
        <v>2</v>
      </c>
      <c r="H2685" s="14"/>
    </row>
    <row r="2686" customFormat="false" ht="33.75" hidden="false" customHeight="true" outlineLevel="0" collapsed="false">
      <c r="B2686" s="12" t="s">
        <v>5413</v>
      </c>
      <c r="C2686" s="12" t="s">
        <v>307</v>
      </c>
      <c r="D2686" s="12" t="s">
        <v>5319</v>
      </c>
      <c r="E2686" s="12" t="s">
        <v>5414</v>
      </c>
      <c r="F2686" s="13" t="s">
        <v>11</v>
      </c>
      <c r="G2686" s="11" t="n">
        <v>2</v>
      </c>
      <c r="H2686" s="14"/>
    </row>
    <row r="2687" customFormat="false" ht="33.75" hidden="false" customHeight="true" outlineLevel="0" collapsed="false">
      <c r="B2687" s="12" t="s">
        <v>5415</v>
      </c>
      <c r="C2687" s="12" t="s">
        <v>307</v>
      </c>
      <c r="D2687" s="12" t="s">
        <v>5319</v>
      </c>
      <c r="E2687" s="12" t="s">
        <v>5416</v>
      </c>
      <c r="F2687" s="13" t="s">
        <v>11</v>
      </c>
      <c r="G2687" s="11" t="n">
        <v>4</v>
      </c>
      <c r="H2687" s="14"/>
    </row>
    <row r="2688" customFormat="false" ht="33.75" hidden="false" customHeight="true" outlineLevel="0" collapsed="false">
      <c r="B2688" s="12" t="s">
        <v>5417</v>
      </c>
      <c r="C2688" s="12" t="s">
        <v>307</v>
      </c>
      <c r="D2688" s="12" t="s">
        <v>5319</v>
      </c>
      <c r="E2688" s="12" t="s">
        <v>5418</v>
      </c>
      <c r="F2688" s="13" t="s">
        <v>11</v>
      </c>
      <c r="G2688" s="11" t="n">
        <v>2</v>
      </c>
      <c r="H2688" s="14"/>
    </row>
    <row r="2689" customFormat="false" ht="33.75" hidden="false" customHeight="true" outlineLevel="0" collapsed="false">
      <c r="B2689" s="12" t="s">
        <v>5419</v>
      </c>
      <c r="C2689" s="12" t="s">
        <v>307</v>
      </c>
      <c r="D2689" s="12" t="s">
        <v>5319</v>
      </c>
      <c r="E2689" s="12" t="s">
        <v>5420</v>
      </c>
      <c r="F2689" s="13" t="s">
        <v>11</v>
      </c>
      <c r="G2689" s="11" t="n">
        <v>2</v>
      </c>
      <c r="H2689" s="14"/>
    </row>
    <row r="2690" customFormat="false" ht="33.75" hidden="false" customHeight="true" outlineLevel="0" collapsed="false">
      <c r="B2690" s="12" t="s">
        <v>5421</v>
      </c>
      <c r="C2690" s="12" t="s">
        <v>307</v>
      </c>
      <c r="D2690" s="12" t="s">
        <v>5319</v>
      </c>
      <c r="E2690" s="12" t="s">
        <v>5422</v>
      </c>
      <c r="F2690" s="13" t="s">
        <v>11</v>
      </c>
      <c r="G2690" s="11" t="n">
        <v>3</v>
      </c>
      <c r="H2690" s="14"/>
    </row>
    <row r="2691" customFormat="false" ht="33.75" hidden="false" customHeight="true" outlineLevel="0" collapsed="false">
      <c r="B2691" s="12" t="s">
        <v>5423</v>
      </c>
      <c r="C2691" s="12" t="s">
        <v>307</v>
      </c>
      <c r="D2691" s="12" t="s">
        <v>5319</v>
      </c>
      <c r="E2691" s="12" t="s">
        <v>5424</v>
      </c>
      <c r="F2691" s="13" t="s">
        <v>11</v>
      </c>
      <c r="G2691" s="11" t="n">
        <v>12</v>
      </c>
      <c r="H2691" s="14"/>
    </row>
    <row r="2692" customFormat="false" ht="33.75" hidden="false" customHeight="true" outlineLevel="0" collapsed="false">
      <c r="B2692" s="12" t="s">
        <v>5425</v>
      </c>
      <c r="C2692" s="12" t="s">
        <v>307</v>
      </c>
      <c r="D2692" s="12" t="s">
        <v>5319</v>
      </c>
      <c r="E2692" s="12" t="s">
        <v>5426</v>
      </c>
      <c r="F2692" s="13" t="s">
        <v>11</v>
      </c>
      <c r="G2692" s="11" t="n">
        <v>6</v>
      </c>
      <c r="H2692" s="14"/>
    </row>
    <row r="2693" customFormat="false" ht="33.75" hidden="false" customHeight="true" outlineLevel="0" collapsed="false">
      <c r="B2693" s="12" t="s">
        <v>5427</v>
      </c>
      <c r="C2693" s="12" t="s">
        <v>307</v>
      </c>
      <c r="D2693" s="12" t="s">
        <v>5319</v>
      </c>
      <c r="E2693" s="12" t="s">
        <v>5428</v>
      </c>
      <c r="F2693" s="13" t="s">
        <v>11</v>
      </c>
      <c r="G2693" s="11" t="n">
        <v>2</v>
      </c>
      <c r="H2693" s="14"/>
    </row>
    <row r="2694" customFormat="false" ht="33.75" hidden="false" customHeight="true" outlineLevel="0" collapsed="false">
      <c r="B2694" s="12" t="s">
        <v>5429</v>
      </c>
      <c r="C2694" s="12" t="s">
        <v>307</v>
      </c>
      <c r="D2694" s="12" t="s">
        <v>5319</v>
      </c>
      <c r="E2694" s="12" t="s">
        <v>5430</v>
      </c>
      <c r="F2694" s="13" t="s">
        <v>11</v>
      </c>
      <c r="G2694" s="11" t="n">
        <v>2</v>
      </c>
      <c r="H2694" s="14"/>
    </row>
    <row r="2695" customFormat="false" ht="33.75" hidden="false" customHeight="true" outlineLevel="0" collapsed="false">
      <c r="B2695" s="12" t="s">
        <v>5431</v>
      </c>
      <c r="C2695" s="12" t="s">
        <v>307</v>
      </c>
      <c r="D2695" s="12" t="s">
        <v>5319</v>
      </c>
      <c r="E2695" s="12" t="s">
        <v>5432</v>
      </c>
      <c r="F2695" s="13" t="s">
        <v>11</v>
      </c>
      <c r="G2695" s="11" t="n">
        <v>2</v>
      </c>
      <c r="H2695" s="14"/>
    </row>
    <row r="2696" customFormat="false" ht="33.75" hidden="false" customHeight="true" outlineLevel="0" collapsed="false">
      <c r="B2696" s="12" t="s">
        <v>5433</v>
      </c>
      <c r="C2696" s="12" t="s">
        <v>307</v>
      </c>
      <c r="D2696" s="12" t="s">
        <v>5319</v>
      </c>
      <c r="E2696" s="12" t="s">
        <v>5434</v>
      </c>
      <c r="F2696" s="13" t="s">
        <v>11</v>
      </c>
      <c r="G2696" s="11" t="n">
        <v>2</v>
      </c>
      <c r="H2696" s="14"/>
    </row>
    <row r="2697" customFormat="false" ht="33.75" hidden="false" customHeight="true" outlineLevel="0" collapsed="false">
      <c r="B2697" s="12" t="s">
        <v>5435</v>
      </c>
      <c r="C2697" s="12" t="s">
        <v>307</v>
      </c>
      <c r="D2697" s="12" t="s">
        <v>5319</v>
      </c>
      <c r="E2697" s="12" t="s">
        <v>5436</v>
      </c>
      <c r="F2697" s="13" t="s">
        <v>11</v>
      </c>
      <c r="G2697" s="11" t="n">
        <v>12</v>
      </c>
      <c r="H2697" s="14"/>
    </row>
    <row r="2698" customFormat="false" ht="22.5" hidden="false" customHeight="true" outlineLevel="0" collapsed="false">
      <c r="B2698" s="12" t="s">
        <v>5437</v>
      </c>
      <c r="C2698" s="12" t="s">
        <v>307</v>
      </c>
      <c r="D2698" s="12" t="s">
        <v>5319</v>
      </c>
      <c r="E2698" s="12" t="s">
        <v>5438</v>
      </c>
      <c r="F2698" s="13" t="s">
        <v>11</v>
      </c>
      <c r="G2698" s="11" t="n">
        <v>1</v>
      </c>
      <c r="H2698" s="14"/>
    </row>
    <row r="2699" customFormat="false" ht="33.75" hidden="false" customHeight="true" outlineLevel="0" collapsed="false">
      <c r="B2699" s="12" t="s">
        <v>5439</v>
      </c>
      <c r="C2699" s="12" t="s">
        <v>307</v>
      </c>
      <c r="D2699" s="12" t="s">
        <v>5319</v>
      </c>
      <c r="E2699" s="12" t="s">
        <v>5440</v>
      </c>
      <c r="F2699" s="13" t="s">
        <v>11</v>
      </c>
      <c r="G2699" s="11" t="n">
        <v>3</v>
      </c>
      <c r="H2699" s="14"/>
    </row>
    <row r="2700" customFormat="false" ht="33.75" hidden="false" customHeight="true" outlineLevel="0" collapsed="false">
      <c r="B2700" s="12" t="s">
        <v>5441</v>
      </c>
      <c r="C2700" s="12" t="s">
        <v>307</v>
      </c>
      <c r="D2700" s="12" t="s">
        <v>5319</v>
      </c>
      <c r="E2700" s="12" t="s">
        <v>5442</v>
      </c>
      <c r="F2700" s="13" t="s">
        <v>11</v>
      </c>
      <c r="G2700" s="11" t="n">
        <v>40</v>
      </c>
      <c r="H2700" s="14"/>
    </row>
    <row r="2701" customFormat="false" ht="22.5" hidden="false" customHeight="true" outlineLevel="0" collapsed="false">
      <c r="B2701" s="12" t="s">
        <v>5443</v>
      </c>
      <c r="C2701" s="12" t="s">
        <v>307</v>
      </c>
      <c r="D2701" s="12" t="s">
        <v>5319</v>
      </c>
      <c r="E2701" s="12" t="s">
        <v>5444</v>
      </c>
      <c r="F2701" s="13" t="s">
        <v>11</v>
      </c>
      <c r="G2701" s="11" t="n">
        <v>3</v>
      </c>
      <c r="H2701" s="14"/>
    </row>
    <row r="2702" customFormat="false" ht="22.5" hidden="false" customHeight="true" outlineLevel="0" collapsed="false">
      <c r="B2702" s="12" t="s">
        <v>5445</v>
      </c>
      <c r="C2702" s="12" t="s">
        <v>307</v>
      </c>
      <c r="D2702" s="12" t="s">
        <v>5319</v>
      </c>
      <c r="E2702" s="12" t="s">
        <v>5446</v>
      </c>
      <c r="F2702" s="13" t="s">
        <v>11</v>
      </c>
      <c r="G2702" s="11" t="n">
        <v>12</v>
      </c>
      <c r="H2702" s="14"/>
    </row>
    <row r="2703" customFormat="false" ht="22.5" hidden="false" customHeight="true" outlineLevel="0" collapsed="false">
      <c r="B2703" s="12" t="s">
        <v>5447</v>
      </c>
      <c r="C2703" s="12" t="s">
        <v>307</v>
      </c>
      <c r="D2703" s="12" t="s">
        <v>5319</v>
      </c>
      <c r="E2703" s="12" t="s">
        <v>5448</v>
      </c>
      <c r="F2703" s="13" t="s">
        <v>11</v>
      </c>
      <c r="G2703" s="11" t="n">
        <v>4</v>
      </c>
      <c r="H2703" s="14"/>
    </row>
    <row r="2704" customFormat="false" ht="22.5" hidden="false" customHeight="true" outlineLevel="0" collapsed="false">
      <c r="B2704" s="12" t="s">
        <v>5449</v>
      </c>
      <c r="C2704" s="12" t="s">
        <v>307</v>
      </c>
      <c r="D2704" s="12" t="s">
        <v>5319</v>
      </c>
      <c r="E2704" s="12" t="s">
        <v>5450</v>
      </c>
      <c r="F2704" s="13" t="s">
        <v>11</v>
      </c>
      <c r="G2704" s="11" t="n">
        <v>17</v>
      </c>
      <c r="H2704" s="14"/>
    </row>
    <row r="2705" customFormat="false" ht="22.5" hidden="false" customHeight="true" outlineLevel="0" collapsed="false">
      <c r="B2705" s="12" t="s">
        <v>5451</v>
      </c>
      <c r="C2705" s="12" t="s">
        <v>307</v>
      </c>
      <c r="D2705" s="12" t="s">
        <v>5319</v>
      </c>
      <c r="E2705" s="12" t="s">
        <v>5452</v>
      </c>
      <c r="F2705" s="13" t="s">
        <v>11</v>
      </c>
      <c r="G2705" s="11" t="n">
        <v>3</v>
      </c>
      <c r="H2705" s="14"/>
    </row>
    <row r="2706" customFormat="false" ht="22.5" hidden="false" customHeight="true" outlineLevel="0" collapsed="false">
      <c r="B2706" s="12" t="s">
        <v>5453</v>
      </c>
      <c r="C2706" s="12" t="s">
        <v>307</v>
      </c>
      <c r="D2706" s="12" t="s">
        <v>5319</v>
      </c>
      <c r="E2706" s="12" t="s">
        <v>5454</v>
      </c>
      <c r="F2706" s="13" t="s">
        <v>11</v>
      </c>
      <c r="G2706" s="11" t="n">
        <v>6</v>
      </c>
      <c r="H2706" s="14"/>
    </row>
    <row r="2707" customFormat="false" ht="22.5" hidden="false" customHeight="true" outlineLevel="0" collapsed="false">
      <c r="B2707" s="12" t="s">
        <v>5455</v>
      </c>
      <c r="C2707" s="12" t="s">
        <v>307</v>
      </c>
      <c r="D2707" s="12" t="s">
        <v>5319</v>
      </c>
      <c r="E2707" s="12" t="s">
        <v>5456</v>
      </c>
      <c r="F2707" s="13" t="s">
        <v>11</v>
      </c>
      <c r="G2707" s="11" t="n">
        <v>11</v>
      </c>
      <c r="H2707" s="14"/>
    </row>
    <row r="2708" customFormat="false" ht="22.5" hidden="false" customHeight="true" outlineLevel="0" collapsed="false">
      <c r="B2708" s="12" t="s">
        <v>5457</v>
      </c>
      <c r="C2708" s="12" t="s">
        <v>307</v>
      </c>
      <c r="D2708" s="12" t="s">
        <v>5319</v>
      </c>
      <c r="E2708" s="12" t="s">
        <v>5458</v>
      </c>
      <c r="F2708" s="13" t="s">
        <v>11</v>
      </c>
      <c r="G2708" s="11" t="n">
        <v>5</v>
      </c>
      <c r="H2708" s="14"/>
    </row>
    <row r="2709" customFormat="false" ht="22.5" hidden="false" customHeight="true" outlineLevel="0" collapsed="false">
      <c r="B2709" s="12" t="s">
        <v>5459</v>
      </c>
      <c r="C2709" s="12" t="s">
        <v>307</v>
      </c>
      <c r="D2709" s="12" t="s">
        <v>5319</v>
      </c>
      <c r="E2709" s="12" t="s">
        <v>5460</v>
      </c>
      <c r="F2709" s="13" t="s">
        <v>11</v>
      </c>
      <c r="G2709" s="11" t="n">
        <v>5</v>
      </c>
      <c r="H2709" s="14"/>
    </row>
    <row r="2710" customFormat="false" ht="22.5" hidden="false" customHeight="true" outlineLevel="0" collapsed="false">
      <c r="B2710" s="12" t="s">
        <v>5461</v>
      </c>
      <c r="C2710" s="12" t="s">
        <v>307</v>
      </c>
      <c r="D2710" s="12" t="s">
        <v>5319</v>
      </c>
      <c r="E2710" s="12" t="s">
        <v>5462</v>
      </c>
      <c r="F2710" s="13" t="s">
        <v>11</v>
      </c>
      <c r="G2710" s="11" t="n">
        <v>1</v>
      </c>
      <c r="H2710" s="14"/>
    </row>
    <row r="2711" customFormat="false" ht="22.5" hidden="false" customHeight="true" outlineLevel="0" collapsed="false">
      <c r="B2711" s="12" t="s">
        <v>5463</v>
      </c>
      <c r="C2711" s="12" t="s">
        <v>307</v>
      </c>
      <c r="D2711" s="12" t="s">
        <v>5319</v>
      </c>
      <c r="E2711" s="12" t="s">
        <v>5464</v>
      </c>
      <c r="F2711" s="13" t="s">
        <v>11</v>
      </c>
      <c r="G2711" s="11" t="n">
        <v>1</v>
      </c>
      <c r="H2711" s="14"/>
    </row>
    <row r="2712" customFormat="false" ht="11.25" hidden="false" customHeight="true" outlineLevel="0" collapsed="false">
      <c r="B2712" s="12" t="s">
        <v>5465</v>
      </c>
      <c r="C2712" s="12" t="s">
        <v>307</v>
      </c>
      <c r="D2712" s="12" t="s">
        <v>5319</v>
      </c>
      <c r="E2712" s="12" t="s">
        <v>5466</v>
      </c>
      <c r="F2712" s="13" t="s">
        <v>11</v>
      </c>
      <c r="G2712" s="11" t="n">
        <v>8</v>
      </c>
      <c r="H2712" s="14"/>
    </row>
    <row r="2713" customFormat="false" ht="22.5" hidden="false" customHeight="true" outlineLevel="0" collapsed="false">
      <c r="B2713" s="12" t="s">
        <v>5467</v>
      </c>
      <c r="C2713" s="12" t="s">
        <v>307</v>
      </c>
      <c r="D2713" s="12" t="s">
        <v>5319</v>
      </c>
      <c r="E2713" s="12" t="s">
        <v>5468</v>
      </c>
      <c r="F2713" s="13" t="s">
        <v>413</v>
      </c>
      <c r="G2713" s="11" t="n">
        <v>9</v>
      </c>
      <c r="H2713" s="14"/>
    </row>
    <row r="2714" customFormat="false" ht="22.5" hidden="false" customHeight="true" outlineLevel="0" collapsed="false">
      <c r="B2714" s="12" t="s">
        <v>5469</v>
      </c>
      <c r="C2714" s="12" t="s">
        <v>307</v>
      </c>
      <c r="D2714" s="12" t="s">
        <v>5319</v>
      </c>
      <c r="E2714" s="12" t="s">
        <v>5470</v>
      </c>
      <c r="F2714" s="13" t="s">
        <v>11</v>
      </c>
      <c r="G2714" s="11" t="n">
        <v>20</v>
      </c>
      <c r="H2714" s="14"/>
    </row>
    <row r="2715" customFormat="false" ht="22.5" hidden="false" customHeight="true" outlineLevel="0" collapsed="false">
      <c r="B2715" s="12" t="s">
        <v>5471</v>
      </c>
      <c r="C2715" s="12" t="s">
        <v>307</v>
      </c>
      <c r="D2715" s="12" t="s">
        <v>5319</v>
      </c>
      <c r="E2715" s="12" t="s">
        <v>5472</v>
      </c>
      <c r="F2715" s="13" t="s">
        <v>11</v>
      </c>
      <c r="G2715" s="11" t="n">
        <v>20</v>
      </c>
      <c r="H2715" s="14"/>
    </row>
    <row r="2716" customFormat="false" ht="33.75" hidden="false" customHeight="true" outlineLevel="0" collapsed="false">
      <c r="B2716" s="12" t="s">
        <v>5473</v>
      </c>
      <c r="C2716" s="12" t="s">
        <v>307</v>
      </c>
      <c r="D2716" s="12" t="s">
        <v>5319</v>
      </c>
      <c r="E2716" s="12" t="s">
        <v>5474</v>
      </c>
      <c r="F2716" s="13" t="s">
        <v>11</v>
      </c>
      <c r="G2716" s="11" t="n">
        <v>40</v>
      </c>
      <c r="H2716" s="14"/>
    </row>
    <row r="2717" customFormat="false" ht="22.5" hidden="false" customHeight="true" outlineLevel="0" collapsed="false">
      <c r="B2717" s="12" t="s">
        <v>5475</v>
      </c>
      <c r="C2717" s="12" t="s">
        <v>307</v>
      </c>
      <c r="D2717" s="12" t="s">
        <v>5319</v>
      </c>
      <c r="E2717" s="12" t="s">
        <v>5476</v>
      </c>
      <c r="F2717" s="13" t="s">
        <v>11</v>
      </c>
      <c r="G2717" s="11" t="n">
        <v>120</v>
      </c>
      <c r="H2717" s="14"/>
    </row>
    <row r="2718" customFormat="false" ht="22.5" hidden="false" customHeight="true" outlineLevel="0" collapsed="false">
      <c r="B2718" s="12" t="s">
        <v>5477</v>
      </c>
      <c r="C2718" s="12" t="s">
        <v>307</v>
      </c>
      <c r="D2718" s="12" t="s">
        <v>5319</v>
      </c>
      <c r="E2718" s="12" t="s">
        <v>5478</v>
      </c>
      <c r="F2718" s="13" t="s">
        <v>11</v>
      </c>
      <c r="G2718" s="11" t="n">
        <v>30</v>
      </c>
      <c r="H2718" s="14"/>
    </row>
    <row r="2719" customFormat="false" ht="22.5" hidden="false" customHeight="true" outlineLevel="0" collapsed="false">
      <c r="B2719" s="12" t="s">
        <v>5479</v>
      </c>
      <c r="C2719" s="12" t="s">
        <v>307</v>
      </c>
      <c r="D2719" s="12" t="s">
        <v>5319</v>
      </c>
      <c r="E2719" s="12" t="s">
        <v>5480</v>
      </c>
      <c r="F2719" s="13" t="s">
        <v>11</v>
      </c>
      <c r="G2719" s="11" t="n">
        <v>10</v>
      </c>
      <c r="H2719" s="14"/>
    </row>
    <row r="2720" customFormat="false" ht="33.75" hidden="false" customHeight="true" outlineLevel="0" collapsed="false">
      <c r="B2720" s="12" t="s">
        <v>5481</v>
      </c>
      <c r="C2720" s="12" t="s">
        <v>307</v>
      </c>
      <c r="D2720" s="12" t="s">
        <v>5319</v>
      </c>
      <c r="E2720" s="12" t="s">
        <v>5482</v>
      </c>
      <c r="F2720" s="13" t="s">
        <v>11</v>
      </c>
      <c r="G2720" s="11" t="n">
        <v>10</v>
      </c>
      <c r="H2720" s="14"/>
    </row>
    <row r="2721" customFormat="false" ht="11.25" hidden="false" customHeight="true" outlineLevel="0" collapsed="false">
      <c r="B2721" s="12" t="s">
        <v>5483</v>
      </c>
      <c r="C2721" s="12" t="s">
        <v>307</v>
      </c>
      <c r="D2721" s="12" t="s">
        <v>5319</v>
      </c>
      <c r="E2721" s="12" t="s">
        <v>5484</v>
      </c>
      <c r="F2721" s="13" t="s">
        <v>11</v>
      </c>
      <c r="G2721" s="11" t="n">
        <v>10</v>
      </c>
      <c r="H2721" s="14"/>
    </row>
    <row r="2722" customFormat="false" ht="22.5" hidden="false" customHeight="true" outlineLevel="0" collapsed="false">
      <c r="B2722" s="12" t="s">
        <v>5485</v>
      </c>
      <c r="C2722" s="12" t="s">
        <v>307</v>
      </c>
      <c r="D2722" s="12" t="s">
        <v>5319</v>
      </c>
      <c r="E2722" s="12" t="s">
        <v>5486</v>
      </c>
      <c r="F2722" s="13" t="s">
        <v>11</v>
      </c>
      <c r="G2722" s="11" t="n">
        <v>10</v>
      </c>
      <c r="H2722" s="14"/>
    </row>
    <row r="2723" customFormat="false" ht="22.5" hidden="false" customHeight="true" outlineLevel="0" collapsed="false">
      <c r="B2723" s="12" t="s">
        <v>5487</v>
      </c>
      <c r="C2723" s="12" t="s">
        <v>307</v>
      </c>
      <c r="D2723" s="12" t="s">
        <v>5319</v>
      </c>
      <c r="E2723" s="12" t="s">
        <v>5488</v>
      </c>
      <c r="F2723" s="13" t="s">
        <v>11</v>
      </c>
      <c r="G2723" s="11" t="n">
        <v>10</v>
      </c>
      <c r="H2723" s="14"/>
    </row>
    <row r="2724" customFormat="false" ht="22.5" hidden="false" customHeight="true" outlineLevel="0" collapsed="false">
      <c r="B2724" s="12" t="s">
        <v>5489</v>
      </c>
      <c r="C2724" s="12" t="s">
        <v>307</v>
      </c>
      <c r="D2724" s="12" t="s">
        <v>5319</v>
      </c>
      <c r="E2724" s="12" t="s">
        <v>5490</v>
      </c>
      <c r="F2724" s="13" t="s">
        <v>11</v>
      </c>
      <c r="G2724" s="11" t="n">
        <v>10</v>
      </c>
      <c r="H2724" s="14"/>
    </row>
    <row r="2725" customFormat="false" ht="22.5" hidden="false" customHeight="true" outlineLevel="0" collapsed="false">
      <c r="B2725" s="12" t="s">
        <v>5491</v>
      </c>
      <c r="C2725" s="12" t="s">
        <v>307</v>
      </c>
      <c r="D2725" s="12" t="s">
        <v>5319</v>
      </c>
      <c r="E2725" s="12" t="s">
        <v>5492</v>
      </c>
      <c r="F2725" s="13" t="s">
        <v>11</v>
      </c>
      <c r="G2725" s="11" t="n">
        <v>10</v>
      </c>
      <c r="H2725" s="14"/>
    </row>
    <row r="2726" customFormat="false" ht="22.5" hidden="false" customHeight="true" outlineLevel="0" collapsed="false">
      <c r="B2726" s="12" t="s">
        <v>5493</v>
      </c>
      <c r="C2726" s="12" t="s">
        <v>307</v>
      </c>
      <c r="D2726" s="12" t="s">
        <v>5319</v>
      </c>
      <c r="E2726" s="12" t="s">
        <v>5494</v>
      </c>
      <c r="F2726" s="13" t="s">
        <v>11</v>
      </c>
      <c r="G2726" s="11" t="n">
        <v>120</v>
      </c>
      <c r="H2726" s="14"/>
    </row>
    <row r="2727" customFormat="false" ht="22.5" hidden="false" customHeight="true" outlineLevel="0" collapsed="false">
      <c r="B2727" s="12" t="s">
        <v>5495</v>
      </c>
      <c r="C2727" s="12" t="s">
        <v>307</v>
      </c>
      <c r="D2727" s="12" t="s">
        <v>5319</v>
      </c>
      <c r="E2727" s="12" t="s">
        <v>5496</v>
      </c>
      <c r="F2727" s="13" t="s">
        <v>11</v>
      </c>
      <c r="G2727" s="11" t="n">
        <v>3</v>
      </c>
      <c r="H2727" s="14"/>
    </row>
    <row r="2728" customFormat="false" ht="22.5" hidden="false" customHeight="true" outlineLevel="0" collapsed="false">
      <c r="B2728" s="12" t="s">
        <v>5497</v>
      </c>
      <c r="C2728" s="12" t="s">
        <v>307</v>
      </c>
      <c r="D2728" s="12" t="s">
        <v>5319</v>
      </c>
      <c r="E2728" s="12" t="s">
        <v>5498</v>
      </c>
      <c r="F2728" s="13" t="s">
        <v>11</v>
      </c>
      <c r="G2728" s="11" t="n">
        <v>3</v>
      </c>
      <c r="H2728" s="14"/>
    </row>
    <row r="2729" customFormat="false" ht="22.5" hidden="false" customHeight="true" outlineLevel="0" collapsed="false">
      <c r="B2729" s="12" t="s">
        <v>5499</v>
      </c>
      <c r="C2729" s="12" t="s">
        <v>307</v>
      </c>
      <c r="D2729" s="12" t="s">
        <v>5319</v>
      </c>
      <c r="E2729" s="12" t="s">
        <v>5500</v>
      </c>
      <c r="F2729" s="13" t="s">
        <v>11</v>
      </c>
      <c r="G2729" s="11" t="n">
        <v>3</v>
      </c>
      <c r="H2729" s="14"/>
    </row>
    <row r="2730" customFormat="false" ht="22.5" hidden="false" customHeight="true" outlineLevel="0" collapsed="false">
      <c r="B2730" s="12" t="s">
        <v>5501</v>
      </c>
      <c r="C2730" s="12" t="s">
        <v>307</v>
      </c>
      <c r="D2730" s="12" t="s">
        <v>5319</v>
      </c>
      <c r="E2730" s="12" t="s">
        <v>5502</v>
      </c>
      <c r="F2730" s="13" t="s">
        <v>11</v>
      </c>
      <c r="G2730" s="11" t="n">
        <v>3</v>
      </c>
      <c r="H2730" s="14"/>
    </row>
    <row r="2731" customFormat="false" ht="22.5" hidden="false" customHeight="true" outlineLevel="0" collapsed="false">
      <c r="B2731" s="12" t="s">
        <v>5503</v>
      </c>
      <c r="C2731" s="12" t="s">
        <v>307</v>
      </c>
      <c r="D2731" s="12" t="s">
        <v>5319</v>
      </c>
      <c r="E2731" s="12" t="s">
        <v>5504</v>
      </c>
      <c r="F2731" s="13" t="s">
        <v>11</v>
      </c>
      <c r="G2731" s="11" t="n">
        <v>5</v>
      </c>
      <c r="H2731" s="14"/>
    </row>
    <row r="2732" customFormat="false" ht="22.5" hidden="false" customHeight="true" outlineLevel="0" collapsed="false">
      <c r="B2732" s="12" t="s">
        <v>5505</v>
      </c>
      <c r="C2732" s="12" t="s">
        <v>307</v>
      </c>
      <c r="D2732" s="12" t="s">
        <v>5319</v>
      </c>
      <c r="E2732" s="12" t="s">
        <v>5506</v>
      </c>
      <c r="F2732" s="13" t="s">
        <v>145</v>
      </c>
      <c r="G2732" s="11" t="n">
        <v>12</v>
      </c>
      <c r="H2732" s="14"/>
    </row>
    <row r="2733" customFormat="false" ht="22.5" hidden="false" customHeight="true" outlineLevel="0" collapsed="false">
      <c r="B2733" s="12" t="s">
        <v>5507</v>
      </c>
      <c r="C2733" s="12" t="s">
        <v>307</v>
      </c>
      <c r="D2733" s="12" t="s">
        <v>5319</v>
      </c>
      <c r="E2733" s="12" t="s">
        <v>5508</v>
      </c>
      <c r="F2733" s="13" t="s">
        <v>145</v>
      </c>
      <c r="G2733" s="11" t="n">
        <v>100</v>
      </c>
      <c r="H2733" s="14"/>
    </row>
    <row r="2734" customFormat="false" ht="22.5" hidden="false" customHeight="true" outlineLevel="0" collapsed="false">
      <c r="B2734" s="12" t="s">
        <v>5509</v>
      </c>
      <c r="C2734" s="12" t="s">
        <v>307</v>
      </c>
      <c r="D2734" s="12" t="s">
        <v>5319</v>
      </c>
      <c r="E2734" s="12" t="s">
        <v>5510</v>
      </c>
      <c r="F2734" s="13" t="s">
        <v>145</v>
      </c>
      <c r="G2734" s="11" t="n">
        <v>170</v>
      </c>
      <c r="H2734" s="14"/>
    </row>
    <row r="2735" customFormat="false" ht="22.5" hidden="false" customHeight="true" outlineLevel="0" collapsed="false">
      <c r="B2735" s="12" t="s">
        <v>5511</v>
      </c>
      <c r="C2735" s="12" t="s">
        <v>307</v>
      </c>
      <c r="D2735" s="12" t="s">
        <v>5319</v>
      </c>
      <c r="E2735" s="12" t="s">
        <v>5512</v>
      </c>
      <c r="F2735" s="13" t="s">
        <v>145</v>
      </c>
      <c r="G2735" s="11" t="n">
        <v>100</v>
      </c>
      <c r="H2735" s="14"/>
    </row>
    <row r="2736" customFormat="false" ht="22.5" hidden="false" customHeight="true" outlineLevel="0" collapsed="false">
      <c r="B2736" s="12" t="s">
        <v>5513</v>
      </c>
      <c r="C2736" s="12" t="s">
        <v>307</v>
      </c>
      <c r="D2736" s="12" t="s">
        <v>5319</v>
      </c>
      <c r="E2736" s="12" t="s">
        <v>5514</v>
      </c>
      <c r="F2736" s="13" t="s">
        <v>145</v>
      </c>
      <c r="G2736" s="11" t="n">
        <v>200</v>
      </c>
      <c r="H2736" s="14"/>
    </row>
    <row r="2737" customFormat="false" ht="22.5" hidden="false" customHeight="true" outlineLevel="0" collapsed="false">
      <c r="B2737" s="12" t="s">
        <v>5515</v>
      </c>
      <c r="C2737" s="12" t="s">
        <v>307</v>
      </c>
      <c r="D2737" s="12" t="s">
        <v>5319</v>
      </c>
      <c r="E2737" s="12" t="s">
        <v>5516</v>
      </c>
      <c r="F2737" s="13" t="s">
        <v>145</v>
      </c>
      <c r="G2737" s="11" t="n">
        <v>120</v>
      </c>
      <c r="H2737" s="14"/>
    </row>
    <row r="2738" customFormat="false" ht="22.5" hidden="false" customHeight="true" outlineLevel="0" collapsed="false">
      <c r="B2738" s="12" t="s">
        <v>5517</v>
      </c>
      <c r="C2738" s="12" t="s">
        <v>307</v>
      </c>
      <c r="D2738" s="12" t="s">
        <v>5319</v>
      </c>
      <c r="E2738" s="12" t="s">
        <v>5518</v>
      </c>
      <c r="F2738" s="13" t="s">
        <v>145</v>
      </c>
      <c r="G2738" s="11" t="n">
        <v>24</v>
      </c>
      <c r="H2738" s="14"/>
    </row>
    <row r="2739" customFormat="false" ht="22.5" hidden="false" customHeight="true" outlineLevel="0" collapsed="false">
      <c r="B2739" s="12" t="s">
        <v>5519</v>
      </c>
      <c r="C2739" s="12" t="s">
        <v>307</v>
      </c>
      <c r="D2739" s="12" t="s">
        <v>5319</v>
      </c>
      <c r="E2739" s="12" t="s">
        <v>5520</v>
      </c>
      <c r="F2739" s="13" t="s">
        <v>145</v>
      </c>
      <c r="G2739" s="11" t="n">
        <v>36</v>
      </c>
      <c r="H2739" s="14"/>
    </row>
    <row r="2740" customFormat="false" ht="22.5" hidden="false" customHeight="true" outlineLevel="0" collapsed="false">
      <c r="B2740" s="12" t="s">
        <v>5521</v>
      </c>
      <c r="C2740" s="12" t="s">
        <v>307</v>
      </c>
      <c r="D2740" s="12" t="s">
        <v>5319</v>
      </c>
      <c r="E2740" s="12" t="s">
        <v>5522</v>
      </c>
      <c r="F2740" s="13" t="s">
        <v>145</v>
      </c>
      <c r="G2740" s="11" t="n">
        <v>12</v>
      </c>
      <c r="H2740" s="14"/>
    </row>
    <row r="2741" customFormat="false" ht="22.5" hidden="false" customHeight="true" outlineLevel="0" collapsed="false">
      <c r="B2741" s="12" t="s">
        <v>5523</v>
      </c>
      <c r="C2741" s="12" t="s">
        <v>307</v>
      </c>
      <c r="D2741" s="12" t="s">
        <v>5319</v>
      </c>
      <c r="E2741" s="12" t="s">
        <v>5524</v>
      </c>
      <c r="F2741" s="13" t="s">
        <v>145</v>
      </c>
      <c r="G2741" s="11" t="n">
        <v>240</v>
      </c>
      <c r="H2741" s="14"/>
    </row>
    <row r="2742" customFormat="false" ht="22.5" hidden="false" customHeight="true" outlineLevel="0" collapsed="false">
      <c r="B2742" s="12" t="s">
        <v>5525</v>
      </c>
      <c r="C2742" s="12" t="s">
        <v>307</v>
      </c>
      <c r="D2742" s="12" t="s">
        <v>5319</v>
      </c>
      <c r="E2742" s="12" t="s">
        <v>5526</v>
      </c>
      <c r="F2742" s="13" t="s">
        <v>145</v>
      </c>
      <c r="G2742" s="11" t="n">
        <v>15</v>
      </c>
      <c r="H2742" s="14"/>
    </row>
    <row r="2743" customFormat="false" ht="22.5" hidden="false" customHeight="true" outlineLevel="0" collapsed="false">
      <c r="B2743" s="12" t="s">
        <v>5527</v>
      </c>
      <c r="C2743" s="12" t="s">
        <v>307</v>
      </c>
      <c r="D2743" s="12" t="s">
        <v>5319</v>
      </c>
      <c r="E2743" s="12" t="s">
        <v>5528</v>
      </c>
      <c r="F2743" s="13" t="s">
        <v>11</v>
      </c>
      <c r="G2743" s="11" t="n">
        <v>1</v>
      </c>
      <c r="H2743" s="14"/>
    </row>
    <row r="2744" customFormat="false" ht="22.5" hidden="false" customHeight="true" outlineLevel="0" collapsed="false">
      <c r="B2744" s="12" t="s">
        <v>5529</v>
      </c>
      <c r="C2744" s="12" t="s">
        <v>307</v>
      </c>
      <c r="D2744" s="12" t="s">
        <v>5319</v>
      </c>
      <c r="E2744" s="12" t="s">
        <v>5530</v>
      </c>
      <c r="F2744" s="13" t="s">
        <v>11</v>
      </c>
      <c r="G2744" s="11" t="n">
        <v>1</v>
      </c>
      <c r="H2744" s="14"/>
    </row>
    <row r="2745" customFormat="false" ht="22.5" hidden="false" customHeight="true" outlineLevel="0" collapsed="false">
      <c r="B2745" s="12" t="s">
        <v>5531</v>
      </c>
      <c r="C2745" s="12" t="s">
        <v>307</v>
      </c>
      <c r="D2745" s="12" t="s">
        <v>5319</v>
      </c>
      <c r="E2745" s="12" t="s">
        <v>5532</v>
      </c>
      <c r="F2745" s="13" t="s">
        <v>11</v>
      </c>
      <c r="G2745" s="11" t="n">
        <v>1</v>
      </c>
      <c r="H2745" s="14"/>
    </row>
    <row r="2746" customFormat="false" ht="22.5" hidden="false" customHeight="true" outlineLevel="0" collapsed="false">
      <c r="B2746" s="12" t="s">
        <v>5533</v>
      </c>
      <c r="C2746" s="12" t="s">
        <v>307</v>
      </c>
      <c r="D2746" s="12" t="s">
        <v>5319</v>
      </c>
      <c r="E2746" s="12" t="s">
        <v>5534</v>
      </c>
      <c r="F2746" s="13" t="s">
        <v>11</v>
      </c>
      <c r="G2746" s="11" t="n">
        <v>7</v>
      </c>
      <c r="H2746" s="14"/>
    </row>
    <row r="2747" customFormat="false" ht="22.5" hidden="false" customHeight="true" outlineLevel="0" collapsed="false">
      <c r="B2747" s="12" t="s">
        <v>5535</v>
      </c>
      <c r="C2747" s="12" t="s">
        <v>307</v>
      </c>
      <c r="D2747" s="12" t="s">
        <v>5319</v>
      </c>
      <c r="E2747" s="12" t="s">
        <v>5536</v>
      </c>
      <c r="F2747" s="13" t="s">
        <v>11</v>
      </c>
      <c r="G2747" s="11" t="n">
        <v>16</v>
      </c>
      <c r="H2747" s="14"/>
    </row>
    <row r="2748" customFormat="false" ht="22.5" hidden="false" customHeight="true" outlineLevel="0" collapsed="false">
      <c r="B2748" s="12" t="s">
        <v>5537</v>
      </c>
      <c r="C2748" s="12" t="s">
        <v>307</v>
      </c>
      <c r="D2748" s="12" t="s">
        <v>5319</v>
      </c>
      <c r="E2748" s="12" t="s">
        <v>5538</v>
      </c>
      <c r="F2748" s="13" t="s">
        <v>11</v>
      </c>
      <c r="G2748" s="11" t="n">
        <v>3</v>
      </c>
      <c r="H2748" s="14"/>
    </row>
    <row r="2749" customFormat="false" ht="22.5" hidden="false" customHeight="true" outlineLevel="0" collapsed="false">
      <c r="B2749" s="12" t="s">
        <v>5539</v>
      </c>
      <c r="C2749" s="12" t="s">
        <v>307</v>
      </c>
      <c r="D2749" s="12" t="s">
        <v>5319</v>
      </c>
      <c r="E2749" s="12" t="s">
        <v>5540</v>
      </c>
      <c r="F2749" s="13" t="s">
        <v>11</v>
      </c>
      <c r="G2749" s="11" t="n">
        <v>7</v>
      </c>
      <c r="H2749" s="14"/>
    </row>
    <row r="2750" customFormat="false" ht="22.5" hidden="false" customHeight="true" outlineLevel="0" collapsed="false">
      <c r="B2750" s="12" t="s">
        <v>5541</v>
      </c>
      <c r="C2750" s="12" t="s">
        <v>307</v>
      </c>
      <c r="D2750" s="12" t="s">
        <v>5319</v>
      </c>
      <c r="E2750" s="12" t="s">
        <v>5542</v>
      </c>
      <c r="F2750" s="13" t="s">
        <v>11</v>
      </c>
      <c r="G2750" s="11" t="n">
        <v>5</v>
      </c>
      <c r="H2750" s="14"/>
    </row>
    <row r="2751" customFormat="false" ht="22.5" hidden="false" customHeight="true" outlineLevel="0" collapsed="false">
      <c r="B2751" s="12" t="s">
        <v>5543</v>
      </c>
      <c r="C2751" s="12" t="s">
        <v>307</v>
      </c>
      <c r="D2751" s="12" t="s">
        <v>5319</v>
      </c>
      <c r="E2751" s="12" t="s">
        <v>5544</v>
      </c>
      <c r="F2751" s="13" t="s">
        <v>11</v>
      </c>
      <c r="G2751" s="11" t="n">
        <v>18</v>
      </c>
      <c r="H2751" s="14"/>
    </row>
    <row r="2752" customFormat="false" ht="22.5" hidden="false" customHeight="true" outlineLevel="0" collapsed="false">
      <c r="B2752" s="12" t="s">
        <v>5545</v>
      </c>
      <c r="C2752" s="12" t="s">
        <v>307</v>
      </c>
      <c r="D2752" s="12" t="s">
        <v>5319</v>
      </c>
      <c r="E2752" s="12" t="s">
        <v>5546</v>
      </c>
      <c r="F2752" s="13" t="s">
        <v>11</v>
      </c>
      <c r="G2752" s="11" t="n">
        <v>12</v>
      </c>
      <c r="H2752" s="14"/>
    </row>
    <row r="2753" customFormat="false" ht="22.5" hidden="false" customHeight="true" outlineLevel="0" collapsed="false">
      <c r="B2753" s="12" t="s">
        <v>5547</v>
      </c>
      <c r="C2753" s="12" t="s">
        <v>307</v>
      </c>
      <c r="D2753" s="12" t="s">
        <v>5319</v>
      </c>
      <c r="E2753" s="12" t="s">
        <v>5548</v>
      </c>
      <c r="F2753" s="13" t="s">
        <v>11</v>
      </c>
      <c r="G2753" s="11" t="n">
        <v>6</v>
      </c>
      <c r="H2753" s="14"/>
    </row>
    <row r="2754" customFormat="false" ht="22.5" hidden="false" customHeight="true" outlineLevel="0" collapsed="false">
      <c r="B2754" s="12" t="s">
        <v>5549</v>
      </c>
      <c r="C2754" s="12" t="s">
        <v>307</v>
      </c>
      <c r="D2754" s="12" t="s">
        <v>5319</v>
      </c>
      <c r="E2754" s="12" t="s">
        <v>5550</v>
      </c>
      <c r="F2754" s="13" t="s">
        <v>11</v>
      </c>
      <c r="G2754" s="11" t="n">
        <v>39</v>
      </c>
      <c r="H2754" s="14"/>
    </row>
    <row r="2755" customFormat="false" ht="22.5" hidden="false" customHeight="true" outlineLevel="0" collapsed="false">
      <c r="B2755" s="12" t="s">
        <v>5551</v>
      </c>
      <c r="C2755" s="12" t="s">
        <v>307</v>
      </c>
      <c r="D2755" s="12" t="s">
        <v>5319</v>
      </c>
      <c r="E2755" s="12" t="s">
        <v>5552</v>
      </c>
      <c r="F2755" s="13" t="s">
        <v>11</v>
      </c>
      <c r="G2755" s="11" t="n">
        <v>2</v>
      </c>
      <c r="H2755" s="14"/>
    </row>
    <row r="2756" customFormat="false" ht="22.5" hidden="false" customHeight="true" outlineLevel="0" collapsed="false">
      <c r="B2756" s="12" t="s">
        <v>5553</v>
      </c>
      <c r="C2756" s="12" t="s">
        <v>307</v>
      </c>
      <c r="D2756" s="12" t="s">
        <v>5319</v>
      </c>
      <c r="E2756" s="12" t="s">
        <v>5554</v>
      </c>
      <c r="F2756" s="13" t="s">
        <v>11</v>
      </c>
      <c r="G2756" s="11" t="n">
        <v>12</v>
      </c>
      <c r="H2756" s="14"/>
    </row>
    <row r="2757" customFormat="false" ht="22.5" hidden="false" customHeight="true" outlineLevel="0" collapsed="false">
      <c r="B2757" s="12" t="s">
        <v>5555</v>
      </c>
      <c r="C2757" s="12" t="s">
        <v>307</v>
      </c>
      <c r="D2757" s="12" t="s">
        <v>5319</v>
      </c>
      <c r="E2757" s="12" t="s">
        <v>5556</v>
      </c>
      <c r="F2757" s="13" t="s">
        <v>11</v>
      </c>
      <c r="G2757" s="11" t="n">
        <v>2</v>
      </c>
      <c r="H2757" s="14"/>
    </row>
    <row r="2758" customFormat="false" ht="22.5" hidden="false" customHeight="true" outlineLevel="0" collapsed="false">
      <c r="B2758" s="12" t="s">
        <v>5557</v>
      </c>
      <c r="C2758" s="12" t="s">
        <v>307</v>
      </c>
      <c r="D2758" s="12" t="s">
        <v>5319</v>
      </c>
      <c r="E2758" s="12" t="s">
        <v>5558</v>
      </c>
      <c r="F2758" s="13" t="s">
        <v>11</v>
      </c>
      <c r="G2758" s="11" t="n">
        <v>60</v>
      </c>
      <c r="H2758" s="14"/>
    </row>
    <row r="2759" customFormat="false" ht="22.5" hidden="false" customHeight="true" outlineLevel="0" collapsed="false">
      <c r="B2759" s="12" t="s">
        <v>5559</v>
      </c>
      <c r="C2759" s="12" t="s">
        <v>8</v>
      </c>
      <c r="D2759" s="12" t="s">
        <v>5560</v>
      </c>
      <c r="E2759" s="12" t="s">
        <v>5561</v>
      </c>
      <c r="F2759" s="13" t="s">
        <v>11</v>
      </c>
      <c r="G2759" s="11" t="n">
        <v>1</v>
      </c>
      <c r="H2759" s="14"/>
    </row>
    <row r="2760" customFormat="false" ht="22.5" hidden="false" customHeight="true" outlineLevel="0" collapsed="false">
      <c r="B2760" s="12" t="s">
        <v>5562</v>
      </c>
      <c r="C2760" s="12" t="s">
        <v>8</v>
      </c>
      <c r="D2760" s="12" t="s">
        <v>5560</v>
      </c>
      <c r="E2760" s="12" t="s">
        <v>5563</v>
      </c>
      <c r="F2760" s="13" t="s">
        <v>11</v>
      </c>
      <c r="G2760" s="11" t="n">
        <v>1</v>
      </c>
      <c r="H2760" s="14"/>
    </row>
    <row r="2761" customFormat="false" ht="22.5" hidden="false" customHeight="true" outlineLevel="0" collapsed="false">
      <c r="B2761" s="12" t="s">
        <v>5564</v>
      </c>
      <c r="C2761" s="12" t="s">
        <v>8</v>
      </c>
      <c r="D2761" s="12" t="s">
        <v>5560</v>
      </c>
      <c r="E2761" s="12" t="s">
        <v>5565</v>
      </c>
      <c r="F2761" s="13" t="s">
        <v>11</v>
      </c>
      <c r="G2761" s="11" t="n">
        <v>3</v>
      </c>
      <c r="H2761" s="14"/>
    </row>
    <row r="2762" customFormat="false" ht="22.5" hidden="false" customHeight="true" outlineLevel="0" collapsed="false">
      <c r="B2762" s="12" t="s">
        <v>5566</v>
      </c>
      <c r="C2762" s="12" t="s">
        <v>8</v>
      </c>
      <c r="D2762" s="12" t="s">
        <v>5560</v>
      </c>
      <c r="E2762" s="12" t="s">
        <v>5567</v>
      </c>
      <c r="F2762" s="13" t="s">
        <v>11</v>
      </c>
      <c r="G2762" s="11" t="n">
        <v>1</v>
      </c>
      <c r="H2762" s="14"/>
    </row>
    <row r="2763" customFormat="false" ht="22.5" hidden="false" customHeight="true" outlineLevel="0" collapsed="false">
      <c r="B2763" s="12" t="s">
        <v>5568</v>
      </c>
      <c r="C2763" s="12" t="s">
        <v>8</v>
      </c>
      <c r="D2763" s="12" t="s">
        <v>5560</v>
      </c>
      <c r="E2763" s="12" t="s">
        <v>5569</v>
      </c>
      <c r="F2763" s="13" t="s">
        <v>11</v>
      </c>
      <c r="G2763" s="11" t="n">
        <v>1</v>
      </c>
      <c r="H2763" s="14"/>
    </row>
    <row r="2764" customFormat="false" ht="22.5" hidden="false" customHeight="true" outlineLevel="0" collapsed="false">
      <c r="B2764" s="12" t="s">
        <v>5570</v>
      </c>
      <c r="C2764" s="12" t="s">
        <v>8</v>
      </c>
      <c r="D2764" s="12" t="s">
        <v>5560</v>
      </c>
      <c r="E2764" s="12" t="s">
        <v>5571</v>
      </c>
      <c r="F2764" s="13" t="s">
        <v>11</v>
      </c>
      <c r="G2764" s="11" t="n">
        <v>2</v>
      </c>
      <c r="H2764" s="14"/>
    </row>
    <row r="2765" customFormat="false" ht="22.5" hidden="false" customHeight="true" outlineLevel="0" collapsed="false">
      <c r="B2765" s="12" t="s">
        <v>5572</v>
      </c>
      <c r="C2765" s="12" t="s">
        <v>8</v>
      </c>
      <c r="D2765" s="12" t="s">
        <v>5560</v>
      </c>
      <c r="E2765" s="12" t="s">
        <v>5573</v>
      </c>
      <c r="F2765" s="13" t="s">
        <v>11</v>
      </c>
      <c r="G2765" s="11" t="n">
        <v>2</v>
      </c>
      <c r="H2765" s="14"/>
    </row>
    <row r="2766" customFormat="false" ht="22.5" hidden="false" customHeight="true" outlineLevel="0" collapsed="false">
      <c r="B2766" s="12" t="s">
        <v>5574</v>
      </c>
      <c r="C2766" s="12" t="s">
        <v>8</v>
      </c>
      <c r="D2766" s="12" t="s">
        <v>5560</v>
      </c>
      <c r="E2766" s="12" t="s">
        <v>5575</v>
      </c>
      <c r="F2766" s="13" t="s">
        <v>11</v>
      </c>
      <c r="G2766" s="11" t="n">
        <v>1</v>
      </c>
      <c r="H2766" s="14"/>
    </row>
    <row r="2767" customFormat="false" ht="22.5" hidden="false" customHeight="true" outlineLevel="0" collapsed="false">
      <c r="B2767" s="12" t="s">
        <v>5576</v>
      </c>
      <c r="C2767" s="12" t="s">
        <v>8</v>
      </c>
      <c r="D2767" s="12" t="s">
        <v>5560</v>
      </c>
      <c r="E2767" s="12" t="s">
        <v>5577</v>
      </c>
      <c r="F2767" s="13" t="s">
        <v>11</v>
      </c>
      <c r="G2767" s="11" t="n">
        <v>6</v>
      </c>
      <c r="H2767" s="14"/>
    </row>
    <row r="2768" customFormat="false" ht="22.5" hidden="false" customHeight="true" outlineLevel="0" collapsed="false">
      <c r="B2768" s="12" t="s">
        <v>5578</v>
      </c>
      <c r="C2768" s="12" t="s">
        <v>8</v>
      </c>
      <c r="D2768" s="12" t="s">
        <v>5579</v>
      </c>
      <c r="E2768" s="12" t="s">
        <v>5580</v>
      </c>
      <c r="F2768" s="13" t="s">
        <v>11</v>
      </c>
      <c r="G2768" s="11" t="n">
        <v>24</v>
      </c>
      <c r="H2768" s="14"/>
    </row>
    <row r="2769" customFormat="false" ht="33.75" hidden="false" customHeight="true" outlineLevel="0" collapsed="false">
      <c r="B2769" s="12" t="s">
        <v>5581</v>
      </c>
      <c r="C2769" s="12" t="s">
        <v>8</v>
      </c>
      <c r="D2769" s="12" t="s">
        <v>5579</v>
      </c>
      <c r="E2769" s="12" t="s">
        <v>5582</v>
      </c>
      <c r="F2769" s="13" t="s">
        <v>11</v>
      </c>
      <c r="G2769" s="11" t="n">
        <v>3</v>
      </c>
      <c r="H2769" s="14"/>
    </row>
    <row r="2770" customFormat="false" ht="22.5" hidden="false" customHeight="true" outlineLevel="0" collapsed="false">
      <c r="B2770" s="12" t="s">
        <v>5583</v>
      </c>
      <c r="C2770" s="12" t="s">
        <v>8</v>
      </c>
      <c r="D2770" s="12" t="s">
        <v>5579</v>
      </c>
      <c r="E2770" s="12" t="s">
        <v>5584</v>
      </c>
      <c r="F2770" s="13" t="s">
        <v>11</v>
      </c>
      <c r="G2770" s="11" t="n">
        <v>1</v>
      </c>
      <c r="H2770" s="14"/>
    </row>
    <row r="2771" customFormat="false" ht="22.5" hidden="false" customHeight="true" outlineLevel="0" collapsed="false">
      <c r="B2771" s="12" t="s">
        <v>5585</v>
      </c>
      <c r="C2771" s="12" t="s">
        <v>8</v>
      </c>
      <c r="D2771" s="12" t="s">
        <v>5579</v>
      </c>
      <c r="E2771" s="12" t="s">
        <v>5586</v>
      </c>
      <c r="F2771" s="13" t="s">
        <v>11</v>
      </c>
      <c r="G2771" s="11" t="n">
        <v>3</v>
      </c>
      <c r="H2771" s="14"/>
    </row>
    <row r="2772" customFormat="false" ht="22.5" hidden="false" customHeight="true" outlineLevel="0" collapsed="false">
      <c r="B2772" s="12" t="s">
        <v>5587</v>
      </c>
      <c r="C2772" s="12" t="s">
        <v>8</v>
      </c>
      <c r="D2772" s="12" t="s">
        <v>5579</v>
      </c>
      <c r="E2772" s="12" t="s">
        <v>5588</v>
      </c>
      <c r="F2772" s="13" t="s">
        <v>11</v>
      </c>
      <c r="G2772" s="11" t="n">
        <v>3</v>
      </c>
      <c r="H2772" s="14"/>
    </row>
    <row r="2773" customFormat="false" ht="22.5" hidden="false" customHeight="true" outlineLevel="0" collapsed="false">
      <c r="B2773" s="12" t="s">
        <v>5589</v>
      </c>
      <c r="C2773" s="12" t="s">
        <v>8</v>
      </c>
      <c r="D2773" s="12" t="s">
        <v>5579</v>
      </c>
      <c r="E2773" s="12" t="s">
        <v>5590</v>
      </c>
      <c r="F2773" s="13" t="s">
        <v>11</v>
      </c>
      <c r="G2773" s="11" t="n">
        <v>5</v>
      </c>
      <c r="H2773" s="14"/>
    </row>
    <row r="2774" customFormat="false" ht="22.5" hidden="false" customHeight="true" outlineLevel="0" collapsed="false">
      <c r="B2774" s="12" t="s">
        <v>5591</v>
      </c>
      <c r="C2774" s="12" t="s">
        <v>8</v>
      </c>
      <c r="D2774" s="12" t="s">
        <v>5579</v>
      </c>
      <c r="E2774" s="12" t="s">
        <v>5592</v>
      </c>
      <c r="F2774" s="13" t="s">
        <v>11</v>
      </c>
      <c r="G2774" s="11" t="n">
        <v>4</v>
      </c>
      <c r="H2774" s="14"/>
    </row>
    <row r="2775" customFormat="false" ht="33.75" hidden="false" customHeight="true" outlineLevel="0" collapsed="false">
      <c r="B2775" s="12" t="s">
        <v>5593</v>
      </c>
      <c r="C2775" s="12" t="s">
        <v>8</v>
      </c>
      <c r="D2775" s="12" t="s">
        <v>5579</v>
      </c>
      <c r="E2775" s="12" t="s">
        <v>5594</v>
      </c>
      <c r="F2775" s="13" t="s">
        <v>11</v>
      </c>
      <c r="G2775" s="11" t="n">
        <v>10</v>
      </c>
      <c r="H2775" s="14"/>
    </row>
    <row r="2776" customFormat="false" ht="33.75" hidden="false" customHeight="true" outlineLevel="0" collapsed="false">
      <c r="B2776" s="12" t="s">
        <v>5595</v>
      </c>
      <c r="C2776" s="12" t="s">
        <v>8</v>
      </c>
      <c r="D2776" s="12" t="s">
        <v>5579</v>
      </c>
      <c r="E2776" s="12" t="s">
        <v>5596</v>
      </c>
      <c r="F2776" s="13" t="s">
        <v>11</v>
      </c>
      <c r="G2776" s="11" t="n">
        <v>8</v>
      </c>
      <c r="H2776" s="14"/>
    </row>
    <row r="2777" customFormat="false" ht="22.5" hidden="false" customHeight="true" outlineLevel="0" collapsed="false">
      <c r="B2777" s="12" t="s">
        <v>5597</v>
      </c>
      <c r="C2777" s="12" t="s">
        <v>8</v>
      </c>
      <c r="D2777" s="12" t="s">
        <v>5579</v>
      </c>
      <c r="E2777" s="12" t="s">
        <v>5598</v>
      </c>
      <c r="F2777" s="13" t="s">
        <v>11</v>
      </c>
      <c r="G2777" s="11" t="n">
        <v>3</v>
      </c>
      <c r="H2777" s="14"/>
    </row>
    <row r="2778" customFormat="false" ht="22.5" hidden="false" customHeight="true" outlineLevel="0" collapsed="false">
      <c r="B2778" s="12" t="s">
        <v>5599</v>
      </c>
      <c r="C2778" s="12" t="s">
        <v>8</v>
      </c>
      <c r="D2778" s="12" t="s">
        <v>5579</v>
      </c>
      <c r="E2778" s="12" t="s">
        <v>5600</v>
      </c>
      <c r="F2778" s="13" t="s">
        <v>11</v>
      </c>
      <c r="G2778" s="11" t="n">
        <v>6</v>
      </c>
      <c r="H2778" s="14"/>
    </row>
    <row r="2779" customFormat="false" ht="22.5" hidden="false" customHeight="true" outlineLevel="0" collapsed="false">
      <c r="B2779" s="12" t="s">
        <v>5601</v>
      </c>
      <c r="C2779" s="12" t="s">
        <v>8</v>
      </c>
      <c r="D2779" s="12" t="s">
        <v>5579</v>
      </c>
      <c r="E2779" s="12" t="s">
        <v>5602</v>
      </c>
      <c r="F2779" s="13" t="s">
        <v>11</v>
      </c>
      <c r="G2779" s="11" t="n">
        <v>1</v>
      </c>
      <c r="H2779" s="14"/>
    </row>
    <row r="2780" customFormat="false" ht="11.25" hidden="false" customHeight="true" outlineLevel="0" collapsed="false">
      <c r="B2780" s="12" t="s">
        <v>5603</v>
      </c>
      <c r="C2780" s="12" t="s">
        <v>8</v>
      </c>
      <c r="D2780" s="12" t="s">
        <v>5579</v>
      </c>
      <c r="E2780" s="12" t="s">
        <v>5604</v>
      </c>
      <c r="F2780" s="13" t="s">
        <v>11</v>
      </c>
      <c r="G2780" s="11" t="n">
        <v>2</v>
      </c>
      <c r="H2780" s="14"/>
    </row>
    <row r="2781" customFormat="false" ht="22.5" hidden="false" customHeight="true" outlineLevel="0" collapsed="false">
      <c r="B2781" s="12" t="s">
        <v>5605</v>
      </c>
      <c r="C2781" s="12" t="s">
        <v>8</v>
      </c>
      <c r="D2781" s="12" t="s">
        <v>5579</v>
      </c>
      <c r="E2781" s="12" t="s">
        <v>5606</v>
      </c>
      <c r="F2781" s="13" t="s">
        <v>11</v>
      </c>
      <c r="G2781" s="11" t="n">
        <v>3</v>
      </c>
      <c r="H2781" s="14"/>
    </row>
    <row r="2782" customFormat="false" ht="33.75" hidden="false" customHeight="true" outlineLevel="0" collapsed="false">
      <c r="B2782" s="12" t="s">
        <v>5607</v>
      </c>
      <c r="C2782" s="12" t="s">
        <v>8</v>
      </c>
      <c r="D2782" s="12" t="s">
        <v>5579</v>
      </c>
      <c r="E2782" s="12" t="s">
        <v>5608</v>
      </c>
      <c r="F2782" s="13" t="s">
        <v>11</v>
      </c>
      <c r="G2782" s="11" t="n">
        <v>1</v>
      </c>
      <c r="H2782" s="14"/>
    </row>
    <row r="2783" customFormat="false" ht="22.5" hidden="false" customHeight="true" outlineLevel="0" collapsed="false">
      <c r="B2783" s="12" t="s">
        <v>5609</v>
      </c>
      <c r="C2783" s="12" t="s">
        <v>8</v>
      </c>
      <c r="D2783" s="12" t="s">
        <v>5579</v>
      </c>
      <c r="E2783" s="12" t="s">
        <v>5610</v>
      </c>
      <c r="F2783" s="13" t="s">
        <v>11</v>
      </c>
      <c r="G2783" s="11" t="n">
        <v>3</v>
      </c>
      <c r="H2783" s="14"/>
    </row>
    <row r="2784" customFormat="false" ht="22.5" hidden="false" customHeight="true" outlineLevel="0" collapsed="false">
      <c r="B2784" s="12" t="s">
        <v>5611</v>
      </c>
      <c r="C2784" s="12" t="s">
        <v>8</v>
      </c>
      <c r="D2784" s="12" t="s">
        <v>5579</v>
      </c>
      <c r="E2784" s="12" t="s">
        <v>5612</v>
      </c>
      <c r="F2784" s="13" t="s">
        <v>11</v>
      </c>
      <c r="G2784" s="11" t="n">
        <v>5</v>
      </c>
      <c r="H2784" s="14"/>
    </row>
    <row r="2785" customFormat="false" ht="22.5" hidden="false" customHeight="true" outlineLevel="0" collapsed="false">
      <c r="B2785" s="12" t="s">
        <v>5613</v>
      </c>
      <c r="C2785" s="12" t="s">
        <v>8</v>
      </c>
      <c r="D2785" s="12" t="s">
        <v>5579</v>
      </c>
      <c r="E2785" s="12" t="s">
        <v>5614</v>
      </c>
      <c r="F2785" s="13" t="s">
        <v>11</v>
      </c>
      <c r="G2785" s="11" t="n">
        <v>2</v>
      </c>
      <c r="H2785" s="14"/>
    </row>
    <row r="2786" customFormat="false" ht="22.5" hidden="false" customHeight="true" outlineLevel="0" collapsed="false">
      <c r="B2786" s="12" t="s">
        <v>5615</v>
      </c>
      <c r="C2786" s="12" t="s">
        <v>8</v>
      </c>
      <c r="D2786" s="12" t="s">
        <v>5579</v>
      </c>
      <c r="E2786" s="12" t="s">
        <v>5616</v>
      </c>
      <c r="F2786" s="13" t="s">
        <v>11</v>
      </c>
      <c r="G2786" s="11" t="n">
        <v>3</v>
      </c>
      <c r="H2786" s="14"/>
    </row>
    <row r="2787" customFormat="false" ht="22.5" hidden="false" customHeight="true" outlineLevel="0" collapsed="false">
      <c r="B2787" s="12" t="s">
        <v>5617</v>
      </c>
      <c r="C2787" s="12" t="s">
        <v>8</v>
      </c>
      <c r="D2787" s="12" t="s">
        <v>5579</v>
      </c>
      <c r="E2787" s="12" t="s">
        <v>5618</v>
      </c>
      <c r="F2787" s="13" t="s">
        <v>11</v>
      </c>
      <c r="G2787" s="11" t="n">
        <v>2</v>
      </c>
      <c r="H2787" s="14"/>
    </row>
    <row r="2788" customFormat="false" ht="22.5" hidden="false" customHeight="true" outlineLevel="0" collapsed="false">
      <c r="B2788" s="12" t="s">
        <v>5619</v>
      </c>
      <c r="C2788" s="12" t="s">
        <v>8</v>
      </c>
      <c r="D2788" s="12" t="s">
        <v>5579</v>
      </c>
      <c r="E2788" s="12" t="s">
        <v>5620</v>
      </c>
      <c r="F2788" s="13" t="s">
        <v>11</v>
      </c>
      <c r="G2788" s="11" t="n">
        <v>1</v>
      </c>
      <c r="H2788" s="14"/>
    </row>
    <row r="2789" customFormat="false" ht="33.75" hidden="false" customHeight="true" outlineLevel="0" collapsed="false">
      <c r="B2789" s="12" t="s">
        <v>5621</v>
      </c>
      <c r="C2789" s="12" t="s">
        <v>8</v>
      </c>
      <c r="D2789" s="12" t="s">
        <v>5579</v>
      </c>
      <c r="E2789" s="12" t="s">
        <v>5622</v>
      </c>
      <c r="F2789" s="13" t="s">
        <v>11</v>
      </c>
      <c r="G2789" s="11" t="n">
        <v>2</v>
      </c>
      <c r="H2789" s="14"/>
    </row>
    <row r="2790" customFormat="false" ht="33.75" hidden="false" customHeight="true" outlineLevel="0" collapsed="false">
      <c r="B2790" s="12" t="s">
        <v>5623</v>
      </c>
      <c r="C2790" s="12" t="s">
        <v>8</v>
      </c>
      <c r="D2790" s="12" t="s">
        <v>5579</v>
      </c>
      <c r="E2790" s="12" t="s">
        <v>5624</v>
      </c>
      <c r="F2790" s="13" t="s">
        <v>11</v>
      </c>
      <c r="G2790" s="11" t="n">
        <v>1</v>
      </c>
      <c r="H2790" s="14"/>
    </row>
    <row r="2791" customFormat="false" ht="33.75" hidden="false" customHeight="true" outlineLevel="0" collapsed="false">
      <c r="B2791" s="12" t="s">
        <v>5625</v>
      </c>
      <c r="C2791" s="12" t="s">
        <v>8</v>
      </c>
      <c r="D2791" s="12" t="s">
        <v>5579</v>
      </c>
      <c r="E2791" s="12" t="s">
        <v>5626</v>
      </c>
      <c r="F2791" s="13" t="s">
        <v>11</v>
      </c>
      <c r="G2791" s="11" t="n">
        <v>2</v>
      </c>
      <c r="H2791" s="14"/>
    </row>
    <row r="2792" customFormat="false" ht="33.75" hidden="false" customHeight="true" outlineLevel="0" collapsed="false">
      <c r="B2792" s="12" t="s">
        <v>5627</v>
      </c>
      <c r="C2792" s="12" t="s">
        <v>8</v>
      </c>
      <c r="D2792" s="12" t="s">
        <v>5579</v>
      </c>
      <c r="E2792" s="12" t="s">
        <v>5628</v>
      </c>
      <c r="F2792" s="13" t="s">
        <v>70</v>
      </c>
      <c r="G2792" s="11" t="n">
        <v>8</v>
      </c>
      <c r="H2792" s="14"/>
    </row>
    <row r="2793" customFormat="false" ht="33.75" hidden="false" customHeight="true" outlineLevel="0" collapsed="false">
      <c r="B2793" s="12" t="s">
        <v>5629</v>
      </c>
      <c r="C2793" s="12" t="s">
        <v>8</v>
      </c>
      <c r="D2793" s="12" t="s">
        <v>5579</v>
      </c>
      <c r="E2793" s="12" t="s">
        <v>5630</v>
      </c>
      <c r="F2793" s="13" t="s">
        <v>11</v>
      </c>
      <c r="G2793" s="11" t="n">
        <v>12</v>
      </c>
      <c r="H2793" s="14"/>
    </row>
    <row r="2794" customFormat="false" ht="33.75" hidden="false" customHeight="true" outlineLevel="0" collapsed="false">
      <c r="B2794" s="12" t="s">
        <v>5631</v>
      </c>
      <c r="C2794" s="12" t="s">
        <v>8</v>
      </c>
      <c r="D2794" s="12" t="s">
        <v>5579</v>
      </c>
      <c r="E2794" s="12" t="s">
        <v>5632</v>
      </c>
      <c r="F2794" s="13" t="s">
        <v>11</v>
      </c>
      <c r="G2794" s="11" t="n">
        <v>12</v>
      </c>
      <c r="H2794" s="14"/>
    </row>
    <row r="2795" customFormat="false" ht="33.75" hidden="false" customHeight="true" outlineLevel="0" collapsed="false">
      <c r="B2795" s="12" t="s">
        <v>5633</v>
      </c>
      <c r="C2795" s="12" t="s">
        <v>8</v>
      </c>
      <c r="D2795" s="12" t="s">
        <v>5579</v>
      </c>
      <c r="E2795" s="12" t="s">
        <v>5634</v>
      </c>
      <c r="F2795" s="13" t="s">
        <v>11</v>
      </c>
      <c r="G2795" s="11" t="n">
        <v>1</v>
      </c>
      <c r="H2795" s="14"/>
    </row>
    <row r="2796" customFormat="false" ht="33.75" hidden="false" customHeight="true" outlineLevel="0" collapsed="false">
      <c r="B2796" s="12" t="s">
        <v>5635</v>
      </c>
      <c r="C2796" s="12" t="s">
        <v>8</v>
      </c>
      <c r="D2796" s="12" t="s">
        <v>5579</v>
      </c>
      <c r="E2796" s="12" t="s">
        <v>5636</v>
      </c>
      <c r="F2796" s="13" t="s">
        <v>11</v>
      </c>
      <c r="G2796" s="11" t="n">
        <v>1</v>
      </c>
      <c r="H2796" s="14"/>
    </row>
    <row r="2797" customFormat="false" ht="33.75" hidden="false" customHeight="true" outlineLevel="0" collapsed="false">
      <c r="B2797" s="12" t="s">
        <v>5637</v>
      </c>
      <c r="C2797" s="12" t="s">
        <v>8</v>
      </c>
      <c r="D2797" s="12" t="s">
        <v>5579</v>
      </c>
      <c r="E2797" s="12" t="s">
        <v>5638</v>
      </c>
      <c r="F2797" s="13" t="s">
        <v>11</v>
      </c>
      <c r="G2797" s="11" t="n">
        <v>2</v>
      </c>
      <c r="H2797" s="14"/>
    </row>
    <row r="2798" customFormat="false" ht="22.5" hidden="false" customHeight="true" outlineLevel="0" collapsed="false">
      <c r="B2798" s="12" t="s">
        <v>5639</v>
      </c>
      <c r="C2798" s="12" t="s">
        <v>8</v>
      </c>
      <c r="D2798" s="12" t="s">
        <v>5579</v>
      </c>
      <c r="E2798" s="12" t="s">
        <v>5640</v>
      </c>
      <c r="F2798" s="13" t="s">
        <v>11</v>
      </c>
      <c r="G2798" s="11" t="n">
        <v>1</v>
      </c>
      <c r="H2798" s="14"/>
    </row>
    <row r="2799" customFormat="false" ht="33.75" hidden="false" customHeight="true" outlineLevel="0" collapsed="false">
      <c r="B2799" s="12" t="s">
        <v>5641</v>
      </c>
      <c r="C2799" s="12" t="s">
        <v>8</v>
      </c>
      <c r="D2799" s="12" t="s">
        <v>5579</v>
      </c>
      <c r="E2799" s="12" t="s">
        <v>5642</v>
      </c>
      <c r="F2799" s="13" t="s">
        <v>11</v>
      </c>
      <c r="G2799" s="11" t="n">
        <v>1</v>
      </c>
      <c r="H2799" s="14"/>
    </row>
    <row r="2800" customFormat="false" ht="33.75" hidden="false" customHeight="true" outlineLevel="0" collapsed="false">
      <c r="B2800" s="12" t="s">
        <v>5643</v>
      </c>
      <c r="C2800" s="12" t="s">
        <v>8</v>
      </c>
      <c r="D2800" s="12" t="s">
        <v>5579</v>
      </c>
      <c r="E2800" s="12" t="s">
        <v>5644</v>
      </c>
      <c r="F2800" s="13" t="s">
        <v>11</v>
      </c>
      <c r="G2800" s="11" t="n">
        <v>3</v>
      </c>
      <c r="H2800" s="14"/>
    </row>
    <row r="2801" customFormat="false" ht="33.75" hidden="false" customHeight="true" outlineLevel="0" collapsed="false">
      <c r="B2801" s="12" t="s">
        <v>5645</v>
      </c>
      <c r="C2801" s="12" t="s">
        <v>8</v>
      </c>
      <c r="D2801" s="12" t="s">
        <v>5579</v>
      </c>
      <c r="E2801" s="12" t="s">
        <v>5646</v>
      </c>
      <c r="F2801" s="13" t="s">
        <v>11</v>
      </c>
      <c r="G2801" s="11" t="n">
        <v>3</v>
      </c>
      <c r="H2801" s="14"/>
    </row>
    <row r="2802" customFormat="false" ht="33.75" hidden="false" customHeight="true" outlineLevel="0" collapsed="false">
      <c r="B2802" s="12" t="s">
        <v>5647</v>
      </c>
      <c r="C2802" s="12" t="s">
        <v>8</v>
      </c>
      <c r="D2802" s="12" t="s">
        <v>5579</v>
      </c>
      <c r="E2802" s="12" t="s">
        <v>5648</v>
      </c>
      <c r="F2802" s="13" t="s">
        <v>11</v>
      </c>
      <c r="G2802" s="11" t="n">
        <v>3</v>
      </c>
      <c r="H2802" s="14"/>
    </row>
    <row r="2803" customFormat="false" ht="22.5" hidden="false" customHeight="true" outlineLevel="0" collapsed="false">
      <c r="B2803" s="12" t="s">
        <v>5649</v>
      </c>
      <c r="C2803" s="12" t="s">
        <v>8</v>
      </c>
      <c r="D2803" s="12" t="s">
        <v>5579</v>
      </c>
      <c r="E2803" s="12" t="s">
        <v>5650</v>
      </c>
      <c r="F2803" s="13" t="s">
        <v>11</v>
      </c>
      <c r="G2803" s="11" t="n">
        <v>6</v>
      </c>
      <c r="H2803" s="14"/>
    </row>
    <row r="2804" customFormat="false" ht="11.25" hidden="false" customHeight="true" outlineLevel="0" collapsed="false">
      <c r="B2804" s="12" t="s">
        <v>5651</v>
      </c>
      <c r="C2804" s="12" t="s">
        <v>8</v>
      </c>
      <c r="D2804" s="12" t="s">
        <v>5579</v>
      </c>
      <c r="E2804" s="12" t="s">
        <v>5652</v>
      </c>
      <c r="F2804" s="13" t="s">
        <v>11</v>
      </c>
      <c r="G2804" s="11" t="n">
        <v>1</v>
      </c>
      <c r="H2804" s="14"/>
    </row>
    <row r="2805" customFormat="false" ht="22.5" hidden="false" customHeight="true" outlineLevel="0" collapsed="false">
      <c r="B2805" s="12" t="s">
        <v>5653</v>
      </c>
      <c r="C2805" s="12" t="s">
        <v>8</v>
      </c>
      <c r="D2805" s="12" t="s">
        <v>5579</v>
      </c>
      <c r="E2805" s="12" t="s">
        <v>5654</v>
      </c>
      <c r="F2805" s="13" t="s">
        <v>11</v>
      </c>
      <c r="G2805" s="11" t="n">
        <v>1</v>
      </c>
      <c r="H2805" s="14"/>
    </row>
    <row r="2806" customFormat="false" ht="11.25" hidden="false" customHeight="true" outlineLevel="0" collapsed="false">
      <c r="B2806" s="12" t="s">
        <v>5655</v>
      </c>
      <c r="C2806" s="12" t="s">
        <v>8</v>
      </c>
      <c r="D2806" s="12" t="s">
        <v>5579</v>
      </c>
      <c r="E2806" s="12" t="s">
        <v>5656</v>
      </c>
      <c r="F2806" s="13" t="s">
        <v>11</v>
      </c>
      <c r="G2806" s="11" t="n">
        <v>2</v>
      </c>
      <c r="H2806" s="14"/>
    </row>
    <row r="2807" customFormat="false" ht="33.75" hidden="false" customHeight="true" outlineLevel="0" collapsed="false">
      <c r="B2807" s="12" t="s">
        <v>5657</v>
      </c>
      <c r="C2807" s="12" t="s">
        <v>8</v>
      </c>
      <c r="D2807" s="12" t="s">
        <v>5579</v>
      </c>
      <c r="E2807" s="12" t="s">
        <v>5658</v>
      </c>
      <c r="F2807" s="13" t="s">
        <v>11</v>
      </c>
      <c r="G2807" s="11" t="n">
        <v>2</v>
      </c>
      <c r="H2807" s="14"/>
    </row>
    <row r="2808" customFormat="false" ht="22.5" hidden="false" customHeight="true" outlineLevel="0" collapsed="false">
      <c r="B2808" s="12" t="s">
        <v>5659</v>
      </c>
      <c r="C2808" s="12" t="s">
        <v>8</v>
      </c>
      <c r="D2808" s="12" t="s">
        <v>5579</v>
      </c>
      <c r="E2808" s="12" t="s">
        <v>5660</v>
      </c>
      <c r="F2808" s="13" t="s">
        <v>11</v>
      </c>
      <c r="G2808" s="11" t="n">
        <v>2</v>
      </c>
      <c r="H2808" s="14"/>
    </row>
    <row r="2809" customFormat="false" ht="22.5" hidden="false" customHeight="true" outlineLevel="0" collapsed="false">
      <c r="B2809" s="12" t="s">
        <v>5661</v>
      </c>
      <c r="C2809" s="12" t="s">
        <v>8</v>
      </c>
      <c r="D2809" s="12" t="s">
        <v>5579</v>
      </c>
      <c r="E2809" s="12" t="s">
        <v>5662</v>
      </c>
      <c r="F2809" s="13" t="s">
        <v>11</v>
      </c>
      <c r="G2809" s="11" t="n">
        <v>2</v>
      </c>
      <c r="H2809" s="14"/>
    </row>
    <row r="2810" customFormat="false" ht="22.5" hidden="false" customHeight="true" outlineLevel="0" collapsed="false">
      <c r="B2810" s="12" t="s">
        <v>5663</v>
      </c>
      <c r="C2810" s="12" t="s">
        <v>8</v>
      </c>
      <c r="D2810" s="12" t="s">
        <v>5579</v>
      </c>
      <c r="E2810" s="12" t="s">
        <v>5664</v>
      </c>
      <c r="F2810" s="13" t="s">
        <v>11</v>
      </c>
      <c r="G2810" s="11" t="n">
        <v>1</v>
      </c>
      <c r="H2810" s="14"/>
    </row>
    <row r="2811" customFormat="false" ht="22.5" hidden="false" customHeight="true" outlineLevel="0" collapsed="false">
      <c r="B2811" s="12" t="s">
        <v>5665</v>
      </c>
      <c r="C2811" s="12" t="s">
        <v>8</v>
      </c>
      <c r="D2811" s="12" t="s">
        <v>5579</v>
      </c>
      <c r="E2811" s="12" t="s">
        <v>5666</v>
      </c>
      <c r="F2811" s="13" t="s">
        <v>11</v>
      </c>
      <c r="G2811" s="11" t="n">
        <v>1</v>
      </c>
      <c r="H2811" s="14"/>
    </row>
    <row r="2812" customFormat="false" ht="22.5" hidden="false" customHeight="true" outlineLevel="0" collapsed="false">
      <c r="B2812" s="12" t="s">
        <v>5667</v>
      </c>
      <c r="C2812" s="12" t="s">
        <v>8</v>
      </c>
      <c r="D2812" s="12" t="s">
        <v>5579</v>
      </c>
      <c r="E2812" s="12" t="s">
        <v>5668</v>
      </c>
      <c r="F2812" s="13" t="s">
        <v>11</v>
      </c>
      <c r="G2812" s="11" t="n">
        <v>1</v>
      </c>
      <c r="H2812" s="14"/>
    </row>
    <row r="2813" customFormat="false" ht="22.5" hidden="false" customHeight="true" outlineLevel="0" collapsed="false">
      <c r="B2813" s="12" t="s">
        <v>5669</v>
      </c>
      <c r="C2813" s="12" t="s">
        <v>8</v>
      </c>
      <c r="D2813" s="12" t="s">
        <v>5579</v>
      </c>
      <c r="E2813" s="12" t="s">
        <v>5670</v>
      </c>
      <c r="F2813" s="13" t="s">
        <v>11</v>
      </c>
      <c r="G2813" s="11" t="n">
        <v>1</v>
      </c>
      <c r="H2813" s="14"/>
    </row>
    <row r="2814" customFormat="false" ht="22.5" hidden="false" customHeight="true" outlineLevel="0" collapsed="false">
      <c r="B2814" s="12" t="s">
        <v>5671</v>
      </c>
      <c r="C2814" s="12" t="s">
        <v>8</v>
      </c>
      <c r="D2814" s="12" t="s">
        <v>5579</v>
      </c>
      <c r="E2814" s="12" t="s">
        <v>5672</v>
      </c>
      <c r="F2814" s="13" t="s">
        <v>11</v>
      </c>
      <c r="G2814" s="11" t="n">
        <v>6</v>
      </c>
      <c r="H2814" s="14"/>
    </row>
    <row r="2815" customFormat="false" ht="22.5" hidden="false" customHeight="true" outlineLevel="0" collapsed="false">
      <c r="B2815" s="12" t="s">
        <v>5673</v>
      </c>
      <c r="C2815" s="12" t="s">
        <v>8</v>
      </c>
      <c r="D2815" s="12" t="s">
        <v>5579</v>
      </c>
      <c r="E2815" s="12" t="s">
        <v>5674</v>
      </c>
      <c r="F2815" s="13" t="s">
        <v>11</v>
      </c>
      <c r="G2815" s="11" t="n">
        <v>2</v>
      </c>
      <c r="H2815" s="14"/>
    </row>
    <row r="2816" customFormat="false" ht="22.5" hidden="false" customHeight="true" outlineLevel="0" collapsed="false">
      <c r="B2816" s="12" t="s">
        <v>5675</v>
      </c>
      <c r="C2816" s="12" t="s">
        <v>8</v>
      </c>
      <c r="D2816" s="12" t="s">
        <v>5579</v>
      </c>
      <c r="E2816" s="12" t="s">
        <v>5676</v>
      </c>
      <c r="F2816" s="13" t="s">
        <v>11</v>
      </c>
      <c r="G2816" s="11" t="n">
        <v>1</v>
      </c>
      <c r="H2816" s="14"/>
    </row>
    <row r="2817" customFormat="false" ht="22.5" hidden="false" customHeight="true" outlineLevel="0" collapsed="false">
      <c r="B2817" s="15" t="s">
        <v>5677</v>
      </c>
      <c r="C2817" s="15" t="s">
        <v>8</v>
      </c>
      <c r="D2817" s="15" t="s">
        <v>5579</v>
      </c>
      <c r="E2817" s="15" t="s">
        <v>5678</v>
      </c>
      <c r="F2817" s="16" t="s">
        <v>11</v>
      </c>
      <c r="G2817" s="17" t="n">
        <v>3</v>
      </c>
      <c r="H2817" s="14"/>
    </row>
    <row r="2818" customFormat="false" ht="22.5" hidden="false" customHeight="true" outlineLevel="0" collapsed="false">
      <c r="B2818" s="12" t="s">
        <v>5679</v>
      </c>
      <c r="C2818" s="12" t="s">
        <v>8</v>
      </c>
      <c r="D2818" s="12" t="s">
        <v>5579</v>
      </c>
      <c r="E2818" s="12" t="s">
        <v>5680</v>
      </c>
      <c r="F2818" s="13" t="s">
        <v>11</v>
      </c>
      <c r="G2818" s="11" t="n">
        <v>1</v>
      </c>
      <c r="H2818" s="14"/>
    </row>
    <row r="2819" customFormat="false" ht="22.5" hidden="false" customHeight="true" outlineLevel="0" collapsed="false">
      <c r="B2819" s="12" t="s">
        <v>5681</v>
      </c>
      <c r="C2819" s="12" t="s">
        <v>8</v>
      </c>
      <c r="D2819" s="12" t="s">
        <v>5579</v>
      </c>
      <c r="E2819" s="12" t="s">
        <v>5682</v>
      </c>
      <c r="F2819" s="13" t="s">
        <v>11</v>
      </c>
      <c r="G2819" s="11" t="n">
        <v>3</v>
      </c>
      <c r="H2819" s="14"/>
    </row>
    <row r="2820" customFormat="false" ht="22.5" hidden="false" customHeight="true" outlineLevel="0" collapsed="false">
      <c r="B2820" s="12" t="s">
        <v>5683</v>
      </c>
      <c r="C2820" s="12" t="s">
        <v>8</v>
      </c>
      <c r="D2820" s="12" t="s">
        <v>5579</v>
      </c>
      <c r="E2820" s="12" t="s">
        <v>5684</v>
      </c>
      <c r="F2820" s="13" t="s">
        <v>11</v>
      </c>
      <c r="G2820" s="11" t="n">
        <v>2</v>
      </c>
      <c r="H2820" s="14"/>
    </row>
    <row r="2821" customFormat="false" ht="22.5" hidden="false" customHeight="true" outlineLevel="0" collapsed="false">
      <c r="B2821" s="12" t="s">
        <v>5685</v>
      </c>
      <c r="C2821" s="12" t="s">
        <v>8</v>
      </c>
      <c r="D2821" s="12" t="s">
        <v>5579</v>
      </c>
      <c r="E2821" s="12" t="s">
        <v>5686</v>
      </c>
      <c r="F2821" s="13" t="s">
        <v>11</v>
      </c>
      <c r="G2821" s="11" t="n">
        <v>3</v>
      </c>
      <c r="H2821" s="14"/>
    </row>
    <row r="2822" customFormat="false" ht="22.5" hidden="false" customHeight="true" outlineLevel="0" collapsed="false">
      <c r="B2822" s="12" t="s">
        <v>5687</v>
      </c>
      <c r="C2822" s="12" t="s">
        <v>8</v>
      </c>
      <c r="D2822" s="12" t="s">
        <v>5579</v>
      </c>
      <c r="E2822" s="12" t="s">
        <v>5688</v>
      </c>
      <c r="F2822" s="13" t="s">
        <v>11</v>
      </c>
      <c r="G2822" s="11" t="n">
        <v>3</v>
      </c>
      <c r="H2822" s="14"/>
    </row>
    <row r="2823" customFormat="false" ht="22.5" hidden="false" customHeight="true" outlineLevel="0" collapsed="false">
      <c r="B2823" s="12" t="s">
        <v>5689</v>
      </c>
      <c r="C2823" s="12" t="s">
        <v>8</v>
      </c>
      <c r="D2823" s="12" t="s">
        <v>5579</v>
      </c>
      <c r="E2823" s="12" t="s">
        <v>5690</v>
      </c>
      <c r="F2823" s="13" t="s">
        <v>70</v>
      </c>
      <c r="G2823" s="11" t="n">
        <v>2</v>
      </c>
      <c r="H2823" s="14"/>
    </row>
    <row r="2824" customFormat="false" ht="22.5" hidden="false" customHeight="true" outlineLevel="0" collapsed="false">
      <c r="B2824" s="12" t="s">
        <v>5691</v>
      </c>
      <c r="C2824" s="12" t="s">
        <v>8</v>
      </c>
      <c r="D2824" s="12" t="s">
        <v>5579</v>
      </c>
      <c r="E2824" s="12" t="s">
        <v>5692</v>
      </c>
      <c r="F2824" s="13" t="s">
        <v>11</v>
      </c>
      <c r="G2824" s="11" t="n">
        <v>1</v>
      </c>
      <c r="H2824" s="14"/>
    </row>
    <row r="2825" customFormat="false" ht="11.25" hidden="false" customHeight="true" outlineLevel="0" collapsed="false">
      <c r="B2825" s="12" t="s">
        <v>5693</v>
      </c>
      <c r="C2825" s="12" t="s">
        <v>8</v>
      </c>
      <c r="D2825" s="12" t="s">
        <v>5579</v>
      </c>
      <c r="E2825" s="12" t="s">
        <v>5694</v>
      </c>
      <c r="F2825" s="13" t="s">
        <v>11</v>
      </c>
      <c r="G2825" s="11" t="n">
        <v>2</v>
      </c>
      <c r="H2825" s="14"/>
    </row>
    <row r="2826" customFormat="false" ht="22.5" hidden="false" customHeight="true" outlineLevel="0" collapsed="false">
      <c r="B2826" s="12" t="s">
        <v>5695</v>
      </c>
      <c r="C2826" s="12" t="s">
        <v>8</v>
      </c>
      <c r="D2826" s="12" t="s">
        <v>5579</v>
      </c>
      <c r="E2826" s="12" t="s">
        <v>5696</v>
      </c>
      <c r="F2826" s="13" t="s">
        <v>11</v>
      </c>
      <c r="G2826" s="11" t="n">
        <v>3</v>
      </c>
      <c r="H2826" s="14"/>
    </row>
    <row r="2827" customFormat="false" ht="22.5" hidden="false" customHeight="true" outlineLevel="0" collapsed="false">
      <c r="B2827" s="12" t="s">
        <v>5697</v>
      </c>
      <c r="C2827" s="12" t="s">
        <v>8</v>
      </c>
      <c r="D2827" s="12" t="s">
        <v>5579</v>
      </c>
      <c r="E2827" s="12" t="s">
        <v>5698</v>
      </c>
      <c r="F2827" s="13" t="s">
        <v>11</v>
      </c>
      <c r="G2827" s="11" t="n">
        <v>8</v>
      </c>
      <c r="H2827" s="14"/>
    </row>
    <row r="2828" customFormat="false" ht="22.5" hidden="false" customHeight="true" outlineLevel="0" collapsed="false">
      <c r="B2828" s="12" t="s">
        <v>5699</v>
      </c>
      <c r="C2828" s="12" t="s">
        <v>8</v>
      </c>
      <c r="D2828" s="12" t="s">
        <v>5579</v>
      </c>
      <c r="E2828" s="12" t="s">
        <v>5700</v>
      </c>
      <c r="F2828" s="13" t="s">
        <v>11</v>
      </c>
      <c r="G2828" s="11" t="n">
        <v>2</v>
      </c>
      <c r="H2828" s="14"/>
    </row>
    <row r="2829" customFormat="false" ht="22.5" hidden="false" customHeight="true" outlineLevel="0" collapsed="false">
      <c r="B2829" s="12" t="s">
        <v>5701</v>
      </c>
      <c r="C2829" s="12" t="s">
        <v>8</v>
      </c>
      <c r="D2829" s="12" t="s">
        <v>5579</v>
      </c>
      <c r="E2829" s="12" t="s">
        <v>5702</v>
      </c>
      <c r="F2829" s="13" t="s">
        <v>11</v>
      </c>
      <c r="G2829" s="11" t="n">
        <v>2</v>
      </c>
      <c r="H2829" s="14"/>
    </row>
    <row r="2830" customFormat="false" ht="22.5" hidden="false" customHeight="true" outlineLevel="0" collapsed="false">
      <c r="B2830" s="12" t="s">
        <v>5703</v>
      </c>
      <c r="C2830" s="12" t="s">
        <v>8</v>
      </c>
      <c r="D2830" s="12" t="s">
        <v>5579</v>
      </c>
      <c r="E2830" s="12" t="s">
        <v>5704</v>
      </c>
      <c r="F2830" s="13" t="s">
        <v>11</v>
      </c>
      <c r="G2830" s="11" t="n">
        <v>4</v>
      </c>
      <c r="H2830" s="14"/>
    </row>
    <row r="2831" customFormat="false" ht="22.5" hidden="false" customHeight="true" outlineLevel="0" collapsed="false">
      <c r="B2831" s="12" t="s">
        <v>5705</v>
      </c>
      <c r="C2831" s="12" t="s">
        <v>8</v>
      </c>
      <c r="D2831" s="12" t="s">
        <v>5579</v>
      </c>
      <c r="E2831" s="12" t="s">
        <v>5706</v>
      </c>
      <c r="F2831" s="13" t="s">
        <v>11</v>
      </c>
      <c r="G2831" s="11" t="n">
        <v>4</v>
      </c>
      <c r="H2831" s="14"/>
    </row>
    <row r="2832" customFormat="false" ht="22.5" hidden="false" customHeight="true" outlineLevel="0" collapsed="false">
      <c r="B2832" s="12" t="s">
        <v>5707</v>
      </c>
      <c r="C2832" s="12" t="s">
        <v>8</v>
      </c>
      <c r="D2832" s="12" t="s">
        <v>5579</v>
      </c>
      <c r="E2832" s="12" t="s">
        <v>5708</v>
      </c>
      <c r="F2832" s="13" t="s">
        <v>70</v>
      </c>
      <c r="G2832" s="11" t="n">
        <v>2</v>
      </c>
      <c r="H2832" s="14"/>
    </row>
    <row r="2833" customFormat="false" ht="11.25" hidden="false" customHeight="true" outlineLevel="0" collapsed="false">
      <c r="B2833" s="12" t="s">
        <v>5709</v>
      </c>
      <c r="C2833" s="12" t="s">
        <v>8</v>
      </c>
      <c r="D2833" s="12" t="s">
        <v>5579</v>
      </c>
      <c r="E2833" s="12" t="s">
        <v>5710</v>
      </c>
      <c r="F2833" s="13" t="s">
        <v>11</v>
      </c>
      <c r="G2833" s="11" t="n">
        <v>3</v>
      </c>
      <c r="H2833" s="14"/>
    </row>
    <row r="2834" customFormat="false" ht="22.5" hidden="false" customHeight="true" outlineLevel="0" collapsed="false">
      <c r="B2834" s="12" t="s">
        <v>5711</v>
      </c>
      <c r="C2834" s="12" t="s">
        <v>8</v>
      </c>
      <c r="D2834" s="12" t="s">
        <v>5579</v>
      </c>
      <c r="E2834" s="12" t="s">
        <v>5712</v>
      </c>
      <c r="F2834" s="13" t="s">
        <v>11</v>
      </c>
      <c r="G2834" s="11" t="n">
        <v>3</v>
      </c>
      <c r="H2834" s="14"/>
    </row>
    <row r="2835" customFormat="false" ht="22.5" hidden="false" customHeight="true" outlineLevel="0" collapsed="false">
      <c r="B2835" s="12" t="s">
        <v>5713</v>
      </c>
      <c r="C2835" s="12" t="s">
        <v>8</v>
      </c>
      <c r="D2835" s="12" t="s">
        <v>5579</v>
      </c>
      <c r="E2835" s="12" t="s">
        <v>5714</v>
      </c>
      <c r="F2835" s="13" t="s">
        <v>11</v>
      </c>
      <c r="G2835" s="11" t="n">
        <v>3</v>
      </c>
      <c r="H2835" s="14"/>
    </row>
    <row r="2836" customFormat="false" ht="11.25" hidden="false" customHeight="true" outlineLevel="0" collapsed="false">
      <c r="B2836" s="12" t="s">
        <v>5715</v>
      </c>
      <c r="C2836" s="12" t="s">
        <v>8</v>
      </c>
      <c r="D2836" s="12" t="s">
        <v>5579</v>
      </c>
      <c r="E2836" s="12" t="s">
        <v>5716</v>
      </c>
      <c r="F2836" s="13" t="s">
        <v>11</v>
      </c>
      <c r="G2836" s="11" t="n">
        <v>4</v>
      </c>
      <c r="H2836" s="14"/>
    </row>
    <row r="2837" customFormat="false" ht="22.5" hidden="false" customHeight="true" outlineLevel="0" collapsed="false">
      <c r="B2837" s="12" t="s">
        <v>5717</v>
      </c>
      <c r="C2837" s="12" t="s">
        <v>8</v>
      </c>
      <c r="D2837" s="12" t="s">
        <v>5579</v>
      </c>
      <c r="E2837" s="12" t="s">
        <v>5718</v>
      </c>
      <c r="F2837" s="13" t="s">
        <v>11</v>
      </c>
      <c r="G2837" s="11" t="n">
        <v>2</v>
      </c>
      <c r="H2837" s="14"/>
    </row>
    <row r="2838" customFormat="false" ht="22.5" hidden="false" customHeight="true" outlineLevel="0" collapsed="false">
      <c r="B2838" s="12" t="s">
        <v>5719</v>
      </c>
      <c r="C2838" s="12" t="s">
        <v>8</v>
      </c>
      <c r="D2838" s="12" t="s">
        <v>5579</v>
      </c>
      <c r="E2838" s="12" t="s">
        <v>5720</v>
      </c>
      <c r="F2838" s="13" t="s">
        <v>11</v>
      </c>
      <c r="G2838" s="11" t="n">
        <v>3</v>
      </c>
      <c r="H2838" s="14"/>
    </row>
    <row r="2839" customFormat="false" ht="22.5" hidden="false" customHeight="true" outlineLevel="0" collapsed="false">
      <c r="B2839" s="12" t="s">
        <v>5721</v>
      </c>
      <c r="C2839" s="12" t="s">
        <v>8</v>
      </c>
      <c r="D2839" s="12" t="s">
        <v>5579</v>
      </c>
      <c r="E2839" s="12" t="s">
        <v>5722</v>
      </c>
      <c r="F2839" s="13" t="s">
        <v>11</v>
      </c>
      <c r="G2839" s="11" t="n">
        <v>1</v>
      </c>
      <c r="H2839" s="14"/>
    </row>
    <row r="2840" customFormat="false" ht="22.5" hidden="false" customHeight="true" outlineLevel="0" collapsed="false">
      <c r="B2840" s="12" t="s">
        <v>5723</v>
      </c>
      <c r="C2840" s="12" t="s">
        <v>8</v>
      </c>
      <c r="D2840" s="12" t="s">
        <v>5579</v>
      </c>
      <c r="E2840" s="12" t="s">
        <v>5724</v>
      </c>
      <c r="F2840" s="13" t="s">
        <v>11</v>
      </c>
      <c r="G2840" s="11" t="n">
        <v>1</v>
      </c>
      <c r="H2840" s="14"/>
    </row>
    <row r="2841" customFormat="false" ht="22.5" hidden="false" customHeight="true" outlineLevel="0" collapsed="false">
      <c r="B2841" s="12" t="s">
        <v>5725</v>
      </c>
      <c r="C2841" s="12" t="s">
        <v>8</v>
      </c>
      <c r="D2841" s="12" t="s">
        <v>5579</v>
      </c>
      <c r="E2841" s="12" t="s">
        <v>5726</v>
      </c>
      <c r="F2841" s="13" t="s">
        <v>11</v>
      </c>
      <c r="G2841" s="11" t="n">
        <v>3</v>
      </c>
      <c r="H2841" s="14"/>
    </row>
    <row r="2842" customFormat="false" ht="22.5" hidden="false" customHeight="true" outlineLevel="0" collapsed="false">
      <c r="B2842" s="12" t="s">
        <v>5727</v>
      </c>
      <c r="C2842" s="12" t="s">
        <v>8</v>
      </c>
      <c r="D2842" s="12" t="s">
        <v>5579</v>
      </c>
      <c r="E2842" s="12" t="s">
        <v>5728</v>
      </c>
      <c r="F2842" s="13" t="s">
        <v>11</v>
      </c>
      <c r="G2842" s="11" t="n">
        <v>3</v>
      </c>
      <c r="H2842" s="14"/>
    </row>
    <row r="2843" customFormat="false" ht="11.25" hidden="false" customHeight="true" outlineLevel="0" collapsed="false">
      <c r="B2843" s="12" t="s">
        <v>5729</v>
      </c>
      <c r="C2843" s="12" t="s">
        <v>8</v>
      </c>
      <c r="D2843" s="12" t="s">
        <v>5579</v>
      </c>
      <c r="E2843" s="12" t="s">
        <v>5730</v>
      </c>
      <c r="F2843" s="13" t="s">
        <v>11</v>
      </c>
      <c r="G2843" s="11" t="n">
        <v>3</v>
      </c>
      <c r="H2843" s="14"/>
    </row>
    <row r="2844" customFormat="false" ht="11.25" hidden="false" customHeight="true" outlineLevel="0" collapsed="false">
      <c r="B2844" s="12" t="s">
        <v>5731</v>
      </c>
      <c r="C2844" s="12" t="s">
        <v>8</v>
      </c>
      <c r="D2844" s="12" t="s">
        <v>5579</v>
      </c>
      <c r="E2844" s="12" t="s">
        <v>5732</v>
      </c>
      <c r="F2844" s="13" t="s">
        <v>11</v>
      </c>
      <c r="G2844" s="11" t="n">
        <v>2</v>
      </c>
      <c r="H2844" s="14"/>
    </row>
    <row r="2845" customFormat="false" ht="11.25" hidden="false" customHeight="true" outlineLevel="0" collapsed="false">
      <c r="B2845" s="12" t="s">
        <v>5733</v>
      </c>
      <c r="C2845" s="12" t="s">
        <v>8</v>
      </c>
      <c r="D2845" s="12" t="s">
        <v>5579</v>
      </c>
      <c r="E2845" s="12" t="s">
        <v>5734</v>
      </c>
      <c r="F2845" s="13" t="s">
        <v>11</v>
      </c>
      <c r="G2845" s="11" t="n">
        <v>3</v>
      </c>
      <c r="H2845" s="14"/>
    </row>
    <row r="2846" customFormat="false" ht="11.25" hidden="false" customHeight="true" outlineLevel="0" collapsed="false">
      <c r="B2846" s="12" t="s">
        <v>5735</v>
      </c>
      <c r="C2846" s="12" t="s">
        <v>8</v>
      </c>
      <c r="D2846" s="12" t="s">
        <v>5579</v>
      </c>
      <c r="E2846" s="12" t="s">
        <v>5736</v>
      </c>
      <c r="F2846" s="13" t="s">
        <v>11</v>
      </c>
      <c r="G2846" s="11" t="n">
        <v>3</v>
      </c>
      <c r="H2846" s="14"/>
    </row>
    <row r="2847" customFormat="false" ht="22.5" hidden="false" customHeight="true" outlineLevel="0" collapsed="false">
      <c r="B2847" s="12" t="s">
        <v>5737</v>
      </c>
      <c r="C2847" s="12" t="s">
        <v>8</v>
      </c>
      <c r="D2847" s="12" t="s">
        <v>5579</v>
      </c>
      <c r="E2847" s="12" t="s">
        <v>5738</v>
      </c>
      <c r="F2847" s="13" t="s">
        <v>11</v>
      </c>
      <c r="G2847" s="11" t="n">
        <v>3</v>
      </c>
      <c r="H2847" s="14"/>
    </row>
    <row r="2848" customFormat="false" ht="22.5" hidden="false" customHeight="true" outlineLevel="0" collapsed="false">
      <c r="B2848" s="12" t="s">
        <v>5739</v>
      </c>
      <c r="C2848" s="12" t="s">
        <v>8</v>
      </c>
      <c r="D2848" s="12" t="s">
        <v>5579</v>
      </c>
      <c r="E2848" s="12" t="s">
        <v>5740</v>
      </c>
      <c r="F2848" s="13" t="s">
        <v>11</v>
      </c>
      <c r="G2848" s="11" t="n">
        <v>1</v>
      </c>
      <c r="H2848" s="14"/>
    </row>
    <row r="2849" customFormat="false" ht="11.25" hidden="false" customHeight="true" outlineLevel="0" collapsed="false">
      <c r="B2849" s="12" t="s">
        <v>5741</v>
      </c>
      <c r="C2849" s="12" t="s">
        <v>8</v>
      </c>
      <c r="D2849" s="12" t="s">
        <v>5579</v>
      </c>
      <c r="E2849" s="12" t="s">
        <v>5742</v>
      </c>
      <c r="F2849" s="13" t="s">
        <v>11</v>
      </c>
      <c r="G2849" s="11" t="n">
        <v>3</v>
      </c>
      <c r="H2849" s="14"/>
    </row>
    <row r="2850" customFormat="false" ht="11.25" hidden="false" customHeight="true" outlineLevel="0" collapsed="false">
      <c r="B2850" s="12" t="s">
        <v>5743</v>
      </c>
      <c r="C2850" s="12" t="s">
        <v>8</v>
      </c>
      <c r="D2850" s="12" t="s">
        <v>5579</v>
      </c>
      <c r="E2850" s="12" t="s">
        <v>5744</v>
      </c>
      <c r="F2850" s="13" t="s">
        <v>11</v>
      </c>
      <c r="G2850" s="11" t="n">
        <v>4</v>
      </c>
      <c r="H2850" s="14"/>
    </row>
    <row r="2851" customFormat="false" ht="33.75" hidden="false" customHeight="true" outlineLevel="0" collapsed="false">
      <c r="B2851" s="12" t="s">
        <v>5745</v>
      </c>
      <c r="C2851" s="12" t="s">
        <v>8</v>
      </c>
      <c r="D2851" s="12" t="s">
        <v>5579</v>
      </c>
      <c r="E2851" s="12" t="s">
        <v>5746</v>
      </c>
      <c r="F2851" s="13" t="s">
        <v>11</v>
      </c>
      <c r="G2851" s="11" t="n">
        <v>4</v>
      </c>
      <c r="H2851" s="14"/>
    </row>
    <row r="2852" customFormat="false" ht="33.75" hidden="false" customHeight="true" outlineLevel="0" collapsed="false">
      <c r="B2852" s="12" t="s">
        <v>5747</v>
      </c>
      <c r="C2852" s="12" t="s">
        <v>8</v>
      </c>
      <c r="D2852" s="12" t="s">
        <v>5579</v>
      </c>
      <c r="E2852" s="12" t="s">
        <v>5748</v>
      </c>
      <c r="F2852" s="13" t="s">
        <v>11</v>
      </c>
      <c r="G2852" s="11" t="n">
        <v>1</v>
      </c>
      <c r="H2852" s="14"/>
    </row>
    <row r="2853" customFormat="false" ht="33.75" hidden="false" customHeight="true" outlineLevel="0" collapsed="false">
      <c r="B2853" s="12" t="s">
        <v>5749</v>
      </c>
      <c r="C2853" s="12" t="s">
        <v>8</v>
      </c>
      <c r="D2853" s="12" t="s">
        <v>5579</v>
      </c>
      <c r="E2853" s="12" t="s">
        <v>5750</v>
      </c>
      <c r="F2853" s="13" t="s">
        <v>11</v>
      </c>
      <c r="G2853" s="11" t="n">
        <v>3</v>
      </c>
      <c r="H2853" s="14"/>
    </row>
    <row r="2854" customFormat="false" ht="33.75" hidden="false" customHeight="true" outlineLevel="0" collapsed="false">
      <c r="B2854" s="12" t="s">
        <v>5751</v>
      </c>
      <c r="C2854" s="12" t="s">
        <v>8</v>
      </c>
      <c r="D2854" s="12" t="s">
        <v>5579</v>
      </c>
      <c r="E2854" s="12" t="s">
        <v>5752</v>
      </c>
      <c r="F2854" s="13" t="s">
        <v>11</v>
      </c>
      <c r="G2854" s="11" t="n">
        <v>2</v>
      </c>
      <c r="H2854" s="14"/>
    </row>
    <row r="2855" customFormat="false" ht="33.75" hidden="false" customHeight="true" outlineLevel="0" collapsed="false">
      <c r="B2855" s="12" t="s">
        <v>5753</v>
      </c>
      <c r="C2855" s="12" t="s">
        <v>8</v>
      </c>
      <c r="D2855" s="12" t="s">
        <v>5579</v>
      </c>
      <c r="E2855" s="12" t="s">
        <v>5754</v>
      </c>
      <c r="F2855" s="13" t="s">
        <v>11</v>
      </c>
      <c r="G2855" s="11" t="n">
        <v>2</v>
      </c>
      <c r="H2855" s="14"/>
    </row>
    <row r="2856" customFormat="false" ht="33.75" hidden="false" customHeight="true" outlineLevel="0" collapsed="false">
      <c r="B2856" s="12" t="s">
        <v>5755</v>
      </c>
      <c r="C2856" s="12" t="s">
        <v>8</v>
      </c>
      <c r="D2856" s="12" t="s">
        <v>5579</v>
      </c>
      <c r="E2856" s="12" t="s">
        <v>5756</v>
      </c>
      <c r="F2856" s="13" t="s">
        <v>11</v>
      </c>
      <c r="G2856" s="11" t="n">
        <v>2</v>
      </c>
      <c r="H2856" s="14"/>
    </row>
    <row r="2857" customFormat="false" ht="33.75" hidden="false" customHeight="true" outlineLevel="0" collapsed="false">
      <c r="B2857" s="12" t="s">
        <v>5757</v>
      </c>
      <c r="C2857" s="12" t="s">
        <v>8</v>
      </c>
      <c r="D2857" s="12" t="s">
        <v>5579</v>
      </c>
      <c r="E2857" s="12" t="s">
        <v>5758</v>
      </c>
      <c r="F2857" s="13" t="s">
        <v>11</v>
      </c>
      <c r="G2857" s="11" t="n">
        <v>2</v>
      </c>
      <c r="H2857" s="14"/>
    </row>
    <row r="2858" customFormat="false" ht="33.75" hidden="false" customHeight="true" outlineLevel="0" collapsed="false">
      <c r="B2858" s="12" t="s">
        <v>5759</v>
      </c>
      <c r="C2858" s="12" t="s">
        <v>8</v>
      </c>
      <c r="D2858" s="12" t="s">
        <v>5579</v>
      </c>
      <c r="E2858" s="12" t="s">
        <v>5760</v>
      </c>
      <c r="F2858" s="13" t="s">
        <v>11</v>
      </c>
      <c r="G2858" s="11" t="n">
        <v>2</v>
      </c>
      <c r="H2858" s="14"/>
    </row>
    <row r="2859" customFormat="false" ht="33.75" hidden="false" customHeight="true" outlineLevel="0" collapsed="false">
      <c r="B2859" s="12" t="s">
        <v>5761</v>
      </c>
      <c r="C2859" s="12" t="s">
        <v>8</v>
      </c>
      <c r="D2859" s="12" t="s">
        <v>5579</v>
      </c>
      <c r="E2859" s="12" t="s">
        <v>5762</v>
      </c>
      <c r="F2859" s="13" t="s">
        <v>11</v>
      </c>
      <c r="G2859" s="11" t="n">
        <v>2</v>
      </c>
      <c r="H2859" s="14"/>
    </row>
    <row r="2860" customFormat="false" ht="33.75" hidden="false" customHeight="true" outlineLevel="0" collapsed="false">
      <c r="B2860" s="12" t="s">
        <v>5763</v>
      </c>
      <c r="C2860" s="12" t="s">
        <v>8</v>
      </c>
      <c r="D2860" s="12" t="s">
        <v>5579</v>
      </c>
      <c r="E2860" s="12" t="s">
        <v>5764</v>
      </c>
      <c r="F2860" s="13" t="s">
        <v>11</v>
      </c>
      <c r="G2860" s="11" t="n">
        <v>2</v>
      </c>
      <c r="H2860" s="14"/>
    </row>
    <row r="2861" customFormat="false" ht="33.75" hidden="false" customHeight="true" outlineLevel="0" collapsed="false">
      <c r="B2861" s="12" t="s">
        <v>5765</v>
      </c>
      <c r="C2861" s="12" t="s">
        <v>8</v>
      </c>
      <c r="D2861" s="12" t="s">
        <v>5579</v>
      </c>
      <c r="E2861" s="12" t="s">
        <v>5766</v>
      </c>
      <c r="F2861" s="13" t="s">
        <v>11</v>
      </c>
      <c r="G2861" s="11" t="n">
        <v>4</v>
      </c>
      <c r="H2861" s="14"/>
    </row>
    <row r="2862" customFormat="false" ht="22.5" hidden="false" customHeight="true" outlineLevel="0" collapsed="false">
      <c r="B2862" s="12" t="s">
        <v>5767</v>
      </c>
      <c r="C2862" s="12" t="s">
        <v>8</v>
      </c>
      <c r="D2862" s="12" t="s">
        <v>5579</v>
      </c>
      <c r="E2862" s="12" t="s">
        <v>5768</v>
      </c>
      <c r="F2862" s="13" t="s">
        <v>70</v>
      </c>
      <c r="G2862" s="11" t="n">
        <v>7</v>
      </c>
      <c r="H2862" s="14"/>
    </row>
    <row r="2863" customFormat="false" ht="22.5" hidden="false" customHeight="true" outlineLevel="0" collapsed="false">
      <c r="B2863" s="12" t="s">
        <v>5769</v>
      </c>
      <c r="C2863" s="12" t="s">
        <v>8</v>
      </c>
      <c r="D2863" s="12" t="s">
        <v>5579</v>
      </c>
      <c r="E2863" s="12" t="s">
        <v>5770</v>
      </c>
      <c r="F2863" s="13" t="s">
        <v>11</v>
      </c>
      <c r="G2863" s="11" t="n">
        <v>4</v>
      </c>
      <c r="H2863" s="14"/>
    </row>
    <row r="2864" customFormat="false" ht="22.5" hidden="false" customHeight="true" outlineLevel="0" collapsed="false">
      <c r="B2864" s="12" t="s">
        <v>5771</v>
      </c>
      <c r="C2864" s="12" t="s">
        <v>8</v>
      </c>
      <c r="D2864" s="12" t="s">
        <v>5579</v>
      </c>
      <c r="E2864" s="12" t="s">
        <v>5772</v>
      </c>
      <c r="F2864" s="13" t="s">
        <v>11</v>
      </c>
      <c r="G2864" s="11" t="n">
        <v>12</v>
      </c>
      <c r="H2864" s="14"/>
    </row>
    <row r="2865" customFormat="false" ht="33.75" hidden="false" customHeight="true" outlineLevel="0" collapsed="false">
      <c r="B2865" s="12" t="s">
        <v>5773</v>
      </c>
      <c r="C2865" s="12" t="s">
        <v>8</v>
      </c>
      <c r="D2865" s="12" t="s">
        <v>5579</v>
      </c>
      <c r="E2865" s="12" t="s">
        <v>5774</v>
      </c>
      <c r="F2865" s="13" t="s">
        <v>11</v>
      </c>
      <c r="G2865" s="11" t="n">
        <v>8</v>
      </c>
      <c r="H2865" s="14"/>
    </row>
    <row r="2866" customFormat="false" ht="22.5" hidden="false" customHeight="true" outlineLevel="0" collapsed="false">
      <c r="B2866" s="12" t="s">
        <v>5775</v>
      </c>
      <c r="C2866" s="12" t="s">
        <v>8</v>
      </c>
      <c r="D2866" s="12" t="s">
        <v>5579</v>
      </c>
      <c r="E2866" s="12" t="s">
        <v>5776</v>
      </c>
      <c r="F2866" s="13" t="s">
        <v>11</v>
      </c>
      <c r="G2866" s="11" t="n">
        <v>1</v>
      </c>
      <c r="H2866" s="14"/>
    </row>
    <row r="2867" customFormat="false" ht="22.5" hidden="false" customHeight="true" outlineLevel="0" collapsed="false">
      <c r="B2867" s="12" t="s">
        <v>5777</v>
      </c>
      <c r="C2867" s="12" t="s">
        <v>8</v>
      </c>
      <c r="D2867" s="12" t="s">
        <v>5579</v>
      </c>
      <c r="E2867" s="12" t="s">
        <v>5778</v>
      </c>
      <c r="F2867" s="13" t="s">
        <v>11</v>
      </c>
      <c r="G2867" s="11" t="n">
        <v>1</v>
      </c>
      <c r="H2867" s="14"/>
    </row>
    <row r="2868" customFormat="false" ht="22.5" hidden="false" customHeight="true" outlineLevel="0" collapsed="false">
      <c r="B2868" s="12" t="s">
        <v>5779</v>
      </c>
      <c r="C2868" s="12" t="s">
        <v>8</v>
      </c>
      <c r="D2868" s="12" t="s">
        <v>5579</v>
      </c>
      <c r="E2868" s="12" t="s">
        <v>5780</v>
      </c>
      <c r="F2868" s="13" t="s">
        <v>11</v>
      </c>
      <c r="G2868" s="11" t="n">
        <v>1</v>
      </c>
      <c r="H2868" s="14"/>
    </row>
    <row r="2869" customFormat="false" ht="33.75" hidden="false" customHeight="true" outlineLevel="0" collapsed="false">
      <c r="B2869" s="12" t="s">
        <v>5781</v>
      </c>
      <c r="C2869" s="12" t="s">
        <v>8</v>
      </c>
      <c r="D2869" s="12" t="s">
        <v>5579</v>
      </c>
      <c r="E2869" s="12" t="s">
        <v>5782</v>
      </c>
      <c r="F2869" s="13" t="s">
        <v>11</v>
      </c>
      <c r="G2869" s="11" t="n">
        <v>2</v>
      </c>
      <c r="H2869" s="14"/>
    </row>
    <row r="2870" customFormat="false" ht="33.75" hidden="false" customHeight="true" outlineLevel="0" collapsed="false">
      <c r="B2870" s="12" t="s">
        <v>5783</v>
      </c>
      <c r="C2870" s="12" t="s">
        <v>8</v>
      </c>
      <c r="D2870" s="12" t="s">
        <v>5579</v>
      </c>
      <c r="E2870" s="12" t="s">
        <v>5784</v>
      </c>
      <c r="F2870" s="13" t="s">
        <v>11</v>
      </c>
      <c r="G2870" s="11" t="n">
        <v>6</v>
      </c>
      <c r="H2870" s="14"/>
    </row>
    <row r="2871" customFormat="false" ht="33.75" hidden="false" customHeight="true" outlineLevel="0" collapsed="false">
      <c r="B2871" s="12" t="s">
        <v>5785</v>
      </c>
      <c r="C2871" s="12" t="s">
        <v>8</v>
      </c>
      <c r="D2871" s="12" t="s">
        <v>5579</v>
      </c>
      <c r="E2871" s="12" t="s">
        <v>5786</v>
      </c>
      <c r="F2871" s="13" t="s">
        <v>11</v>
      </c>
      <c r="G2871" s="11" t="n">
        <v>1</v>
      </c>
      <c r="H2871" s="14"/>
    </row>
    <row r="2872" customFormat="false" ht="33.75" hidden="false" customHeight="true" outlineLevel="0" collapsed="false">
      <c r="B2872" s="12" t="s">
        <v>5787</v>
      </c>
      <c r="C2872" s="12" t="s">
        <v>8</v>
      </c>
      <c r="D2872" s="12" t="s">
        <v>5579</v>
      </c>
      <c r="E2872" s="12" t="s">
        <v>5788</v>
      </c>
      <c r="F2872" s="13" t="s">
        <v>11</v>
      </c>
      <c r="G2872" s="11" t="n">
        <v>1</v>
      </c>
      <c r="H2872" s="14"/>
    </row>
    <row r="2873" customFormat="false" ht="33.75" hidden="false" customHeight="true" outlineLevel="0" collapsed="false">
      <c r="B2873" s="12" t="s">
        <v>5789</v>
      </c>
      <c r="C2873" s="12" t="s">
        <v>8</v>
      </c>
      <c r="D2873" s="12" t="s">
        <v>5579</v>
      </c>
      <c r="E2873" s="12" t="s">
        <v>5790</v>
      </c>
      <c r="F2873" s="13" t="s">
        <v>11</v>
      </c>
      <c r="G2873" s="11" t="n">
        <v>4</v>
      </c>
      <c r="H2873" s="14"/>
    </row>
    <row r="2874" customFormat="false" ht="22.5" hidden="false" customHeight="true" outlineLevel="0" collapsed="false">
      <c r="B2874" s="12" t="s">
        <v>5791</v>
      </c>
      <c r="C2874" s="12" t="s">
        <v>8</v>
      </c>
      <c r="D2874" s="12" t="s">
        <v>5579</v>
      </c>
      <c r="E2874" s="12" t="s">
        <v>5792</v>
      </c>
      <c r="F2874" s="13" t="s">
        <v>11</v>
      </c>
      <c r="G2874" s="11" t="n">
        <v>1</v>
      </c>
      <c r="H2874" s="14"/>
    </row>
    <row r="2875" customFormat="false" ht="33.75" hidden="false" customHeight="true" outlineLevel="0" collapsed="false">
      <c r="B2875" s="12" t="s">
        <v>5793</v>
      </c>
      <c r="C2875" s="12" t="s">
        <v>8</v>
      </c>
      <c r="D2875" s="12" t="s">
        <v>5579</v>
      </c>
      <c r="E2875" s="12" t="s">
        <v>5794</v>
      </c>
      <c r="F2875" s="13" t="s">
        <v>11</v>
      </c>
      <c r="G2875" s="11" t="n">
        <v>2</v>
      </c>
      <c r="H2875" s="14"/>
    </row>
    <row r="2876" customFormat="false" ht="22.5" hidden="false" customHeight="true" outlineLevel="0" collapsed="false">
      <c r="B2876" s="12" t="s">
        <v>5795</v>
      </c>
      <c r="C2876" s="12" t="s">
        <v>8</v>
      </c>
      <c r="D2876" s="12" t="s">
        <v>5579</v>
      </c>
      <c r="E2876" s="12" t="s">
        <v>5796</v>
      </c>
      <c r="F2876" s="13" t="s">
        <v>11</v>
      </c>
      <c r="G2876" s="11" t="n">
        <v>4</v>
      </c>
      <c r="H2876" s="14"/>
    </row>
    <row r="2877" customFormat="false" ht="22.5" hidden="false" customHeight="true" outlineLevel="0" collapsed="false">
      <c r="B2877" s="12" t="s">
        <v>5797</v>
      </c>
      <c r="C2877" s="12" t="s">
        <v>8</v>
      </c>
      <c r="D2877" s="12" t="s">
        <v>5579</v>
      </c>
      <c r="E2877" s="12" t="s">
        <v>5798</v>
      </c>
      <c r="F2877" s="13" t="s">
        <v>11</v>
      </c>
      <c r="G2877" s="11" t="n">
        <v>2</v>
      </c>
      <c r="H2877" s="14"/>
    </row>
    <row r="2878" customFormat="false" ht="33.75" hidden="false" customHeight="true" outlineLevel="0" collapsed="false">
      <c r="B2878" s="12" t="s">
        <v>5799</v>
      </c>
      <c r="C2878" s="12" t="s">
        <v>8</v>
      </c>
      <c r="D2878" s="12" t="s">
        <v>5579</v>
      </c>
      <c r="E2878" s="12" t="s">
        <v>5800</v>
      </c>
      <c r="F2878" s="13" t="s">
        <v>11</v>
      </c>
      <c r="G2878" s="11" t="n">
        <v>3</v>
      </c>
      <c r="H2878" s="14"/>
    </row>
    <row r="2879" customFormat="false" ht="33.75" hidden="false" customHeight="true" outlineLevel="0" collapsed="false">
      <c r="B2879" s="12" t="s">
        <v>5801</v>
      </c>
      <c r="C2879" s="12" t="s">
        <v>8</v>
      </c>
      <c r="D2879" s="12" t="s">
        <v>5579</v>
      </c>
      <c r="E2879" s="12" t="s">
        <v>5802</v>
      </c>
      <c r="F2879" s="13" t="s">
        <v>11</v>
      </c>
      <c r="G2879" s="11" t="n">
        <v>7</v>
      </c>
      <c r="H2879" s="14"/>
    </row>
    <row r="2880" customFormat="false" ht="33.75" hidden="false" customHeight="true" outlineLevel="0" collapsed="false">
      <c r="B2880" s="12" t="s">
        <v>5803</v>
      </c>
      <c r="C2880" s="12" t="s">
        <v>8</v>
      </c>
      <c r="D2880" s="12" t="s">
        <v>5579</v>
      </c>
      <c r="E2880" s="12" t="s">
        <v>5804</v>
      </c>
      <c r="F2880" s="13" t="s">
        <v>11</v>
      </c>
      <c r="G2880" s="11" t="n">
        <v>10</v>
      </c>
      <c r="H2880" s="14"/>
    </row>
    <row r="2881" customFormat="false" ht="22.5" hidden="false" customHeight="true" outlineLevel="0" collapsed="false">
      <c r="B2881" s="12" t="s">
        <v>5805</v>
      </c>
      <c r="C2881" s="12" t="s">
        <v>8</v>
      </c>
      <c r="D2881" s="12" t="s">
        <v>5579</v>
      </c>
      <c r="E2881" s="12" t="s">
        <v>5806</v>
      </c>
      <c r="F2881" s="13" t="s">
        <v>11</v>
      </c>
      <c r="G2881" s="11" t="n">
        <v>2</v>
      </c>
      <c r="H2881" s="14"/>
    </row>
    <row r="2882" customFormat="false" ht="33.75" hidden="false" customHeight="true" outlineLevel="0" collapsed="false">
      <c r="B2882" s="12" t="s">
        <v>5807</v>
      </c>
      <c r="C2882" s="12" t="s">
        <v>8</v>
      </c>
      <c r="D2882" s="12" t="s">
        <v>5579</v>
      </c>
      <c r="E2882" s="12" t="s">
        <v>5808</v>
      </c>
      <c r="F2882" s="13" t="s">
        <v>11</v>
      </c>
      <c r="G2882" s="11" t="n">
        <v>7</v>
      </c>
      <c r="H2882" s="14"/>
    </row>
    <row r="2883" customFormat="false" ht="33.75" hidden="false" customHeight="true" outlineLevel="0" collapsed="false">
      <c r="B2883" s="12" t="s">
        <v>5809</v>
      </c>
      <c r="C2883" s="12" t="s">
        <v>8</v>
      </c>
      <c r="D2883" s="12" t="s">
        <v>5579</v>
      </c>
      <c r="E2883" s="12" t="s">
        <v>5810</v>
      </c>
      <c r="F2883" s="13" t="s">
        <v>11</v>
      </c>
      <c r="G2883" s="11" t="n">
        <v>7</v>
      </c>
      <c r="H2883" s="14"/>
    </row>
    <row r="2884" customFormat="false" ht="33.75" hidden="false" customHeight="true" outlineLevel="0" collapsed="false">
      <c r="B2884" s="12" t="s">
        <v>5811</v>
      </c>
      <c r="C2884" s="12" t="s">
        <v>8</v>
      </c>
      <c r="D2884" s="12" t="s">
        <v>5579</v>
      </c>
      <c r="E2884" s="12" t="s">
        <v>5812</v>
      </c>
      <c r="F2884" s="13" t="s">
        <v>11</v>
      </c>
      <c r="G2884" s="11" t="n">
        <v>15</v>
      </c>
      <c r="H2884" s="14"/>
    </row>
    <row r="2885" customFormat="false" ht="33.75" hidden="false" customHeight="true" outlineLevel="0" collapsed="false">
      <c r="B2885" s="12" t="s">
        <v>5813</v>
      </c>
      <c r="C2885" s="12" t="s">
        <v>8</v>
      </c>
      <c r="D2885" s="12" t="s">
        <v>5579</v>
      </c>
      <c r="E2885" s="12" t="s">
        <v>5814</v>
      </c>
      <c r="F2885" s="13" t="s">
        <v>11</v>
      </c>
      <c r="G2885" s="11" t="n">
        <v>3</v>
      </c>
      <c r="H2885" s="14"/>
    </row>
    <row r="2886" customFormat="false" ht="33.75" hidden="false" customHeight="true" outlineLevel="0" collapsed="false">
      <c r="B2886" s="12" t="s">
        <v>5815</v>
      </c>
      <c r="C2886" s="12" t="s">
        <v>8</v>
      </c>
      <c r="D2886" s="12" t="s">
        <v>5579</v>
      </c>
      <c r="E2886" s="12" t="s">
        <v>5816</v>
      </c>
      <c r="F2886" s="13" t="s">
        <v>11</v>
      </c>
      <c r="G2886" s="11" t="n">
        <v>2</v>
      </c>
      <c r="H2886" s="14"/>
    </row>
    <row r="2887" customFormat="false" ht="33.75" hidden="false" customHeight="true" outlineLevel="0" collapsed="false">
      <c r="B2887" s="12" t="s">
        <v>5817</v>
      </c>
      <c r="C2887" s="12" t="s">
        <v>8</v>
      </c>
      <c r="D2887" s="12" t="s">
        <v>5579</v>
      </c>
      <c r="E2887" s="12" t="s">
        <v>5818</v>
      </c>
      <c r="F2887" s="13" t="s">
        <v>11</v>
      </c>
      <c r="G2887" s="11" t="n">
        <v>2</v>
      </c>
      <c r="H2887" s="14"/>
    </row>
    <row r="2888" customFormat="false" ht="33.75" hidden="false" customHeight="true" outlineLevel="0" collapsed="false">
      <c r="B2888" s="12" t="s">
        <v>5819</v>
      </c>
      <c r="C2888" s="12" t="s">
        <v>8</v>
      </c>
      <c r="D2888" s="12" t="s">
        <v>5579</v>
      </c>
      <c r="E2888" s="12" t="s">
        <v>5820</v>
      </c>
      <c r="F2888" s="13" t="s">
        <v>70</v>
      </c>
      <c r="G2888" s="11" t="n">
        <v>2</v>
      </c>
      <c r="H2888" s="14"/>
    </row>
    <row r="2889" customFormat="false" ht="22.5" hidden="false" customHeight="true" outlineLevel="0" collapsed="false">
      <c r="B2889" s="12" t="s">
        <v>5821</v>
      </c>
      <c r="C2889" s="12" t="s">
        <v>8</v>
      </c>
      <c r="D2889" s="12" t="s">
        <v>5579</v>
      </c>
      <c r="E2889" s="12" t="s">
        <v>5822</v>
      </c>
      <c r="F2889" s="13" t="s">
        <v>11</v>
      </c>
      <c r="G2889" s="11" t="n">
        <v>2</v>
      </c>
      <c r="H2889" s="14"/>
    </row>
    <row r="2890" customFormat="false" ht="22.5" hidden="false" customHeight="true" outlineLevel="0" collapsed="false">
      <c r="B2890" s="12" t="s">
        <v>5823</v>
      </c>
      <c r="C2890" s="12" t="s">
        <v>8</v>
      </c>
      <c r="D2890" s="12" t="s">
        <v>5579</v>
      </c>
      <c r="E2890" s="12" t="s">
        <v>5824</v>
      </c>
      <c r="F2890" s="13" t="s">
        <v>11</v>
      </c>
      <c r="G2890" s="11" t="n">
        <v>1</v>
      </c>
      <c r="H2890" s="14"/>
    </row>
    <row r="2891" customFormat="false" ht="22.5" hidden="false" customHeight="true" outlineLevel="0" collapsed="false">
      <c r="B2891" s="12" t="s">
        <v>5825</v>
      </c>
      <c r="C2891" s="12" t="s">
        <v>8</v>
      </c>
      <c r="D2891" s="12" t="s">
        <v>5579</v>
      </c>
      <c r="E2891" s="12" t="s">
        <v>5826</v>
      </c>
      <c r="F2891" s="13" t="s">
        <v>11</v>
      </c>
      <c r="G2891" s="11" t="n">
        <v>2</v>
      </c>
      <c r="H2891" s="14"/>
    </row>
    <row r="2892" customFormat="false" ht="22.5" hidden="false" customHeight="true" outlineLevel="0" collapsed="false">
      <c r="B2892" s="12" t="s">
        <v>5827</v>
      </c>
      <c r="C2892" s="12" t="s">
        <v>8</v>
      </c>
      <c r="D2892" s="12" t="s">
        <v>5579</v>
      </c>
      <c r="E2892" s="12" t="s">
        <v>5828</v>
      </c>
      <c r="F2892" s="13" t="s">
        <v>11</v>
      </c>
      <c r="G2892" s="11" t="n">
        <v>2</v>
      </c>
      <c r="H2892" s="14"/>
    </row>
    <row r="2893" customFormat="false" ht="33.75" hidden="false" customHeight="true" outlineLevel="0" collapsed="false">
      <c r="B2893" s="12" t="s">
        <v>5829</v>
      </c>
      <c r="C2893" s="12" t="s">
        <v>8</v>
      </c>
      <c r="D2893" s="12" t="s">
        <v>5579</v>
      </c>
      <c r="E2893" s="12" t="s">
        <v>5830</v>
      </c>
      <c r="F2893" s="13" t="s">
        <v>11</v>
      </c>
      <c r="G2893" s="11" t="n">
        <v>3</v>
      </c>
      <c r="H2893" s="14"/>
    </row>
    <row r="2894" customFormat="false" ht="33.75" hidden="false" customHeight="true" outlineLevel="0" collapsed="false">
      <c r="B2894" s="12" t="s">
        <v>5831</v>
      </c>
      <c r="C2894" s="12" t="s">
        <v>8</v>
      </c>
      <c r="D2894" s="12" t="s">
        <v>5579</v>
      </c>
      <c r="E2894" s="12" t="s">
        <v>5832</v>
      </c>
      <c r="F2894" s="13" t="s">
        <v>11</v>
      </c>
      <c r="G2894" s="11" t="n">
        <v>3</v>
      </c>
      <c r="H2894" s="14"/>
    </row>
    <row r="2895" customFormat="false" ht="33.75" hidden="false" customHeight="true" outlineLevel="0" collapsed="false">
      <c r="B2895" s="12" t="s">
        <v>5833</v>
      </c>
      <c r="C2895" s="12" t="s">
        <v>8</v>
      </c>
      <c r="D2895" s="12" t="s">
        <v>5579</v>
      </c>
      <c r="E2895" s="12" t="s">
        <v>5834</v>
      </c>
      <c r="F2895" s="13" t="s">
        <v>11</v>
      </c>
      <c r="G2895" s="11" t="n">
        <v>3</v>
      </c>
      <c r="H2895" s="14"/>
    </row>
    <row r="2896" customFormat="false" ht="22.5" hidden="false" customHeight="true" outlineLevel="0" collapsed="false">
      <c r="B2896" s="12" t="s">
        <v>5835</v>
      </c>
      <c r="C2896" s="12" t="s">
        <v>8</v>
      </c>
      <c r="D2896" s="12" t="s">
        <v>5579</v>
      </c>
      <c r="E2896" s="12" t="s">
        <v>5836</v>
      </c>
      <c r="F2896" s="13" t="s">
        <v>11</v>
      </c>
      <c r="G2896" s="11" t="n">
        <v>2</v>
      </c>
      <c r="H2896" s="14"/>
    </row>
    <row r="2897" customFormat="false" ht="22.5" hidden="false" customHeight="true" outlineLevel="0" collapsed="false">
      <c r="B2897" s="12" t="s">
        <v>5837</v>
      </c>
      <c r="C2897" s="12" t="s">
        <v>8</v>
      </c>
      <c r="D2897" s="12" t="s">
        <v>5579</v>
      </c>
      <c r="E2897" s="12" t="s">
        <v>5838</v>
      </c>
      <c r="F2897" s="13" t="s">
        <v>11</v>
      </c>
      <c r="G2897" s="11" t="n">
        <v>1</v>
      </c>
      <c r="H2897" s="14"/>
    </row>
    <row r="2898" customFormat="false" ht="22.5" hidden="false" customHeight="true" outlineLevel="0" collapsed="false">
      <c r="B2898" s="12" t="s">
        <v>5839</v>
      </c>
      <c r="C2898" s="12" t="s">
        <v>8</v>
      </c>
      <c r="D2898" s="12" t="s">
        <v>5579</v>
      </c>
      <c r="E2898" s="12" t="s">
        <v>5840</v>
      </c>
      <c r="F2898" s="13" t="s">
        <v>11</v>
      </c>
      <c r="G2898" s="11" t="n">
        <v>2</v>
      </c>
      <c r="H2898" s="14"/>
    </row>
    <row r="2899" customFormat="false" ht="22.5" hidden="false" customHeight="true" outlineLevel="0" collapsed="false">
      <c r="B2899" s="12" t="s">
        <v>5841</v>
      </c>
      <c r="C2899" s="12" t="s">
        <v>8</v>
      </c>
      <c r="D2899" s="12" t="s">
        <v>5579</v>
      </c>
      <c r="E2899" s="12" t="s">
        <v>5842</v>
      </c>
      <c r="F2899" s="13" t="s">
        <v>11</v>
      </c>
      <c r="G2899" s="11" t="n">
        <v>5</v>
      </c>
      <c r="H2899" s="14"/>
    </row>
    <row r="2900" customFormat="false" ht="33.75" hidden="false" customHeight="true" outlineLevel="0" collapsed="false">
      <c r="B2900" s="12" t="s">
        <v>5843</v>
      </c>
      <c r="C2900" s="12" t="s">
        <v>8</v>
      </c>
      <c r="D2900" s="12" t="s">
        <v>5579</v>
      </c>
      <c r="E2900" s="12" t="s">
        <v>5844</v>
      </c>
      <c r="F2900" s="13" t="s">
        <v>11</v>
      </c>
      <c r="G2900" s="11" t="n">
        <v>8</v>
      </c>
      <c r="H2900" s="14"/>
    </row>
    <row r="2901" customFormat="false" ht="22.5" hidden="false" customHeight="true" outlineLevel="0" collapsed="false">
      <c r="B2901" s="12" t="s">
        <v>5845</v>
      </c>
      <c r="C2901" s="12" t="s">
        <v>8</v>
      </c>
      <c r="D2901" s="12" t="s">
        <v>5579</v>
      </c>
      <c r="E2901" s="12" t="s">
        <v>5846</v>
      </c>
      <c r="F2901" s="13" t="s">
        <v>11</v>
      </c>
      <c r="G2901" s="11" t="n">
        <v>2</v>
      </c>
      <c r="H2901" s="14"/>
    </row>
    <row r="2902" customFormat="false" ht="33.75" hidden="false" customHeight="true" outlineLevel="0" collapsed="false">
      <c r="B2902" s="12" t="s">
        <v>5847</v>
      </c>
      <c r="C2902" s="12" t="s">
        <v>8</v>
      </c>
      <c r="D2902" s="12" t="s">
        <v>5579</v>
      </c>
      <c r="E2902" s="12" t="s">
        <v>5848</v>
      </c>
      <c r="F2902" s="13" t="s">
        <v>11</v>
      </c>
      <c r="G2902" s="11" t="n">
        <v>1</v>
      </c>
      <c r="H2902" s="14"/>
    </row>
    <row r="2903" customFormat="false" ht="33.75" hidden="false" customHeight="true" outlineLevel="0" collapsed="false">
      <c r="B2903" s="12" t="s">
        <v>5849</v>
      </c>
      <c r="C2903" s="12" t="s">
        <v>8</v>
      </c>
      <c r="D2903" s="12" t="s">
        <v>5579</v>
      </c>
      <c r="E2903" s="12" t="s">
        <v>5850</v>
      </c>
      <c r="F2903" s="13" t="s">
        <v>11</v>
      </c>
      <c r="G2903" s="11" t="n">
        <v>3</v>
      </c>
      <c r="H2903" s="14"/>
    </row>
    <row r="2904" customFormat="false" ht="22.5" hidden="false" customHeight="true" outlineLevel="0" collapsed="false">
      <c r="B2904" s="12" t="s">
        <v>5851</v>
      </c>
      <c r="C2904" s="12" t="s">
        <v>8</v>
      </c>
      <c r="D2904" s="12" t="s">
        <v>5579</v>
      </c>
      <c r="E2904" s="12" t="s">
        <v>5852</v>
      </c>
      <c r="F2904" s="13" t="s">
        <v>11</v>
      </c>
      <c r="G2904" s="11" t="n">
        <v>1</v>
      </c>
      <c r="H2904" s="14"/>
    </row>
    <row r="2905" customFormat="false" ht="22.5" hidden="false" customHeight="true" outlineLevel="0" collapsed="false">
      <c r="B2905" s="12" t="s">
        <v>5853</v>
      </c>
      <c r="C2905" s="12" t="s">
        <v>8</v>
      </c>
      <c r="D2905" s="12" t="s">
        <v>5579</v>
      </c>
      <c r="E2905" s="12" t="s">
        <v>5854</v>
      </c>
      <c r="F2905" s="13" t="s">
        <v>11</v>
      </c>
      <c r="G2905" s="11" t="n">
        <v>3</v>
      </c>
      <c r="H2905" s="14"/>
    </row>
    <row r="2906" customFormat="false" ht="33.75" hidden="false" customHeight="true" outlineLevel="0" collapsed="false">
      <c r="B2906" s="12" t="s">
        <v>5855</v>
      </c>
      <c r="C2906" s="12" t="s">
        <v>8</v>
      </c>
      <c r="D2906" s="12" t="s">
        <v>5579</v>
      </c>
      <c r="E2906" s="12" t="s">
        <v>5856</v>
      </c>
      <c r="F2906" s="13" t="s">
        <v>11</v>
      </c>
      <c r="G2906" s="11" t="n">
        <v>3</v>
      </c>
      <c r="H2906" s="14"/>
    </row>
    <row r="2907" customFormat="false" ht="11.25" hidden="false" customHeight="true" outlineLevel="0" collapsed="false">
      <c r="B2907" s="12" t="s">
        <v>5857</v>
      </c>
      <c r="C2907" s="12" t="s">
        <v>8</v>
      </c>
      <c r="D2907" s="12" t="s">
        <v>5579</v>
      </c>
      <c r="E2907" s="12" t="s">
        <v>5858</v>
      </c>
      <c r="F2907" s="13" t="s">
        <v>11</v>
      </c>
      <c r="G2907" s="11" t="n">
        <v>1</v>
      </c>
      <c r="H2907" s="14"/>
    </row>
    <row r="2908" customFormat="false" ht="22.5" hidden="false" customHeight="true" outlineLevel="0" collapsed="false">
      <c r="B2908" s="12" t="s">
        <v>5859</v>
      </c>
      <c r="C2908" s="12" t="s">
        <v>8</v>
      </c>
      <c r="D2908" s="12" t="s">
        <v>5579</v>
      </c>
      <c r="E2908" s="12" t="s">
        <v>5860</v>
      </c>
      <c r="F2908" s="13" t="s">
        <v>11</v>
      </c>
      <c r="G2908" s="11" t="n">
        <v>2</v>
      </c>
      <c r="H2908" s="14"/>
    </row>
    <row r="2909" customFormat="false" ht="22.5" hidden="false" customHeight="true" outlineLevel="0" collapsed="false">
      <c r="B2909" s="12" t="s">
        <v>5861</v>
      </c>
      <c r="C2909" s="12" t="s">
        <v>8</v>
      </c>
      <c r="D2909" s="12" t="s">
        <v>5579</v>
      </c>
      <c r="E2909" s="12" t="s">
        <v>5862</v>
      </c>
      <c r="F2909" s="13" t="s">
        <v>11</v>
      </c>
      <c r="G2909" s="11" t="n">
        <v>2</v>
      </c>
      <c r="H2909" s="14"/>
    </row>
    <row r="2910" customFormat="false" ht="22.5" hidden="false" customHeight="true" outlineLevel="0" collapsed="false">
      <c r="B2910" s="12" t="s">
        <v>5863</v>
      </c>
      <c r="C2910" s="12" t="s">
        <v>8</v>
      </c>
      <c r="D2910" s="12" t="s">
        <v>5579</v>
      </c>
      <c r="E2910" s="12" t="s">
        <v>5864</v>
      </c>
      <c r="F2910" s="13" t="s">
        <v>11</v>
      </c>
      <c r="G2910" s="11" t="n">
        <v>2</v>
      </c>
      <c r="H2910" s="14"/>
    </row>
    <row r="2911" customFormat="false" ht="22.5" hidden="false" customHeight="true" outlineLevel="0" collapsed="false">
      <c r="B2911" s="12" t="s">
        <v>5865</v>
      </c>
      <c r="C2911" s="12" t="s">
        <v>8</v>
      </c>
      <c r="D2911" s="12" t="s">
        <v>5579</v>
      </c>
      <c r="E2911" s="12" t="s">
        <v>5866</v>
      </c>
      <c r="F2911" s="13" t="s">
        <v>11</v>
      </c>
      <c r="G2911" s="11" t="n">
        <v>1</v>
      </c>
      <c r="H2911" s="14"/>
    </row>
    <row r="2912" customFormat="false" ht="22.5" hidden="false" customHeight="true" outlineLevel="0" collapsed="false">
      <c r="B2912" s="12" t="s">
        <v>5867</v>
      </c>
      <c r="C2912" s="12" t="s">
        <v>8</v>
      </c>
      <c r="D2912" s="12" t="s">
        <v>5579</v>
      </c>
      <c r="E2912" s="12" t="s">
        <v>5868</v>
      </c>
      <c r="F2912" s="13" t="s">
        <v>11</v>
      </c>
      <c r="G2912" s="11" t="n">
        <v>1</v>
      </c>
      <c r="H2912" s="14"/>
    </row>
    <row r="2913" customFormat="false" ht="33.75" hidden="false" customHeight="true" outlineLevel="0" collapsed="false">
      <c r="B2913" s="12" t="s">
        <v>5869</v>
      </c>
      <c r="C2913" s="12" t="s">
        <v>8</v>
      </c>
      <c r="D2913" s="12" t="s">
        <v>5579</v>
      </c>
      <c r="E2913" s="12" t="s">
        <v>5870</v>
      </c>
      <c r="F2913" s="13" t="s">
        <v>11</v>
      </c>
      <c r="G2913" s="11" t="n">
        <v>3</v>
      </c>
      <c r="H2913" s="14"/>
    </row>
    <row r="2914" customFormat="false" ht="11.25" hidden="false" customHeight="true" outlineLevel="0" collapsed="false">
      <c r="B2914" s="12" t="s">
        <v>5871</v>
      </c>
      <c r="C2914" s="12" t="s">
        <v>8</v>
      </c>
      <c r="D2914" s="12" t="s">
        <v>5579</v>
      </c>
      <c r="E2914" s="12" t="s">
        <v>5872</v>
      </c>
      <c r="F2914" s="13" t="s">
        <v>11</v>
      </c>
      <c r="G2914" s="11" t="n">
        <v>3</v>
      </c>
      <c r="H2914" s="14"/>
    </row>
    <row r="2915" customFormat="false" ht="11.25" hidden="false" customHeight="true" outlineLevel="0" collapsed="false">
      <c r="B2915" s="12" t="s">
        <v>5873</v>
      </c>
      <c r="C2915" s="12" t="s">
        <v>8</v>
      </c>
      <c r="D2915" s="12" t="s">
        <v>5579</v>
      </c>
      <c r="E2915" s="12" t="s">
        <v>5874</v>
      </c>
      <c r="F2915" s="13" t="s">
        <v>11</v>
      </c>
      <c r="G2915" s="11" t="n">
        <v>3</v>
      </c>
      <c r="H2915" s="14"/>
    </row>
    <row r="2916" customFormat="false" ht="11.25" hidden="false" customHeight="true" outlineLevel="0" collapsed="false">
      <c r="B2916" s="12" t="s">
        <v>5875</v>
      </c>
      <c r="C2916" s="12" t="s">
        <v>8</v>
      </c>
      <c r="D2916" s="12" t="s">
        <v>5579</v>
      </c>
      <c r="E2916" s="12" t="s">
        <v>5876</v>
      </c>
      <c r="F2916" s="13" t="s">
        <v>11</v>
      </c>
      <c r="G2916" s="11" t="n">
        <v>3</v>
      </c>
      <c r="H2916" s="14"/>
    </row>
    <row r="2917" customFormat="false" ht="11.25" hidden="false" customHeight="true" outlineLevel="0" collapsed="false">
      <c r="B2917" s="12" t="s">
        <v>5877</v>
      </c>
      <c r="C2917" s="12" t="s">
        <v>8</v>
      </c>
      <c r="D2917" s="12" t="s">
        <v>5579</v>
      </c>
      <c r="E2917" s="12" t="s">
        <v>5878</v>
      </c>
      <c r="F2917" s="13" t="s">
        <v>11</v>
      </c>
      <c r="G2917" s="11" t="n">
        <v>3</v>
      </c>
      <c r="H2917" s="14"/>
    </row>
    <row r="2918" customFormat="false" ht="33.75" hidden="false" customHeight="true" outlineLevel="0" collapsed="false">
      <c r="B2918" s="12" t="s">
        <v>5879</v>
      </c>
      <c r="C2918" s="12" t="s">
        <v>8</v>
      </c>
      <c r="D2918" s="12" t="s">
        <v>5579</v>
      </c>
      <c r="E2918" s="12" t="s">
        <v>5880</v>
      </c>
      <c r="F2918" s="13" t="s">
        <v>11</v>
      </c>
      <c r="G2918" s="11" t="n">
        <v>1</v>
      </c>
      <c r="H2918" s="14"/>
    </row>
    <row r="2919" customFormat="false" ht="11.25" hidden="false" customHeight="true" outlineLevel="0" collapsed="false">
      <c r="B2919" s="12" t="s">
        <v>5881</v>
      </c>
      <c r="C2919" s="12" t="s">
        <v>8</v>
      </c>
      <c r="D2919" s="12" t="s">
        <v>5579</v>
      </c>
      <c r="E2919" s="12" t="s">
        <v>5882</v>
      </c>
      <c r="F2919" s="13" t="s">
        <v>11</v>
      </c>
      <c r="G2919" s="11" t="n">
        <v>4</v>
      </c>
      <c r="H2919" s="14"/>
    </row>
    <row r="2920" customFormat="false" ht="11.25" hidden="false" customHeight="true" outlineLevel="0" collapsed="false">
      <c r="B2920" s="12" t="s">
        <v>5883</v>
      </c>
      <c r="C2920" s="12" t="s">
        <v>8</v>
      </c>
      <c r="D2920" s="12" t="s">
        <v>5579</v>
      </c>
      <c r="E2920" s="12" t="s">
        <v>5884</v>
      </c>
      <c r="F2920" s="13" t="s">
        <v>11</v>
      </c>
      <c r="G2920" s="11" t="n">
        <v>1</v>
      </c>
      <c r="H2920" s="14"/>
    </row>
    <row r="2921" customFormat="false" ht="11.25" hidden="false" customHeight="true" outlineLevel="0" collapsed="false">
      <c r="B2921" s="12" t="s">
        <v>5885</v>
      </c>
      <c r="C2921" s="12" t="s">
        <v>8</v>
      </c>
      <c r="D2921" s="12" t="s">
        <v>5579</v>
      </c>
      <c r="E2921" s="12" t="s">
        <v>5886</v>
      </c>
      <c r="F2921" s="13" t="s">
        <v>11</v>
      </c>
      <c r="G2921" s="11" t="n">
        <v>1</v>
      </c>
      <c r="H2921" s="14"/>
    </row>
    <row r="2922" customFormat="false" ht="11.25" hidden="false" customHeight="true" outlineLevel="0" collapsed="false">
      <c r="B2922" s="12" t="s">
        <v>5887</v>
      </c>
      <c r="C2922" s="12" t="s">
        <v>8</v>
      </c>
      <c r="D2922" s="12" t="s">
        <v>5579</v>
      </c>
      <c r="E2922" s="12" t="s">
        <v>5888</v>
      </c>
      <c r="F2922" s="13" t="s">
        <v>11</v>
      </c>
      <c r="G2922" s="11" t="n">
        <v>1</v>
      </c>
      <c r="H2922" s="14"/>
    </row>
    <row r="2923" customFormat="false" ht="11.25" hidden="false" customHeight="true" outlineLevel="0" collapsed="false">
      <c r="B2923" s="12" t="s">
        <v>5889</v>
      </c>
      <c r="C2923" s="12" t="s">
        <v>8</v>
      </c>
      <c r="D2923" s="12" t="s">
        <v>5579</v>
      </c>
      <c r="E2923" s="12" t="s">
        <v>5890</v>
      </c>
      <c r="F2923" s="13" t="s">
        <v>11</v>
      </c>
      <c r="G2923" s="11" t="n">
        <v>1</v>
      </c>
      <c r="H2923" s="14"/>
    </row>
    <row r="2924" customFormat="false" ht="11.25" hidden="false" customHeight="true" outlineLevel="0" collapsed="false">
      <c r="B2924" s="15" t="s">
        <v>5891</v>
      </c>
      <c r="C2924" s="15" t="s">
        <v>8</v>
      </c>
      <c r="D2924" s="15" t="s">
        <v>5579</v>
      </c>
      <c r="E2924" s="15" t="s">
        <v>5892</v>
      </c>
      <c r="F2924" s="16" t="s">
        <v>11</v>
      </c>
      <c r="G2924" s="17" t="n">
        <v>2</v>
      </c>
      <c r="H2924" s="14"/>
    </row>
    <row r="2925" customFormat="false" ht="11.25" hidden="false" customHeight="true" outlineLevel="0" collapsed="false">
      <c r="B2925" s="12" t="s">
        <v>5893</v>
      </c>
      <c r="C2925" s="12" t="s">
        <v>8</v>
      </c>
      <c r="D2925" s="12" t="s">
        <v>5579</v>
      </c>
      <c r="E2925" s="12" t="s">
        <v>5894</v>
      </c>
      <c r="F2925" s="13" t="s">
        <v>11</v>
      </c>
      <c r="G2925" s="11" t="n">
        <v>2</v>
      </c>
      <c r="H2925" s="14"/>
    </row>
    <row r="2926" customFormat="false" ht="11.25" hidden="false" customHeight="true" outlineLevel="0" collapsed="false">
      <c r="B2926" s="12" t="s">
        <v>5895</v>
      </c>
      <c r="C2926" s="12" t="s">
        <v>8</v>
      </c>
      <c r="D2926" s="12" t="s">
        <v>5579</v>
      </c>
      <c r="E2926" s="12" t="s">
        <v>5896</v>
      </c>
      <c r="F2926" s="13" t="s">
        <v>11</v>
      </c>
      <c r="G2926" s="11" t="n">
        <v>2</v>
      </c>
      <c r="H2926" s="14"/>
    </row>
    <row r="2927" customFormat="false" ht="11.25" hidden="false" customHeight="true" outlineLevel="0" collapsed="false">
      <c r="B2927" s="12" t="s">
        <v>5897</v>
      </c>
      <c r="C2927" s="12" t="s">
        <v>8</v>
      </c>
      <c r="D2927" s="12" t="s">
        <v>5579</v>
      </c>
      <c r="E2927" s="12" t="s">
        <v>5898</v>
      </c>
      <c r="F2927" s="13" t="s">
        <v>11</v>
      </c>
      <c r="G2927" s="11" t="n">
        <v>2</v>
      </c>
      <c r="H2927" s="14"/>
    </row>
    <row r="2928" customFormat="false" ht="11.25" hidden="false" customHeight="true" outlineLevel="0" collapsed="false">
      <c r="B2928" s="12" t="s">
        <v>5899</v>
      </c>
      <c r="C2928" s="12" t="s">
        <v>8</v>
      </c>
      <c r="D2928" s="12" t="s">
        <v>5579</v>
      </c>
      <c r="E2928" s="12" t="s">
        <v>5900</v>
      </c>
      <c r="F2928" s="13" t="s">
        <v>11</v>
      </c>
      <c r="G2928" s="11" t="n">
        <v>8</v>
      </c>
      <c r="H2928" s="14"/>
    </row>
    <row r="2929" customFormat="false" ht="11.25" hidden="false" customHeight="true" outlineLevel="0" collapsed="false">
      <c r="B2929" s="12" t="s">
        <v>5901</v>
      </c>
      <c r="C2929" s="12" t="s">
        <v>8</v>
      </c>
      <c r="D2929" s="12" t="s">
        <v>5579</v>
      </c>
      <c r="E2929" s="12" t="s">
        <v>5902</v>
      </c>
      <c r="F2929" s="13" t="s">
        <v>70</v>
      </c>
      <c r="G2929" s="11" t="n">
        <v>8</v>
      </c>
      <c r="H2929" s="14"/>
    </row>
    <row r="2930" customFormat="false" ht="22.5" hidden="false" customHeight="true" outlineLevel="0" collapsed="false">
      <c r="B2930" s="12" t="s">
        <v>5903</v>
      </c>
      <c r="C2930" s="12" t="s">
        <v>8</v>
      </c>
      <c r="D2930" s="12" t="s">
        <v>5579</v>
      </c>
      <c r="E2930" s="12" t="s">
        <v>5904</v>
      </c>
      <c r="F2930" s="13" t="s">
        <v>11</v>
      </c>
      <c r="G2930" s="11" t="n">
        <v>1</v>
      </c>
      <c r="H2930" s="14"/>
    </row>
    <row r="2931" customFormat="false" ht="11.25" hidden="false" customHeight="true" outlineLevel="0" collapsed="false">
      <c r="B2931" s="12" t="s">
        <v>5905</v>
      </c>
      <c r="C2931" s="12" t="s">
        <v>8</v>
      </c>
      <c r="D2931" s="12" t="s">
        <v>5579</v>
      </c>
      <c r="E2931" s="12" t="s">
        <v>5906</v>
      </c>
      <c r="F2931" s="13" t="s">
        <v>70</v>
      </c>
      <c r="G2931" s="11" t="n">
        <v>7</v>
      </c>
      <c r="H2931" s="14"/>
    </row>
    <row r="2932" customFormat="false" ht="11.25" hidden="false" customHeight="true" outlineLevel="0" collapsed="false">
      <c r="B2932" s="12" t="s">
        <v>5907</v>
      </c>
      <c r="C2932" s="12" t="s">
        <v>8</v>
      </c>
      <c r="D2932" s="12" t="s">
        <v>5579</v>
      </c>
      <c r="E2932" s="12" t="s">
        <v>5908</v>
      </c>
      <c r="F2932" s="13" t="s">
        <v>70</v>
      </c>
      <c r="G2932" s="11" t="n">
        <v>4</v>
      </c>
      <c r="H2932" s="14"/>
    </row>
    <row r="2933" customFormat="false" ht="11.25" hidden="false" customHeight="true" outlineLevel="0" collapsed="false">
      <c r="B2933" s="12" t="s">
        <v>5909</v>
      </c>
      <c r="C2933" s="12" t="s">
        <v>8</v>
      </c>
      <c r="D2933" s="12" t="s">
        <v>5579</v>
      </c>
      <c r="E2933" s="12" t="s">
        <v>5910</v>
      </c>
      <c r="F2933" s="13" t="s">
        <v>70</v>
      </c>
      <c r="G2933" s="11" t="n">
        <v>6</v>
      </c>
      <c r="H2933" s="14"/>
    </row>
    <row r="2934" customFormat="false" ht="11.25" hidden="false" customHeight="true" outlineLevel="0" collapsed="false">
      <c r="B2934" s="12" t="s">
        <v>5911</v>
      </c>
      <c r="C2934" s="12" t="s">
        <v>8</v>
      </c>
      <c r="D2934" s="12" t="s">
        <v>5579</v>
      </c>
      <c r="E2934" s="12" t="s">
        <v>5912</v>
      </c>
      <c r="F2934" s="13" t="s">
        <v>70</v>
      </c>
      <c r="G2934" s="11" t="n">
        <v>2</v>
      </c>
      <c r="H2934" s="14"/>
    </row>
    <row r="2935" customFormat="false" ht="11.25" hidden="false" customHeight="true" outlineLevel="0" collapsed="false">
      <c r="B2935" s="12" t="s">
        <v>5913</v>
      </c>
      <c r="C2935" s="12" t="s">
        <v>8</v>
      </c>
      <c r="D2935" s="12" t="s">
        <v>5579</v>
      </c>
      <c r="E2935" s="12" t="s">
        <v>5914</v>
      </c>
      <c r="F2935" s="13" t="s">
        <v>11</v>
      </c>
      <c r="G2935" s="11" t="n">
        <v>6</v>
      </c>
      <c r="H2935" s="14"/>
    </row>
    <row r="2936" customFormat="false" ht="11.25" hidden="false" customHeight="true" outlineLevel="0" collapsed="false">
      <c r="B2936" s="12" t="s">
        <v>5915</v>
      </c>
      <c r="C2936" s="12" t="s">
        <v>8</v>
      </c>
      <c r="D2936" s="12" t="s">
        <v>5579</v>
      </c>
      <c r="E2936" s="12" t="s">
        <v>5916</v>
      </c>
      <c r="F2936" s="13" t="s">
        <v>11</v>
      </c>
      <c r="G2936" s="11" t="n">
        <v>4</v>
      </c>
      <c r="H2936" s="14"/>
    </row>
    <row r="2937" customFormat="false" ht="11.25" hidden="false" customHeight="true" outlineLevel="0" collapsed="false">
      <c r="B2937" s="12" t="s">
        <v>5917</v>
      </c>
      <c r="C2937" s="12" t="s">
        <v>8</v>
      </c>
      <c r="D2937" s="12" t="s">
        <v>5579</v>
      </c>
      <c r="E2937" s="12" t="s">
        <v>5918</v>
      </c>
      <c r="F2937" s="13" t="s">
        <v>11</v>
      </c>
      <c r="G2937" s="11" t="n">
        <v>4</v>
      </c>
      <c r="H2937" s="14"/>
    </row>
    <row r="2938" customFormat="false" ht="11.25" hidden="false" customHeight="true" outlineLevel="0" collapsed="false">
      <c r="B2938" s="12" t="s">
        <v>5919</v>
      </c>
      <c r="C2938" s="12" t="s">
        <v>8</v>
      </c>
      <c r="D2938" s="12" t="s">
        <v>5579</v>
      </c>
      <c r="E2938" s="12" t="s">
        <v>5920</v>
      </c>
      <c r="F2938" s="13" t="s">
        <v>11</v>
      </c>
      <c r="G2938" s="11" t="n">
        <v>1</v>
      </c>
      <c r="H2938" s="14"/>
    </row>
    <row r="2939" customFormat="false" ht="11.25" hidden="false" customHeight="true" outlineLevel="0" collapsed="false">
      <c r="B2939" s="12" t="s">
        <v>5921</v>
      </c>
      <c r="C2939" s="12" t="s">
        <v>8</v>
      </c>
      <c r="D2939" s="12" t="s">
        <v>5579</v>
      </c>
      <c r="E2939" s="12" t="s">
        <v>5922</v>
      </c>
      <c r="F2939" s="13" t="s">
        <v>11</v>
      </c>
      <c r="G2939" s="11" t="n">
        <v>1</v>
      </c>
      <c r="H2939" s="14"/>
    </row>
    <row r="2940" customFormat="false" ht="11.25" hidden="false" customHeight="true" outlineLevel="0" collapsed="false">
      <c r="B2940" s="12" t="s">
        <v>5923</v>
      </c>
      <c r="C2940" s="12" t="s">
        <v>8</v>
      </c>
      <c r="D2940" s="12" t="s">
        <v>5579</v>
      </c>
      <c r="E2940" s="12" t="s">
        <v>5924</v>
      </c>
      <c r="F2940" s="13" t="s">
        <v>11</v>
      </c>
      <c r="G2940" s="11" t="n">
        <v>2</v>
      </c>
      <c r="H2940" s="14"/>
    </row>
    <row r="2941" customFormat="false" ht="11.25" hidden="false" customHeight="true" outlineLevel="0" collapsed="false">
      <c r="B2941" s="12" t="s">
        <v>5925</v>
      </c>
      <c r="C2941" s="12" t="s">
        <v>8</v>
      </c>
      <c r="D2941" s="12" t="s">
        <v>5579</v>
      </c>
      <c r="E2941" s="12" t="s">
        <v>5926</v>
      </c>
      <c r="F2941" s="13" t="s">
        <v>11</v>
      </c>
      <c r="G2941" s="11" t="n">
        <v>8</v>
      </c>
      <c r="H2941" s="14"/>
    </row>
    <row r="2942" customFormat="false" ht="11.25" hidden="false" customHeight="true" outlineLevel="0" collapsed="false">
      <c r="B2942" s="12" t="s">
        <v>5927</v>
      </c>
      <c r="C2942" s="12" t="s">
        <v>8</v>
      </c>
      <c r="D2942" s="12" t="s">
        <v>5579</v>
      </c>
      <c r="E2942" s="12" t="s">
        <v>5928</v>
      </c>
      <c r="F2942" s="13" t="s">
        <v>11</v>
      </c>
      <c r="G2942" s="11" t="n">
        <v>4</v>
      </c>
      <c r="H2942" s="14"/>
    </row>
    <row r="2943" customFormat="false" ht="11.25" hidden="false" customHeight="true" outlineLevel="0" collapsed="false">
      <c r="B2943" s="12" t="s">
        <v>5929</v>
      </c>
      <c r="C2943" s="12" t="s">
        <v>8</v>
      </c>
      <c r="D2943" s="12" t="s">
        <v>5579</v>
      </c>
      <c r="E2943" s="12" t="s">
        <v>5930</v>
      </c>
      <c r="F2943" s="13" t="s">
        <v>11</v>
      </c>
      <c r="G2943" s="11" t="n">
        <v>1</v>
      </c>
      <c r="H2943" s="14"/>
    </row>
    <row r="2944" customFormat="false" ht="22.5" hidden="false" customHeight="true" outlineLevel="0" collapsed="false">
      <c r="B2944" s="12" t="s">
        <v>5931</v>
      </c>
      <c r="C2944" s="12" t="s">
        <v>8</v>
      </c>
      <c r="D2944" s="12" t="s">
        <v>5579</v>
      </c>
      <c r="E2944" s="12" t="s">
        <v>5932</v>
      </c>
      <c r="F2944" s="13" t="s">
        <v>11</v>
      </c>
      <c r="G2944" s="11" t="n">
        <v>3</v>
      </c>
      <c r="H2944" s="14"/>
    </row>
    <row r="2945" customFormat="false" ht="22.5" hidden="false" customHeight="true" outlineLevel="0" collapsed="false">
      <c r="B2945" s="12" t="s">
        <v>5933</v>
      </c>
      <c r="C2945" s="12" t="s">
        <v>8</v>
      </c>
      <c r="D2945" s="12" t="s">
        <v>5579</v>
      </c>
      <c r="E2945" s="12" t="s">
        <v>5934</v>
      </c>
      <c r="F2945" s="13" t="s">
        <v>11</v>
      </c>
      <c r="G2945" s="11" t="n">
        <v>23</v>
      </c>
      <c r="H2945" s="14"/>
    </row>
    <row r="2946" customFormat="false" ht="22.5" hidden="false" customHeight="true" outlineLevel="0" collapsed="false">
      <c r="B2946" s="12" t="s">
        <v>5935</v>
      </c>
      <c r="C2946" s="12" t="s">
        <v>8</v>
      </c>
      <c r="D2946" s="12" t="s">
        <v>5579</v>
      </c>
      <c r="E2946" s="12" t="s">
        <v>5936</v>
      </c>
      <c r="F2946" s="13" t="s">
        <v>11</v>
      </c>
      <c r="G2946" s="11" t="n">
        <v>3</v>
      </c>
      <c r="H2946" s="14"/>
    </row>
    <row r="2947" customFormat="false" ht="22.5" hidden="false" customHeight="true" outlineLevel="0" collapsed="false">
      <c r="B2947" s="12" t="s">
        <v>5937</v>
      </c>
      <c r="C2947" s="12" t="s">
        <v>8</v>
      </c>
      <c r="D2947" s="12" t="s">
        <v>5579</v>
      </c>
      <c r="E2947" s="12" t="s">
        <v>5938</v>
      </c>
      <c r="F2947" s="13" t="s">
        <v>11</v>
      </c>
      <c r="G2947" s="11" t="n">
        <v>2</v>
      </c>
      <c r="H2947" s="14"/>
    </row>
    <row r="2948" customFormat="false" ht="22.5" hidden="false" customHeight="true" outlineLevel="0" collapsed="false">
      <c r="B2948" s="12" t="s">
        <v>5939</v>
      </c>
      <c r="C2948" s="12" t="s">
        <v>8</v>
      </c>
      <c r="D2948" s="12" t="s">
        <v>5579</v>
      </c>
      <c r="E2948" s="12" t="s">
        <v>5940</v>
      </c>
      <c r="F2948" s="13" t="s">
        <v>11</v>
      </c>
      <c r="G2948" s="11" t="n">
        <v>3</v>
      </c>
      <c r="H2948" s="14"/>
    </row>
    <row r="2949" customFormat="false" ht="22.5" hidden="false" customHeight="true" outlineLevel="0" collapsed="false">
      <c r="B2949" s="12" t="s">
        <v>5941</v>
      </c>
      <c r="C2949" s="12" t="s">
        <v>8</v>
      </c>
      <c r="D2949" s="12" t="s">
        <v>5579</v>
      </c>
      <c r="E2949" s="12" t="s">
        <v>5942</v>
      </c>
      <c r="F2949" s="13" t="s">
        <v>11</v>
      </c>
      <c r="G2949" s="11" t="n">
        <v>3</v>
      </c>
      <c r="H2949" s="14"/>
    </row>
    <row r="2950" customFormat="false" ht="22.5" hidden="false" customHeight="true" outlineLevel="0" collapsed="false">
      <c r="B2950" s="12" t="s">
        <v>5943</v>
      </c>
      <c r="C2950" s="12" t="s">
        <v>8</v>
      </c>
      <c r="D2950" s="12" t="s">
        <v>5579</v>
      </c>
      <c r="E2950" s="12" t="s">
        <v>5944</v>
      </c>
      <c r="F2950" s="13" t="s">
        <v>11</v>
      </c>
      <c r="G2950" s="11" t="n">
        <v>3</v>
      </c>
      <c r="H2950" s="14"/>
    </row>
    <row r="2951" customFormat="false" ht="22.5" hidden="false" customHeight="true" outlineLevel="0" collapsed="false">
      <c r="B2951" s="12" t="s">
        <v>5945</v>
      </c>
      <c r="C2951" s="12" t="s">
        <v>8</v>
      </c>
      <c r="D2951" s="12" t="s">
        <v>5579</v>
      </c>
      <c r="E2951" s="12" t="s">
        <v>5946</v>
      </c>
      <c r="F2951" s="13" t="s">
        <v>11</v>
      </c>
      <c r="G2951" s="11" t="n">
        <v>2</v>
      </c>
      <c r="H2951" s="14"/>
    </row>
    <row r="2952" customFormat="false" ht="22.5" hidden="false" customHeight="true" outlineLevel="0" collapsed="false">
      <c r="B2952" s="12" t="s">
        <v>5947</v>
      </c>
      <c r="C2952" s="12" t="s">
        <v>8</v>
      </c>
      <c r="D2952" s="12" t="s">
        <v>5579</v>
      </c>
      <c r="E2952" s="12" t="s">
        <v>5948</v>
      </c>
      <c r="F2952" s="13" t="s">
        <v>11</v>
      </c>
      <c r="G2952" s="11" t="n">
        <v>6</v>
      </c>
      <c r="H2952" s="14"/>
    </row>
    <row r="2953" customFormat="false" ht="22.5" hidden="false" customHeight="true" outlineLevel="0" collapsed="false">
      <c r="B2953" s="12" t="s">
        <v>5949</v>
      </c>
      <c r="C2953" s="12" t="s">
        <v>8</v>
      </c>
      <c r="D2953" s="12" t="s">
        <v>5579</v>
      </c>
      <c r="E2953" s="12" t="s">
        <v>5950</v>
      </c>
      <c r="F2953" s="13" t="s">
        <v>11</v>
      </c>
      <c r="G2953" s="11" t="n">
        <v>1</v>
      </c>
      <c r="H2953" s="14"/>
    </row>
    <row r="2954" customFormat="false" ht="11.25" hidden="false" customHeight="true" outlineLevel="0" collapsed="false">
      <c r="B2954" s="12" t="s">
        <v>5951</v>
      </c>
      <c r="C2954" s="12" t="s">
        <v>8</v>
      </c>
      <c r="D2954" s="12" t="s">
        <v>5579</v>
      </c>
      <c r="E2954" s="12" t="s">
        <v>5952</v>
      </c>
      <c r="F2954" s="13" t="s">
        <v>11</v>
      </c>
      <c r="G2954" s="11" t="n">
        <v>24</v>
      </c>
      <c r="H2954" s="14"/>
    </row>
    <row r="2955" customFormat="false" ht="22.5" hidden="false" customHeight="true" outlineLevel="0" collapsed="false">
      <c r="B2955" s="12" t="s">
        <v>5953</v>
      </c>
      <c r="C2955" s="12" t="s">
        <v>8</v>
      </c>
      <c r="D2955" s="12" t="s">
        <v>5579</v>
      </c>
      <c r="E2955" s="12" t="s">
        <v>5954</v>
      </c>
      <c r="F2955" s="13" t="s">
        <v>11</v>
      </c>
      <c r="G2955" s="11" t="n">
        <v>1</v>
      </c>
      <c r="H2955" s="14"/>
    </row>
    <row r="2956" customFormat="false" ht="22.5" hidden="false" customHeight="true" outlineLevel="0" collapsed="false">
      <c r="B2956" s="12" t="s">
        <v>5955</v>
      </c>
      <c r="C2956" s="12" t="s">
        <v>8</v>
      </c>
      <c r="D2956" s="12" t="s">
        <v>5579</v>
      </c>
      <c r="E2956" s="12" t="s">
        <v>5956</v>
      </c>
      <c r="F2956" s="13" t="s">
        <v>11</v>
      </c>
      <c r="G2956" s="11" t="n">
        <v>3</v>
      </c>
      <c r="H2956" s="14"/>
    </row>
    <row r="2957" customFormat="false" ht="22.5" hidden="false" customHeight="true" outlineLevel="0" collapsed="false">
      <c r="B2957" s="12" t="s">
        <v>5957</v>
      </c>
      <c r="C2957" s="12" t="s">
        <v>8</v>
      </c>
      <c r="D2957" s="12" t="s">
        <v>5579</v>
      </c>
      <c r="E2957" s="12" t="s">
        <v>5958</v>
      </c>
      <c r="F2957" s="13" t="s">
        <v>11</v>
      </c>
      <c r="G2957" s="11" t="n">
        <v>3</v>
      </c>
      <c r="H2957" s="14"/>
    </row>
    <row r="2958" customFormat="false" ht="22.5" hidden="false" customHeight="true" outlineLevel="0" collapsed="false">
      <c r="B2958" s="12" t="s">
        <v>5959</v>
      </c>
      <c r="C2958" s="12" t="s">
        <v>8</v>
      </c>
      <c r="D2958" s="12" t="s">
        <v>5579</v>
      </c>
      <c r="E2958" s="12" t="s">
        <v>5960</v>
      </c>
      <c r="F2958" s="13" t="s">
        <v>11</v>
      </c>
      <c r="G2958" s="11" t="n">
        <v>4</v>
      </c>
      <c r="H2958" s="14"/>
    </row>
    <row r="2959" customFormat="false" ht="11.25" hidden="false" customHeight="true" outlineLevel="0" collapsed="false">
      <c r="B2959" s="12" t="s">
        <v>5961</v>
      </c>
      <c r="C2959" s="12" t="s">
        <v>8</v>
      </c>
      <c r="D2959" s="12" t="s">
        <v>5579</v>
      </c>
      <c r="E2959" s="12" t="s">
        <v>5962</v>
      </c>
      <c r="F2959" s="13" t="s">
        <v>11</v>
      </c>
      <c r="G2959" s="11" t="n">
        <v>5</v>
      </c>
      <c r="H2959" s="14"/>
    </row>
    <row r="2960" customFormat="false" ht="22.5" hidden="false" customHeight="true" outlineLevel="0" collapsed="false">
      <c r="B2960" s="12" t="s">
        <v>5963</v>
      </c>
      <c r="C2960" s="12" t="s">
        <v>8</v>
      </c>
      <c r="D2960" s="12" t="s">
        <v>5579</v>
      </c>
      <c r="E2960" s="12" t="s">
        <v>5964</v>
      </c>
      <c r="F2960" s="13" t="s">
        <v>11</v>
      </c>
      <c r="G2960" s="11" t="n">
        <v>6</v>
      </c>
      <c r="H2960" s="14"/>
    </row>
    <row r="2961" customFormat="false" ht="22.5" hidden="false" customHeight="true" outlineLevel="0" collapsed="false">
      <c r="B2961" s="12" t="s">
        <v>5965</v>
      </c>
      <c r="C2961" s="12" t="s">
        <v>8</v>
      </c>
      <c r="D2961" s="12" t="s">
        <v>5579</v>
      </c>
      <c r="E2961" s="12" t="s">
        <v>5966</v>
      </c>
      <c r="F2961" s="13" t="s">
        <v>11</v>
      </c>
      <c r="G2961" s="11" t="n">
        <v>5</v>
      </c>
      <c r="H2961" s="14"/>
    </row>
    <row r="2962" customFormat="false" ht="22.5" hidden="false" customHeight="true" outlineLevel="0" collapsed="false">
      <c r="B2962" s="12" t="s">
        <v>5967</v>
      </c>
      <c r="C2962" s="12" t="s">
        <v>8</v>
      </c>
      <c r="D2962" s="12" t="s">
        <v>5579</v>
      </c>
      <c r="E2962" s="12" t="s">
        <v>5968</v>
      </c>
      <c r="F2962" s="13" t="s">
        <v>11</v>
      </c>
      <c r="G2962" s="11" t="n">
        <v>3</v>
      </c>
      <c r="H2962" s="14"/>
    </row>
    <row r="2963" customFormat="false" ht="22.5" hidden="false" customHeight="true" outlineLevel="0" collapsed="false">
      <c r="B2963" s="12" t="s">
        <v>5969</v>
      </c>
      <c r="C2963" s="12" t="s">
        <v>8</v>
      </c>
      <c r="D2963" s="12" t="s">
        <v>5579</v>
      </c>
      <c r="E2963" s="12" t="s">
        <v>5970</v>
      </c>
      <c r="F2963" s="13" t="s">
        <v>11</v>
      </c>
      <c r="G2963" s="11" t="n">
        <v>3</v>
      </c>
      <c r="H2963" s="14"/>
    </row>
    <row r="2964" customFormat="false" ht="22.5" hidden="false" customHeight="true" outlineLevel="0" collapsed="false">
      <c r="B2964" s="12" t="s">
        <v>5971</v>
      </c>
      <c r="C2964" s="12" t="s">
        <v>8</v>
      </c>
      <c r="D2964" s="12" t="s">
        <v>5579</v>
      </c>
      <c r="E2964" s="12" t="s">
        <v>5972</v>
      </c>
      <c r="F2964" s="13" t="s">
        <v>11</v>
      </c>
      <c r="G2964" s="11" t="n">
        <v>1</v>
      </c>
      <c r="H2964" s="14"/>
    </row>
    <row r="2965" customFormat="false" ht="22.5" hidden="false" customHeight="true" outlineLevel="0" collapsed="false">
      <c r="B2965" s="12" t="s">
        <v>5973</v>
      </c>
      <c r="C2965" s="12" t="s">
        <v>8</v>
      </c>
      <c r="D2965" s="12" t="s">
        <v>5579</v>
      </c>
      <c r="E2965" s="12" t="s">
        <v>5974</v>
      </c>
      <c r="F2965" s="13" t="s">
        <v>11</v>
      </c>
      <c r="G2965" s="11" t="n">
        <v>3</v>
      </c>
      <c r="H2965" s="14"/>
    </row>
    <row r="2966" customFormat="false" ht="22.5" hidden="false" customHeight="true" outlineLevel="0" collapsed="false">
      <c r="B2966" s="12" t="s">
        <v>5975</v>
      </c>
      <c r="C2966" s="12" t="s">
        <v>8</v>
      </c>
      <c r="D2966" s="12" t="s">
        <v>5579</v>
      </c>
      <c r="E2966" s="12" t="s">
        <v>5976</v>
      </c>
      <c r="F2966" s="13" t="s">
        <v>11</v>
      </c>
      <c r="G2966" s="11" t="n">
        <v>4</v>
      </c>
      <c r="H2966" s="14"/>
    </row>
    <row r="2967" customFormat="false" ht="22.5" hidden="false" customHeight="true" outlineLevel="0" collapsed="false">
      <c r="B2967" s="12" t="s">
        <v>5977</v>
      </c>
      <c r="C2967" s="12" t="s">
        <v>8</v>
      </c>
      <c r="D2967" s="12" t="s">
        <v>5579</v>
      </c>
      <c r="E2967" s="12" t="s">
        <v>5978</v>
      </c>
      <c r="F2967" s="13" t="s">
        <v>11</v>
      </c>
      <c r="G2967" s="11" t="n">
        <v>3</v>
      </c>
      <c r="H2967" s="14"/>
    </row>
    <row r="2968" customFormat="false" ht="11.25" hidden="false" customHeight="true" outlineLevel="0" collapsed="false">
      <c r="B2968" s="12" t="s">
        <v>5979</v>
      </c>
      <c r="C2968" s="12" t="s">
        <v>8</v>
      </c>
      <c r="D2968" s="12" t="s">
        <v>5579</v>
      </c>
      <c r="E2968" s="12" t="s">
        <v>5980</v>
      </c>
      <c r="F2968" s="13" t="s">
        <v>11</v>
      </c>
      <c r="G2968" s="11" t="n">
        <v>3</v>
      </c>
      <c r="H2968" s="14"/>
    </row>
    <row r="2969" customFormat="false" ht="11.25" hidden="false" customHeight="true" outlineLevel="0" collapsed="false">
      <c r="B2969" s="12" t="s">
        <v>5981</v>
      </c>
      <c r="C2969" s="12" t="s">
        <v>8</v>
      </c>
      <c r="D2969" s="12" t="s">
        <v>5579</v>
      </c>
      <c r="E2969" s="12" t="s">
        <v>5982</v>
      </c>
      <c r="F2969" s="13" t="s">
        <v>11</v>
      </c>
      <c r="G2969" s="11" t="n">
        <v>1</v>
      </c>
      <c r="H2969" s="14"/>
    </row>
    <row r="2970" customFormat="false" ht="11.25" hidden="false" customHeight="true" outlineLevel="0" collapsed="false">
      <c r="B2970" s="12" t="s">
        <v>5983</v>
      </c>
      <c r="C2970" s="12" t="s">
        <v>8</v>
      </c>
      <c r="D2970" s="12" t="s">
        <v>5579</v>
      </c>
      <c r="E2970" s="12" t="s">
        <v>5984</v>
      </c>
      <c r="F2970" s="13" t="s">
        <v>11</v>
      </c>
      <c r="G2970" s="11" t="n">
        <v>1</v>
      </c>
      <c r="H2970" s="14"/>
    </row>
    <row r="2971" customFormat="false" ht="45" hidden="false" customHeight="true" outlineLevel="0" collapsed="false">
      <c r="B2971" s="12" t="s">
        <v>5985</v>
      </c>
      <c r="C2971" s="12" t="s">
        <v>1896</v>
      </c>
      <c r="D2971" s="12" t="s">
        <v>5986</v>
      </c>
      <c r="E2971" s="12" t="s">
        <v>5987</v>
      </c>
      <c r="F2971" s="13" t="s">
        <v>11</v>
      </c>
      <c r="G2971" s="11" t="n">
        <v>5</v>
      </c>
      <c r="H2971" s="14"/>
    </row>
    <row r="2972" customFormat="false" ht="22.5" hidden="false" customHeight="true" outlineLevel="0" collapsed="false">
      <c r="B2972" s="12" t="s">
        <v>5988</v>
      </c>
      <c r="C2972" s="12" t="s">
        <v>1896</v>
      </c>
      <c r="D2972" s="12" t="s">
        <v>5986</v>
      </c>
      <c r="E2972" s="12" t="s">
        <v>5989</v>
      </c>
      <c r="F2972" s="13" t="s">
        <v>1899</v>
      </c>
      <c r="G2972" s="11" t="n">
        <v>696</v>
      </c>
      <c r="H2972" s="14"/>
    </row>
    <row r="2973" customFormat="false" ht="11.25" hidden="false" customHeight="true" outlineLevel="0" collapsed="false">
      <c r="B2973" s="12" t="s">
        <v>5990</v>
      </c>
      <c r="C2973" s="12" t="s">
        <v>1896</v>
      </c>
      <c r="D2973" s="12" t="s">
        <v>5986</v>
      </c>
      <c r="E2973" s="12" t="s">
        <v>5991</v>
      </c>
      <c r="F2973" s="13" t="s">
        <v>1899</v>
      </c>
      <c r="G2973" s="11" t="n">
        <v>6002</v>
      </c>
      <c r="H2973" s="14"/>
    </row>
    <row r="2974" customFormat="false" ht="22.5" hidden="false" customHeight="true" outlineLevel="0" collapsed="false">
      <c r="B2974" s="12" t="s">
        <v>5992</v>
      </c>
      <c r="C2974" s="12" t="s">
        <v>1896</v>
      </c>
      <c r="D2974" s="12" t="s">
        <v>5986</v>
      </c>
      <c r="E2974" s="12" t="s">
        <v>5993</v>
      </c>
      <c r="F2974" s="13" t="s">
        <v>1899</v>
      </c>
      <c r="G2974" s="11" t="n">
        <v>539</v>
      </c>
      <c r="H2974" s="14"/>
    </row>
    <row r="2975" customFormat="false" ht="22.5" hidden="false" customHeight="true" outlineLevel="0" collapsed="false">
      <c r="B2975" s="12" t="s">
        <v>5994</v>
      </c>
      <c r="C2975" s="12" t="s">
        <v>1896</v>
      </c>
      <c r="D2975" s="12" t="s">
        <v>5986</v>
      </c>
      <c r="E2975" s="12" t="s">
        <v>5995</v>
      </c>
      <c r="F2975" s="13" t="s">
        <v>1899</v>
      </c>
      <c r="G2975" s="11" t="n">
        <v>479</v>
      </c>
      <c r="H2975" s="14"/>
    </row>
    <row r="2976" customFormat="false" ht="22.5" hidden="false" customHeight="true" outlineLevel="0" collapsed="false">
      <c r="B2976" s="12" t="s">
        <v>5996</v>
      </c>
      <c r="C2976" s="12" t="s">
        <v>1896</v>
      </c>
      <c r="D2976" s="12" t="s">
        <v>5986</v>
      </c>
      <c r="E2976" s="12" t="s">
        <v>5997</v>
      </c>
      <c r="F2976" s="13" t="s">
        <v>1899</v>
      </c>
      <c r="G2976" s="11" t="n">
        <v>3601</v>
      </c>
      <c r="H2976" s="14"/>
    </row>
    <row r="2977" customFormat="false" ht="22.5" hidden="false" customHeight="true" outlineLevel="0" collapsed="false">
      <c r="B2977" s="12" t="s">
        <v>5998</v>
      </c>
      <c r="C2977" s="12" t="s">
        <v>1896</v>
      </c>
      <c r="D2977" s="12" t="s">
        <v>5986</v>
      </c>
      <c r="E2977" s="12" t="s">
        <v>5999</v>
      </c>
      <c r="F2977" s="13" t="s">
        <v>413</v>
      </c>
      <c r="G2977" s="11" t="n">
        <v>1799</v>
      </c>
      <c r="H2977" s="14"/>
    </row>
    <row r="2978" customFormat="false" ht="22.5" hidden="false" customHeight="true" outlineLevel="0" collapsed="false">
      <c r="B2978" s="12" t="s">
        <v>6000</v>
      </c>
      <c r="C2978" s="12" t="s">
        <v>1896</v>
      </c>
      <c r="D2978" s="12" t="s">
        <v>5986</v>
      </c>
      <c r="E2978" s="12" t="s">
        <v>6001</v>
      </c>
      <c r="F2978" s="13" t="s">
        <v>1899</v>
      </c>
      <c r="G2978" s="11" t="n">
        <v>3119</v>
      </c>
      <c r="H2978" s="14"/>
    </row>
    <row r="2979" customFormat="false" ht="22.5" hidden="false" customHeight="true" outlineLevel="0" collapsed="false">
      <c r="B2979" s="12" t="s">
        <v>6002</v>
      </c>
      <c r="C2979" s="12" t="s">
        <v>1896</v>
      </c>
      <c r="D2979" s="12" t="s">
        <v>5986</v>
      </c>
      <c r="E2979" s="12" t="s">
        <v>6003</v>
      </c>
      <c r="F2979" s="13" t="s">
        <v>413</v>
      </c>
      <c r="G2979" s="11" t="n">
        <v>601</v>
      </c>
      <c r="H2979" s="14"/>
    </row>
    <row r="2980" customFormat="false" ht="22.5" hidden="false" customHeight="true" outlineLevel="0" collapsed="false">
      <c r="B2980" s="12" t="s">
        <v>6004</v>
      </c>
      <c r="C2980" s="12" t="s">
        <v>1896</v>
      </c>
      <c r="D2980" s="12" t="s">
        <v>5986</v>
      </c>
      <c r="E2980" s="12" t="s">
        <v>6005</v>
      </c>
      <c r="F2980" s="13" t="s">
        <v>413</v>
      </c>
      <c r="G2980" s="11" t="n">
        <v>7200</v>
      </c>
      <c r="H2980" s="14"/>
    </row>
    <row r="2981" customFormat="false" ht="22.5" hidden="false" customHeight="true" outlineLevel="0" collapsed="false">
      <c r="B2981" s="12" t="s">
        <v>6006</v>
      </c>
      <c r="C2981" s="12" t="s">
        <v>1896</v>
      </c>
      <c r="D2981" s="12" t="s">
        <v>5986</v>
      </c>
      <c r="E2981" s="12" t="s">
        <v>6007</v>
      </c>
      <c r="F2981" s="13" t="s">
        <v>413</v>
      </c>
      <c r="G2981" s="11" t="n">
        <v>1809</v>
      </c>
      <c r="H2981" s="14"/>
    </row>
    <row r="2982" customFormat="false" ht="22.5" hidden="false" customHeight="true" outlineLevel="0" collapsed="false">
      <c r="B2982" s="12" t="s">
        <v>6008</v>
      </c>
      <c r="C2982" s="12" t="s">
        <v>1896</v>
      </c>
      <c r="D2982" s="12" t="s">
        <v>5986</v>
      </c>
      <c r="E2982" s="12" t="s">
        <v>6009</v>
      </c>
      <c r="F2982" s="13" t="s">
        <v>413</v>
      </c>
      <c r="G2982" s="11" t="n">
        <v>1</v>
      </c>
      <c r="H2982" s="14"/>
    </row>
    <row r="2983" customFormat="false" ht="22.5" hidden="false" customHeight="true" outlineLevel="0" collapsed="false">
      <c r="B2983" s="12" t="s">
        <v>6010</v>
      </c>
      <c r="C2983" s="12" t="s">
        <v>1896</v>
      </c>
      <c r="D2983" s="12" t="s">
        <v>5986</v>
      </c>
      <c r="E2983" s="12" t="s">
        <v>6011</v>
      </c>
      <c r="F2983" s="13" t="s">
        <v>1851</v>
      </c>
      <c r="G2983" s="11" t="n">
        <v>4</v>
      </c>
      <c r="H2983" s="14"/>
    </row>
    <row r="2984" customFormat="false" ht="33.75" hidden="false" customHeight="true" outlineLevel="0" collapsed="false">
      <c r="B2984" s="12" t="s">
        <v>6012</v>
      </c>
      <c r="C2984" s="12" t="s">
        <v>1896</v>
      </c>
      <c r="D2984" s="12" t="s">
        <v>5986</v>
      </c>
      <c r="E2984" s="12" t="s">
        <v>6013</v>
      </c>
      <c r="F2984" s="13" t="s">
        <v>1851</v>
      </c>
      <c r="G2984" s="11" t="n">
        <v>2</v>
      </c>
      <c r="H2984" s="14"/>
    </row>
    <row r="2985" customFormat="false" ht="22.5" hidden="false" customHeight="true" outlineLevel="0" collapsed="false">
      <c r="B2985" s="12" t="s">
        <v>6014</v>
      </c>
      <c r="C2985" s="12" t="s">
        <v>1896</v>
      </c>
      <c r="D2985" s="12" t="s">
        <v>5986</v>
      </c>
      <c r="E2985" s="12" t="s">
        <v>6015</v>
      </c>
      <c r="F2985" s="13" t="s">
        <v>1851</v>
      </c>
      <c r="G2985" s="11" t="n">
        <v>2</v>
      </c>
      <c r="H2985" s="14"/>
    </row>
    <row r="2986" customFormat="false" ht="33.75" hidden="false" customHeight="true" outlineLevel="0" collapsed="false">
      <c r="B2986" s="12" t="s">
        <v>6016</v>
      </c>
      <c r="C2986" s="12" t="s">
        <v>1896</v>
      </c>
      <c r="D2986" s="12" t="s">
        <v>5986</v>
      </c>
      <c r="E2986" s="12" t="s">
        <v>6017</v>
      </c>
      <c r="F2986" s="13" t="s">
        <v>413</v>
      </c>
      <c r="G2986" s="11" t="n">
        <v>1501</v>
      </c>
      <c r="H2986" s="14"/>
    </row>
    <row r="2987" customFormat="false" ht="22.5" hidden="false" customHeight="true" outlineLevel="0" collapsed="false">
      <c r="B2987" s="12" t="s">
        <v>6018</v>
      </c>
      <c r="C2987" s="12" t="s">
        <v>1896</v>
      </c>
      <c r="D2987" s="12" t="s">
        <v>5986</v>
      </c>
      <c r="E2987" s="12" t="s">
        <v>6019</v>
      </c>
      <c r="F2987" s="13" t="s">
        <v>413</v>
      </c>
      <c r="G2987" s="11" t="n">
        <v>600000</v>
      </c>
      <c r="H2987" s="14"/>
    </row>
    <row r="2988" customFormat="false" ht="22.5" hidden="false" customHeight="true" outlineLevel="0" collapsed="false">
      <c r="B2988" s="12" t="s">
        <v>6020</v>
      </c>
      <c r="C2988" s="12" t="s">
        <v>1896</v>
      </c>
      <c r="D2988" s="12" t="s">
        <v>5986</v>
      </c>
      <c r="E2988" s="12" t="s">
        <v>6021</v>
      </c>
      <c r="F2988" s="13" t="s">
        <v>413</v>
      </c>
      <c r="G2988" s="11" t="n">
        <v>1050</v>
      </c>
      <c r="H2988" s="14"/>
    </row>
    <row r="2989" customFormat="false" ht="22.5" hidden="false" customHeight="true" outlineLevel="0" collapsed="false">
      <c r="B2989" s="12" t="s">
        <v>6022</v>
      </c>
      <c r="C2989" s="12" t="s">
        <v>1896</v>
      </c>
      <c r="D2989" s="12" t="s">
        <v>5986</v>
      </c>
      <c r="E2989" s="12" t="s">
        <v>6023</v>
      </c>
      <c r="F2989" s="13" t="s">
        <v>1851</v>
      </c>
      <c r="G2989" s="11" t="n">
        <v>120</v>
      </c>
      <c r="H2989" s="14"/>
    </row>
    <row r="2990" customFormat="false" ht="22.5" hidden="false" customHeight="true" outlineLevel="0" collapsed="false">
      <c r="B2990" s="12" t="s">
        <v>6024</v>
      </c>
      <c r="C2990" s="12" t="s">
        <v>1896</v>
      </c>
      <c r="D2990" s="12" t="s">
        <v>5986</v>
      </c>
      <c r="E2990" s="12" t="s">
        <v>6025</v>
      </c>
      <c r="F2990" s="13" t="s">
        <v>1899</v>
      </c>
      <c r="G2990" s="11" t="n">
        <v>93</v>
      </c>
      <c r="H2990" s="14"/>
    </row>
    <row r="2991" customFormat="false" ht="22.5" hidden="false" customHeight="true" outlineLevel="0" collapsed="false">
      <c r="B2991" s="12" t="s">
        <v>6026</v>
      </c>
      <c r="C2991" s="12" t="s">
        <v>1896</v>
      </c>
      <c r="D2991" s="12" t="s">
        <v>5986</v>
      </c>
      <c r="E2991" s="12" t="s">
        <v>6027</v>
      </c>
      <c r="F2991" s="13" t="s">
        <v>413</v>
      </c>
      <c r="G2991" s="11" t="n">
        <v>180000</v>
      </c>
      <c r="H2991" s="14"/>
    </row>
    <row r="2992" customFormat="false" ht="22.5" hidden="false" customHeight="true" outlineLevel="0" collapsed="false">
      <c r="B2992" s="12" t="s">
        <v>6028</v>
      </c>
      <c r="C2992" s="12" t="s">
        <v>1896</v>
      </c>
      <c r="D2992" s="12" t="s">
        <v>5986</v>
      </c>
      <c r="E2992" s="12" t="s">
        <v>6029</v>
      </c>
      <c r="F2992" s="13" t="s">
        <v>11</v>
      </c>
      <c r="G2992" s="11" t="n">
        <v>5</v>
      </c>
      <c r="H2992" s="14"/>
    </row>
    <row r="2993" customFormat="false" ht="22.5" hidden="false" customHeight="true" outlineLevel="0" collapsed="false">
      <c r="B2993" s="12" t="s">
        <v>6030</v>
      </c>
      <c r="C2993" s="12" t="s">
        <v>8</v>
      </c>
      <c r="D2993" s="12" t="s">
        <v>6031</v>
      </c>
      <c r="E2993" s="12" t="s">
        <v>6032</v>
      </c>
      <c r="F2993" s="13" t="s">
        <v>11</v>
      </c>
      <c r="G2993" s="11" t="n">
        <v>1</v>
      </c>
      <c r="H2993" s="14"/>
    </row>
    <row r="2994" customFormat="false" ht="22.5" hidden="false" customHeight="true" outlineLevel="0" collapsed="false">
      <c r="B2994" s="12" t="s">
        <v>6033</v>
      </c>
      <c r="C2994" s="12" t="s">
        <v>8</v>
      </c>
      <c r="D2994" s="12" t="s">
        <v>6031</v>
      </c>
      <c r="E2994" s="12" t="s">
        <v>6034</v>
      </c>
      <c r="F2994" s="13" t="s">
        <v>11</v>
      </c>
      <c r="G2994" s="11" t="n">
        <v>1</v>
      </c>
      <c r="H2994" s="14"/>
    </row>
    <row r="2995" customFormat="false" ht="22.5" hidden="false" customHeight="true" outlineLevel="0" collapsed="false">
      <c r="B2995" s="12" t="s">
        <v>6035</v>
      </c>
      <c r="C2995" s="12" t="s">
        <v>8</v>
      </c>
      <c r="D2995" s="12" t="s">
        <v>6031</v>
      </c>
      <c r="E2995" s="12" t="s">
        <v>6036</v>
      </c>
      <c r="F2995" s="13" t="s">
        <v>11</v>
      </c>
      <c r="G2995" s="11" t="n">
        <v>1</v>
      </c>
      <c r="H2995" s="14"/>
    </row>
    <row r="2996" customFormat="false" ht="22.5" hidden="false" customHeight="true" outlineLevel="0" collapsed="false">
      <c r="B2996" s="12" t="s">
        <v>6037</v>
      </c>
      <c r="C2996" s="12" t="s">
        <v>8</v>
      </c>
      <c r="D2996" s="12" t="s">
        <v>6031</v>
      </c>
      <c r="E2996" s="12" t="s">
        <v>6038</v>
      </c>
      <c r="F2996" s="13" t="s">
        <v>11</v>
      </c>
      <c r="G2996" s="11" t="n">
        <v>3</v>
      </c>
      <c r="H2996" s="14"/>
    </row>
    <row r="2997" customFormat="false" ht="22.5" hidden="false" customHeight="true" outlineLevel="0" collapsed="false">
      <c r="B2997" s="12" t="s">
        <v>6039</v>
      </c>
      <c r="C2997" s="12" t="s">
        <v>8</v>
      </c>
      <c r="D2997" s="12" t="s">
        <v>6031</v>
      </c>
      <c r="E2997" s="12" t="s">
        <v>6040</v>
      </c>
      <c r="F2997" s="13" t="s">
        <v>11</v>
      </c>
      <c r="G2997" s="11" t="n">
        <v>3</v>
      </c>
      <c r="H2997" s="14"/>
    </row>
    <row r="2998" customFormat="false" ht="22.5" hidden="false" customHeight="true" outlineLevel="0" collapsed="false">
      <c r="B2998" s="12" t="s">
        <v>6041</v>
      </c>
      <c r="C2998" s="12" t="s">
        <v>8</v>
      </c>
      <c r="D2998" s="12" t="s">
        <v>6031</v>
      </c>
      <c r="E2998" s="12" t="s">
        <v>6042</v>
      </c>
      <c r="F2998" s="13" t="s">
        <v>11</v>
      </c>
      <c r="G2998" s="11" t="n">
        <v>5</v>
      </c>
      <c r="H2998" s="14"/>
    </row>
    <row r="2999" customFormat="false" ht="33.75" hidden="false" customHeight="true" outlineLevel="0" collapsed="false">
      <c r="B2999" s="12" t="s">
        <v>6043</v>
      </c>
      <c r="C2999" s="12" t="s">
        <v>307</v>
      </c>
      <c r="D2999" s="12" t="s">
        <v>6044</v>
      </c>
      <c r="E2999" s="12" t="s">
        <v>6045</v>
      </c>
      <c r="F2999" s="13" t="s">
        <v>145</v>
      </c>
      <c r="G2999" s="11" t="n">
        <v>256</v>
      </c>
      <c r="H2999" s="14"/>
    </row>
    <row r="3000" customFormat="false" ht="22.5" hidden="false" customHeight="true" outlineLevel="0" collapsed="false">
      <c r="B3000" s="12" t="s">
        <v>6046</v>
      </c>
      <c r="C3000" s="12" t="s">
        <v>307</v>
      </c>
      <c r="D3000" s="12" t="s">
        <v>6044</v>
      </c>
      <c r="E3000" s="12" t="s">
        <v>6047</v>
      </c>
      <c r="F3000" s="13" t="s">
        <v>145</v>
      </c>
      <c r="G3000" s="11" t="n">
        <v>200</v>
      </c>
      <c r="H3000" s="14"/>
    </row>
    <row r="3001" customFormat="false" ht="22.5" hidden="false" customHeight="true" outlineLevel="0" collapsed="false">
      <c r="B3001" s="12" t="s">
        <v>6048</v>
      </c>
      <c r="C3001" s="12" t="s">
        <v>307</v>
      </c>
      <c r="D3001" s="12" t="s">
        <v>6044</v>
      </c>
      <c r="E3001" s="12" t="s">
        <v>6049</v>
      </c>
      <c r="F3001" s="13" t="s">
        <v>145</v>
      </c>
      <c r="G3001" s="11" t="n">
        <v>65</v>
      </c>
      <c r="H3001" s="14"/>
    </row>
    <row r="3002" customFormat="false" ht="22.5" hidden="false" customHeight="true" outlineLevel="0" collapsed="false">
      <c r="B3002" s="12" t="s">
        <v>6050</v>
      </c>
      <c r="C3002" s="12" t="s">
        <v>307</v>
      </c>
      <c r="D3002" s="12" t="s">
        <v>6044</v>
      </c>
      <c r="E3002" s="12" t="s">
        <v>6051</v>
      </c>
      <c r="F3002" s="13" t="s">
        <v>11</v>
      </c>
      <c r="G3002" s="11" t="n">
        <v>2</v>
      </c>
      <c r="H3002" s="14"/>
    </row>
    <row r="3003" customFormat="false" ht="33.75" hidden="false" customHeight="true" outlineLevel="0" collapsed="false">
      <c r="B3003" s="12" t="s">
        <v>6052</v>
      </c>
      <c r="C3003" s="12" t="s">
        <v>307</v>
      </c>
      <c r="D3003" s="12" t="s">
        <v>6044</v>
      </c>
      <c r="E3003" s="12" t="s">
        <v>6053</v>
      </c>
      <c r="F3003" s="13" t="s">
        <v>11</v>
      </c>
      <c r="G3003" s="11" t="n">
        <v>3</v>
      </c>
      <c r="H3003" s="14"/>
    </row>
    <row r="3004" customFormat="false" ht="33.75" hidden="false" customHeight="true" outlineLevel="0" collapsed="false">
      <c r="B3004" s="12" t="s">
        <v>6054</v>
      </c>
      <c r="C3004" s="12" t="s">
        <v>307</v>
      </c>
      <c r="D3004" s="12" t="s">
        <v>6044</v>
      </c>
      <c r="E3004" s="12" t="s">
        <v>6055</v>
      </c>
      <c r="F3004" s="13" t="s">
        <v>11</v>
      </c>
      <c r="G3004" s="11" t="n">
        <v>4</v>
      </c>
      <c r="H3004" s="14"/>
    </row>
    <row r="3005" customFormat="false" ht="33.75" hidden="false" customHeight="true" outlineLevel="0" collapsed="false">
      <c r="B3005" s="12" t="s">
        <v>6056</v>
      </c>
      <c r="C3005" s="12" t="s">
        <v>307</v>
      </c>
      <c r="D3005" s="12" t="s">
        <v>6044</v>
      </c>
      <c r="E3005" s="12" t="s">
        <v>6057</v>
      </c>
      <c r="F3005" s="13" t="s">
        <v>11</v>
      </c>
      <c r="G3005" s="11" t="n">
        <v>2</v>
      </c>
      <c r="H3005" s="14"/>
    </row>
    <row r="3006" customFormat="false" ht="22.5" hidden="false" customHeight="true" outlineLevel="0" collapsed="false">
      <c r="B3006" s="12" t="s">
        <v>6058</v>
      </c>
      <c r="C3006" s="12" t="s">
        <v>307</v>
      </c>
      <c r="D3006" s="12" t="s">
        <v>6044</v>
      </c>
      <c r="E3006" s="12" t="s">
        <v>6059</v>
      </c>
      <c r="F3006" s="13" t="s">
        <v>11</v>
      </c>
      <c r="G3006" s="11" t="n">
        <v>4</v>
      </c>
      <c r="H3006" s="14"/>
    </row>
    <row r="3007" customFormat="false" ht="22.5" hidden="false" customHeight="true" outlineLevel="0" collapsed="false">
      <c r="B3007" s="12" t="s">
        <v>6060</v>
      </c>
      <c r="C3007" s="12" t="s">
        <v>307</v>
      </c>
      <c r="D3007" s="12" t="s">
        <v>6044</v>
      </c>
      <c r="E3007" s="12" t="s">
        <v>6061</v>
      </c>
      <c r="F3007" s="13" t="s">
        <v>11</v>
      </c>
      <c r="G3007" s="11" t="n">
        <v>20</v>
      </c>
      <c r="H3007" s="14"/>
    </row>
    <row r="3008" customFormat="false" ht="22.5" hidden="false" customHeight="true" outlineLevel="0" collapsed="false">
      <c r="B3008" s="12" t="s">
        <v>6062</v>
      </c>
      <c r="C3008" s="12" t="s">
        <v>307</v>
      </c>
      <c r="D3008" s="12" t="s">
        <v>6044</v>
      </c>
      <c r="E3008" s="12" t="s">
        <v>6063</v>
      </c>
      <c r="F3008" s="13" t="s">
        <v>11</v>
      </c>
      <c r="G3008" s="11" t="n">
        <v>2</v>
      </c>
      <c r="H3008" s="14"/>
    </row>
    <row r="3009" customFormat="false" ht="33.75" hidden="false" customHeight="true" outlineLevel="0" collapsed="false">
      <c r="B3009" s="12" t="s">
        <v>6064</v>
      </c>
      <c r="C3009" s="12" t="s">
        <v>307</v>
      </c>
      <c r="D3009" s="12" t="s">
        <v>6044</v>
      </c>
      <c r="E3009" s="12" t="s">
        <v>6065</v>
      </c>
      <c r="F3009" s="13" t="s">
        <v>11</v>
      </c>
      <c r="G3009" s="11" t="n">
        <v>16</v>
      </c>
      <c r="H3009" s="14"/>
    </row>
    <row r="3010" customFormat="false" ht="22.5" hidden="false" customHeight="true" outlineLevel="0" collapsed="false">
      <c r="B3010" s="12" t="s">
        <v>6066</v>
      </c>
      <c r="C3010" s="12" t="s">
        <v>307</v>
      </c>
      <c r="D3010" s="12" t="s">
        <v>6044</v>
      </c>
      <c r="E3010" s="12" t="s">
        <v>6067</v>
      </c>
      <c r="F3010" s="13" t="s">
        <v>11</v>
      </c>
      <c r="G3010" s="11" t="n">
        <v>12</v>
      </c>
      <c r="H3010" s="14"/>
    </row>
    <row r="3011" customFormat="false" ht="33.75" hidden="false" customHeight="true" outlineLevel="0" collapsed="false">
      <c r="B3011" s="12" t="s">
        <v>6068</v>
      </c>
      <c r="C3011" s="12" t="s">
        <v>307</v>
      </c>
      <c r="D3011" s="12" t="s">
        <v>6044</v>
      </c>
      <c r="E3011" s="12" t="s">
        <v>6069</v>
      </c>
      <c r="F3011" s="13" t="s">
        <v>11</v>
      </c>
      <c r="G3011" s="11" t="n">
        <v>80</v>
      </c>
      <c r="H3011" s="14"/>
    </row>
    <row r="3012" customFormat="false" ht="33.75" hidden="false" customHeight="true" outlineLevel="0" collapsed="false">
      <c r="B3012" s="12" t="s">
        <v>6070</v>
      </c>
      <c r="C3012" s="12" t="s">
        <v>307</v>
      </c>
      <c r="D3012" s="12" t="s">
        <v>6044</v>
      </c>
      <c r="E3012" s="12" t="s">
        <v>6071</v>
      </c>
      <c r="F3012" s="13" t="s">
        <v>11</v>
      </c>
      <c r="G3012" s="11" t="n">
        <v>6</v>
      </c>
      <c r="H3012" s="14"/>
    </row>
    <row r="3013" customFormat="false" ht="33.75" hidden="false" customHeight="true" outlineLevel="0" collapsed="false">
      <c r="B3013" s="12" t="s">
        <v>6072</v>
      </c>
      <c r="C3013" s="12" t="s">
        <v>307</v>
      </c>
      <c r="D3013" s="12" t="s">
        <v>6044</v>
      </c>
      <c r="E3013" s="12" t="s">
        <v>6073</v>
      </c>
      <c r="F3013" s="13" t="s">
        <v>11</v>
      </c>
      <c r="G3013" s="11" t="n">
        <v>26</v>
      </c>
      <c r="H3013" s="14"/>
    </row>
    <row r="3014" customFormat="false" ht="22.5" hidden="false" customHeight="true" outlineLevel="0" collapsed="false">
      <c r="B3014" s="12" t="s">
        <v>6074</v>
      </c>
      <c r="C3014" s="12" t="s">
        <v>307</v>
      </c>
      <c r="D3014" s="12" t="s">
        <v>6044</v>
      </c>
      <c r="E3014" s="12" t="s">
        <v>6075</v>
      </c>
      <c r="F3014" s="13" t="s">
        <v>11</v>
      </c>
      <c r="G3014" s="11" t="n">
        <v>4</v>
      </c>
      <c r="H3014" s="14"/>
    </row>
    <row r="3015" customFormat="false" ht="22.5" hidden="false" customHeight="true" outlineLevel="0" collapsed="false">
      <c r="B3015" s="12" t="s">
        <v>6076</v>
      </c>
      <c r="C3015" s="12" t="s">
        <v>307</v>
      </c>
      <c r="D3015" s="12" t="s">
        <v>6044</v>
      </c>
      <c r="E3015" s="12" t="s">
        <v>6077</v>
      </c>
      <c r="F3015" s="13" t="s">
        <v>11</v>
      </c>
      <c r="G3015" s="11" t="n">
        <v>73</v>
      </c>
      <c r="H3015" s="14"/>
    </row>
    <row r="3016" customFormat="false" ht="22.5" hidden="false" customHeight="true" outlineLevel="0" collapsed="false">
      <c r="B3016" s="12" t="s">
        <v>6078</v>
      </c>
      <c r="C3016" s="12" t="s">
        <v>307</v>
      </c>
      <c r="D3016" s="12" t="s">
        <v>6044</v>
      </c>
      <c r="E3016" s="12" t="s">
        <v>6079</v>
      </c>
      <c r="F3016" s="13" t="s">
        <v>11</v>
      </c>
      <c r="G3016" s="11" t="n">
        <v>8</v>
      </c>
      <c r="H3016" s="14"/>
    </row>
    <row r="3017" customFormat="false" ht="33.75" hidden="false" customHeight="true" outlineLevel="0" collapsed="false">
      <c r="B3017" s="12" t="s">
        <v>6080</v>
      </c>
      <c r="C3017" s="12" t="s">
        <v>307</v>
      </c>
      <c r="D3017" s="12" t="s">
        <v>6044</v>
      </c>
      <c r="E3017" s="12" t="s">
        <v>6081</v>
      </c>
      <c r="F3017" s="13" t="s">
        <v>11</v>
      </c>
      <c r="G3017" s="11" t="n">
        <v>80</v>
      </c>
      <c r="H3017" s="14"/>
    </row>
    <row r="3018" customFormat="false" ht="22.5" hidden="false" customHeight="true" outlineLevel="0" collapsed="false">
      <c r="B3018" s="12" t="s">
        <v>6082</v>
      </c>
      <c r="C3018" s="12" t="s">
        <v>307</v>
      </c>
      <c r="D3018" s="12" t="s">
        <v>6044</v>
      </c>
      <c r="E3018" s="12" t="s">
        <v>6083</v>
      </c>
      <c r="F3018" s="13" t="s">
        <v>11</v>
      </c>
      <c r="G3018" s="11" t="n">
        <v>34</v>
      </c>
      <c r="H3018" s="14"/>
    </row>
    <row r="3019" customFormat="false" ht="22.5" hidden="false" customHeight="true" outlineLevel="0" collapsed="false">
      <c r="B3019" s="12" t="s">
        <v>6084</v>
      </c>
      <c r="C3019" s="12" t="s">
        <v>307</v>
      </c>
      <c r="D3019" s="12" t="s">
        <v>6044</v>
      </c>
      <c r="E3019" s="12" t="s">
        <v>6085</v>
      </c>
      <c r="F3019" s="13" t="s">
        <v>11</v>
      </c>
      <c r="G3019" s="11" t="n">
        <v>43</v>
      </c>
      <c r="H3019" s="14"/>
    </row>
    <row r="3020" customFormat="false" ht="22.5" hidden="false" customHeight="true" outlineLevel="0" collapsed="false">
      <c r="B3020" s="12" t="s">
        <v>6086</v>
      </c>
      <c r="C3020" s="12" t="s">
        <v>307</v>
      </c>
      <c r="D3020" s="12" t="s">
        <v>6044</v>
      </c>
      <c r="E3020" s="12" t="s">
        <v>6087</v>
      </c>
      <c r="F3020" s="13" t="s">
        <v>11</v>
      </c>
      <c r="G3020" s="11" t="n">
        <v>53</v>
      </c>
      <c r="H3020" s="14"/>
    </row>
    <row r="3021" customFormat="false" ht="22.5" hidden="false" customHeight="true" outlineLevel="0" collapsed="false">
      <c r="B3021" s="12" t="s">
        <v>6088</v>
      </c>
      <c r="C3021" s="12" t="s">
        <v>307</v>
      </c>
      <c r="D3021" s="12" t="s">
        <v>6044</v>
      </c>
      <c r="E3021" s="12" t="s">
        <v>6089</v>
      </c>
      <c r="F3021" s="13" t="s">
        <v>11</v>
      </c>
      <c r="G3021" s="11" t="n">
        <v>36</v>
      </c>
      <c r="H3021" s="14"/>
    </row>
    <row r="3022" customFormat="false" ht="22.5" hidden="false" customHeight="true" outlineLevel="0" collapsed="false">
      <c r="B3022" s="12" t="s">
        <v>6090</v>
      </c>
      <c r="C3022" s="12" t="s">
        <v>307</v>
      </c>
      <c r="D3022" s="12" t="s">
        <v>6044</v>
      </c>
      <c r="E3022" s="12" t="s">
        <v>6091</v>
      </c>
      <c r="F3022" s="13" t="s">
        <v>11</v>
      </c>
      <c r="G3022" s="11" t="n">
        <v>16</v>
      </c>
      <c r="H3022" s="14"/>
    </row>
    <row r="3023" customFormat="false" ht="22.5" hidden="false" customHeight="true" outlineLevel="0" collapsed="false">
      <c r="B3023" s="12" t="s">
        <v>6092</v>
      </c>
      <c r="C3023" s="12" t="s">
        <v>307</v>
      </c>
      <c r="D3023" s="12" t="s">
        <v>6044</v>
      </c>
      <c r="E3023" s="12" t="s">
        <v>6093</v>
      </c>
      <c r="F3023" s="13" t="s">
        <v>11</v>
      </c>
      <c r="G3023" s="11" t="n">
        <v>40</v>
      </c>
      <c r="H3023" s="14"/>
    </row>
    <row r="3024" customFormat="false" ht="22.5" hidden="false" customHeight="true" outlineLevel="0" collapsed="false">
      <c r="B3024" s="12" t="s">
        <v>6094</v>
      </c>
      <c r="C3024" s="12" t="s">
        <v>307</v>
      </c>
      <c r="D3024" s="12" t="s">
        <v>6044</v>
      </c>
      <c r="E3024" s="12" t="s">
        <v>6095</v>
      </c>
      <c r="F3024" s="13" t="s">
        <v>11</v>
      </c>
      <c r="G3024" s="11" t="n">
        <v>145</v>
      </c>
      <c r="H3024" s="14"/>
    </row>
    <row r="3025" customFormat="false" ht="22.5" hidden="false" customHeight="true" outlineLevel="0" collapsed="false">
      <c r="B3025" s="12" t="s">
        <v>6096</v>
      </c>
      <c r="C3025" s="12" t="s">
        <v>307</v>
      </c>
      <c r="D3025" s="12" t="s">
        <v>6044</v>
      </c>
      <c r="E3025" s="12" t="s">
        <v>6097</v>
      </c>
      <c r="F3025" s="13" t="s">
        <v>11</v>
      </c>
      <c r="G3025" s="11" t="n">
        <v>12</v>
      </c>
      <c r="H3025" s="14"/>
    </row>
    <row r="3026" customFormat="false" ht="22.5" hidden="false" customHeight="true" outlineLevel="0" collapsed="false">
      <c r="B3026" s="12" t="s">
        <v>6098</v>
      </c>
      <c r="C3026" s="12" t="s">
        <v>307</v>
      </c>
      <c r="D3026" s="12" t="s">
        <v>6044</v>
      </c>
      <c r="E3026" s="12" t="s">
        <v>6099</v>
      </c>
      <c r="F3026" s="13" t="s">
        <v>11</v>
      </c>
      <c r="G3026" s="11" t="n">
        <v>40</v>
      </c>
      <c r="H3026" s="14"/>
    </row>
    <row r="3027" customFormat="false" ht="22.5" hidden="false" customHeight="true" outlineLevel="0" collapsed="false">
      <c r="B3027" s="12" t="s">
        <v>6100</v>
      </c>
      <c r="C3027" s="12" t="s">
        <v>307</v>
      </c>
      <c r="D3027" s="12" t="s">
        <v>6044</v>
      </c>
      <c r="E3027" s="12" t="s">
        <v>6101</v>
      </c>
      <c r="F3027" s="13" t="s">
        <v>11</v>
      </c>
      <c r="G3027" s="11" t="n">
        <v>8</v>
      </c>
      <c r="H3027" s="14"/>
    </row>
    <row r="3028" customFormat="false" ht="22.5" hidden="false" customHeight="true" outlineLevel="0" collapsed="false">
      <c r="B3028" s="12" t="s">
        <v>6102</v>
      </c>
      <c r="C3028" s="12" t="s">
        <v>307</v>
      </c>
      <c r="D3028" s="12" t="s">
        <v>6044</v>
      </c>
      <c r="E3028" s="12" t="s">
        <v>6103</v>
      </c>
      <c r="F3028" s="13" t="s">
        <v>11</v>
      </c>
      <c r="G3028" s="11" t="n">
        <v>10</v>
      </c>
      <c r="H3028" s="14"/>
    </row>
    <row r="3029" customFormat="false" ht="22.5" hidden="false" customHeight="true" outlineLevel="0" collapsed="false">
      <c r="B3029" s="12" t="s">
        <v>6104</v>
      </c>
      <c r="C3029" s="12" t="s">
        <v>307</v>
      </c>
      <c r="D3029" s="12" t="s">
        <v>6044</v>
      </c>
      <c r="E3029" s="12" t="s">
        <v>6105</v>
      </c>
      <c r="F3029" s="13" t="s">
        <v>11</v>
      </c>
      <c r="G3029" s="11" t="n">
        <v>8</v>
      </c>
      <c r="H3029" s="14"/>
    </row>
    <row r="3030" customFormat="false" ht="22.5" hidden="false" customHeight="true" outlineLevel="0" collapsed="false">
      <c r="B3030" s="12" t="s">
        <v>6106</v>
      </c>
      <c r="C3030" s="12" t="s">
        <v>307</v>
      </c>
      <c r="D3030" s="12" t="s">
        <v>6044</v>
      </c>
      <c r="E3030" s="12" t="s">
        <v>6107</v>
      </c>
      <c r="F3030" s="13" t="s">
        <v>11</v>
      </c>
      <c r="G3030" s="11" t="n">
        <v>39</v>
      </c>
      <c r="H3030" s="14"/>
    </row>
    <row r="3031" customFormat="false" ht="22.5" hidden="false" customHeight="true" outlineLevel="0" collapsed="false">
      <c r="B3031" s="12" t="s">
        <v>6108</v>
      </c>
      <c r="C3031" s="12" t="s">
        <v>307</v>
      </c>
      <c r="D3031" s="12" t="s">
        <v>6044</v>
      </c>
      <c r="E3031" s="12" t="s">
        <v>6109</v>
      </c>
      <c r="F3031" s="13" t="s">
        <v>11</v>
      </c>
      <c r="G3031" s="11" t="n">
        <v>39</v>
      </c>
      <c r="H3031" s="14"/>
    </row>
    <row r="3032" customFormat="false" ht="22.5" hidden="false" customHeight="true" outlineLevel="0" collapsed="false">
      <c r="B3032" s="12" t="s">
        <v>6110</v>
      </c>
      <c r="C3032" s="12" t="s">
        <v>307</v>
      </c>
      <c r="D3032" s="12" t="s">
        <v>6044</v>
      </c>
      <c r="E3032" s="12" t="s">
        <v>6111</v>
      </c>
      <c r="F3032" s="13" t="s">
        <v>11</v>
      </c>
      <c r="G3032" s="11" t="n">
        <v>33</v>
      </c>
      <c r="H3032" s="14"/>
    </row>
    <row r="3033" customFormat="false" ht="33.75" hidden="false" customHeight="true" outlineLevel="0" collapsed="false">
      <c r="B3033" s="12" t="s">
        <v>6112</v>
      </c>
      <c r="C3033" s="12" t="s">
        <v>307</v>
      </c>
      <c r="D3033" s="12" t="s">
        <v>6044</v>
      </c>
      <c r="E3033" s="12" t="s">
        <v>6113</v>
      </c>
      <c r="F3033" s="13" t="s">
        <v>11</v>
      </c>
      <c r="G3033" s="11" t="n">
        <v>16</v>
      </c>
      <c r="H3033" s="14"/>
    </row>
    <row r="3034" customFormat="false" ht="33.75" hidden="false" customHeight="true" outlineLevel="0" collapsed="false">
      <c r="B3034" s="12" t="s">
        <v>6114</v>
      </c>
      <c r="C3034" s="12" t="s">
        <v>307</v>
      </c>
      <c r="D3034" s="12" t="s">
        <v>6044</v>
      </c>
      <c r="E3034" s="12" t="s">
        <v>6115</v>
      </c>
      <c r="F3034" s="13" t="s">
        <v>11</v>
      </c>
      <c r="G3034" s="11" t="n">
        <v>8</v>
      </c>
      <c r="H3034" s="14"/>
    </row>
    <row r="3035" customFormat="false" ht="33.75" hidden="false" customHeight="true" outlineLevel="0" collapsed="false">
      <c r="B3035" s="12" t="s">
        <v>6116</v>
      </c>
      <c r="C3035" s="12" t="s">
        <v>307</v>
      </c>
      <c r="D3035" s="12" t="s">
        <v>6044</v>
      </c>
      <c r="E3035" s="12" t="s">
        <v>6117</v>
      </c>
      <c r="F3035" s="13" t="s">
        <v>11</v>
      </c>
      <c r="G3035" s="11" t="n">
        <v>57</v>
      </c>
      <c r="H3035" s="14"/>
    </row>
    <row r="3036" customFormat="false" ht="33.75" hidden="false" customHeight="true" outlineLevel="0" collapsed="false">
      <c r="B3036" s="12" t="s">
        <v>6118</v>
      </c>
      <c r="C3036" s="12" t="s">
        <v>307</v>
      </c>
      <c r="D3036" s="12" t="s">
        <v>6044</v>
      </c>
      <c r="E3036" s="12" t="s">
        <v>6119</v>
      </c>
      <c r="F3036" s="13" t="s">
        <v>11</v>
      </c>
      <c r="G3036" s="11" t="n">
        <v>73</v>
      </c>
      <c r="H3036" s="14"/>
    </row>
    <row r="3037" customFormat="false" ht="22.5" hidden="false" customHeight="true" outlineLevel="0" collapsed="false">
      <c r="B3037" s="12" t="s">
        <v>6120</v>
      </c>
      <c r="C3037" s="12" t="s">
        <v>307</v>
      </c>
      <c r="D3037" s="12" t="s">
        <v>6044</v>
      </c>
      <c r="E3037" s="12" t="s">
        <v>6121</v>
      </c>
      <c r="F3037" s="13" t="s">
        <v>11</v>
      </c>
      <c r="G3037" s="11" t="n">
        <v>18</v>
      </c>
      <c r="H3037" s="14"/>
    </row>
    <row r="3038" customFormat="false" ht="22.5" hidden="false" customHeight="true" outlineLevel="0" collapsed="false">
      <c r="B3038" s="12" t="s">
        <v>6122</v>
      </c>
      <c r="C3038" s="12" t="s">
        <v>307</v>
      </c>
      <c r="D3038" s="12" t="s">
        <v>6044</v>
      </c>
      <c r="E3038" s="12" t="s">
        <v>6123</v>
      </c>
      <c r="F3038" s="13" t="s">
        <v>11</v>
      </c>
      <c r="G3038" s="11" t="n">
        <v>2</v>
      </c>
      <c r="H3038" s="14"/>
    </row>
    <row r="3039" customFormat="false" ht="22.5" hidden="false" customHeight="true" outlineLevel="0" collapsed="false">
      <c r="B3039" s="12" t="s">
        <v>6124</v>
      </c>
      <c r="C3039" s="12" t="s">
        <v>8</v>
      </c>
      <c r="D3039" s="12" t="s">
        <v>6125</v>
      </c>
      <c r="E3039" s="12" t="s">
        <v>6126</v>
      </c>
      <c r="F3039" s="13" t="s">
        <v>11</v>
      </c>
      <c r="G3039" s="11" t="n">
        <v>1</v>
      </c>
      <c r="H3039" s="14"/>
    </row>
    <row r="3040" customFormat="false" ht="22.5" hidden="false" customHeight="true" outlineLevel="0" collapsed="false">
      <c r="B3040" s="12" t="s">
        <v>6127</v>
      </c>
      <c r="C3040" s="12" t="s">
        <v>8</v>
      </c>
      <c r="D3040" s="12" t="s">
        <v>6125</v>
      </c>
      <c r="E3040" s="12" t="s">
        <v>6128</v>
      </c>
      <c r="F3040" s="13" t="s">
        <v>11</v>
      </c>
      <c r="G3040" s="11" t="n">
        <v>1</v>
      </c>
      <c r="H3040" s="14"/>
    </row>
    <row r="3041" customFormat="false" ht="22.5" hidden="false" customHeight="true" outlineLevel="0" collapsed="false">
      <c r="B3041" s="12" t="s">
        <v>6129</v>
      </c>
      <c r="C3041" s="12" t="s">
        <v>8</v>
      </c>
      <c r="D3041" s="12" t="s">
        <v>6125</v>
      </c>
      <c r="E3041" s="12" t="s">
        <v>6130</v>
      </c>
      <c r="F3041" s="13" t="s">
        <v>11</v>
      </c>
      <c r="G3041" s="11" t="n">
        <v>4</v>
      </c>
      <c r="H3041" s="14"/>
    </row>
    <row r="3042" customFormat="false" ht="11.25" hidden="false" customHeight="true" outlineLevel="0" collapsed="false">
      <c r="B3042" s="12" t="s">
        <v>6131</v>
      </c>
      <c r="C3042" s="12" t="s">
        <v>8</v>
      </c>
      <c r="D3042" s="12" t="s">
        <v>6125</v>
      </c>
      <c r="E3042" s="12" t="s">
        <v>6132</v>
      </c>
      <c r="F3042" s="13" t="s">
        <v>11</v>
      </c>
      <c r="G3042" s="11" t="n">
        <v>6</v>
      </c>
      <c r="H3042" s="14"/>
    </row>
    <row r="3043" customFormat="false" ht="22.5" hidden="false" customHeight="true" outlineLevel="0" collapsed="false">
      <c r="B3043" s="12" t="s">
        <v>6133</v>
      </c>
      <c r="C3043" s="12" t="s">
        <v>8</v>
      </c>
      <c r="D3043" s="12" t="s">
        <v>6125</v>
      </c>
      <c r="E3043" s="12" t="s">
        <v>6134</v>
      </c>
      <c r="F3043" s="13" t="s">
        <v>11</v>
      </c>
      <c r="G3043" s="11" t="n">
        <v>2</v>
      </c>
      <c r="H3043" s="14"/>
    </row>
    <row r="3044" customFormat="false" ht="22.5" hidden="false" customHeight="true" outlineLevel="0" collapsed="false">
      <c r="B3044" s="12" t="s">
        <v>6135</v>
      </c>
      <c r="C3044" s="12" t="s">
        <v>8</v>
      </c>
      <c r="D3044" s="12" t="s">
        <v>6125</v>
      </c>
      <c r="E3044" s="12" t="s">
        <v>6136</v>
      </c>
      <c r="F3044" s="13" t="s">
        <v>11</v>
      </c>
      <c r="G3044" s="11" t="n">
        <v>4</v>
      </c>
      <c r="H3044" s="14"/>
    </row>
    <row r="3045" customFormat="false" ht="22.5" hidden="false" customHeight="true" outlineLevel="0" collapsed="false">
      <c r="B3045" s="12" t="s">
        <v>6137</v>
      </c>
      <c r="C3045" s="12" t="s">
        <v>8</v>
      </c>
      <c r="D3045" s="12" t="s">
        <v>6125</v>
      </c>
      <c r="E3045" s="12" t="s">
        <v>6138</v>
      </c>
      <c r="F3045" s="13" t="s">
        <v>11</v>
      </c>
      <c r="G3045" s="11" t="n">
        <v>4</v>
      </c>
      <c r="H3045" s="14"/>
    </row>
    <row r="3046" customFormat="false" ht="22.5" hidden="false" customHeight="true" outlineLevel="0" collapsed="false">
      <c r="B3046" s="12" t="s">
        <v>6139</v>
      </c>
      <c r="C3046" s="12" t="s">
        <v>8</v>
      </c>
      <c r="D3046" s="12" t="s">
        <v>6125</v>
      </c>
      <c r="E3046" s="12" t="s">
        <v>6140</v>
      </c>
      <c r="F3046" s="13" t="s">
        <v>11</v>
      </c>
      <c r="G3046" s="11" t="n">
        <v>10</v>
      </c>
      <c r="H3046" s="14"/>
    </row>
    <row r="3047" customFormat="false" ht="33.75" hidden="false" customHeight="true" outlineLevel="0" collapsed="false">
      <c r="B3047" s="12" t="s">
        <v>6141</v>
      </c>
      <c r="C3047" s="12" t="s">
        <v>8</v>
      </c>
      <c r="D3047" s="12" t="s">
        <v>6125</v>
      </c>
      <c r="E3047" s="12" t="s">
        <v>6142</v>
      </c>
      <c r="F3047" s="13" t="s">
        <v>11</v>
      </c>
      <c r="G3047" s="11" t="n">
        <v>1</v>
      </c>
      <c r="H3047" s="14"/>
    </row>
    <row r="3048" customFormat="false" ht="33.75" hidden="false" customHeight="true" outlineLevel="0" collapsed="false">
      <c r="B3048" s="12" t="s">
        <v>6143</v>
      </c>
      <c r="C3048" s="12" t="s">
        <v>8</v>
      </c>
      <c r="D3048" s="12" t="s">
        <v>6125</v>
      </c>
      <c r="E3048" s="12" t="s">
        <v>6144</v>
      </c>
      <c r="F3048" s="13" t="s">
        <v>11</v>
      </c>
      <c r="G3048" s="11" t="n">
        <v>2</v>
      </c>
      <c r="H3048" s="14"/>
    </row>
    <row r="3049" customFormat="false" ht="22.5" hidden="false" customHeight="true" outlineLevel="0" collapsed="false">
      <c r="B3049" s="12" t="s">
        <v>6145</v>
      </c>
      <c r="C3049" s="12" t="s">
        <v>8</v>
      </c>
      <c r="D3049" s="12" t="s">
        <v>6125</v>
      </c>
      <c r="E3049" s="12" t="s">
        <v>6146</v>
      </c>
      <c r="F3049" s="13" t="s">
        <v>11</v>
      </c>
      <c r="G3049" s="11" t="n">
        <v>11</v>
      </c>
      <c r="H3049" s="14"/>
    </row>
    <row r="3050" customFormat="false" ht="33.75" hidden="false" customHeight="true" outlineLevel="0" collapsed="false">
      <c r="B3050" s="12" t="s">
        <v>6147</v>
      </c>
      <c r="C3050" s="12" t="s">
        <v>8</v>
      </c>
      <c r="D3050" s="12" t="s">
        <v>6125</v>
      </c>
      <c r="E3050" s="12" t="s">
        <v>6148</v>
      </c>
      <c r="F3050" s="13" t="s">
        <v>11</v>
      </c>
      <c r="G3050" s="11" t="n">
        <v>4</v>
      </c>
      <c r="H3050" s="14"/>
    </row>
    <row r="3051" customFormat="false" ht="11.25" hidden="false" customHeight="true" outlineLevel="0" collapsed="false">
      <c r="B3051" s="12" t="s">
        <v>6149</v>
      </c>
      <c r="C3051" s="12" t="s">
        <v>8</v>
      </c>
      <c r="D3051" s="12" t="s">
        <v>6125</v>
      </c>
      <c r="E3051" s="12" t="s">
        <v>6150</v>
      </c>
      <c r="F3051" s="13" t="s">
        <v>11</v>
      </c>
      <c r="G3051" s="11" t="n">
        <v>2</v>
      </c>
      <c r="H3051" s="14"/>
    </row>
    <row r="3052" customFormat="false" ht="33.75" hidden="false" customHeight="true" outlineLevel="0" collapsed="false">
      <c r="B3052" s="12" t="s">
        <v>6151</v>
      </c>
      <c r="C3052" s="12" t="s">
        <v>8</v>
      </c>
      <c r="D3052" s="12" t="s">
        <v>6125</v>
      </c>
      <c r="E3052" s="12" t="s">
        <v>6152</v>
      </c>
      <c r="F3052" s="13" t="s">
        <v>11</v>
      </c>
      <c r="G3052" s="11" t="n">
        <v>2</v>
      </c>
      <c r="H3052" s="14"/>
    </row>
    <row r="3053" customFormat="false" ht="22.5" hidden="false" customHeight="true" outlineLevel="0" collapsed="false">
      <c r="B3053" s="12" t="s">
        <v>6153</v>
      </c>
      <c r="C3053" s="12" t="s">
        <v>8</v>
      </c>
      <c r="D3053" s="12" t="s">
        <v>6125</v>
      </c>
      <c r="E3053" s="12" t="s">
        <v>6154</v>
      </c>
      <c r="F3053" s="13" t="s">
        <v>11</v>
      </c>
      <c r="G3053" s="11" t="n">
        <v>4</v>
      </c>
      <c r="H3053" s="14"/>
    </row>
    <row r="3054" customFormat="false" ht="22.5" hidden="false" customHeight="true" outlineLevel="0" collapsed="false">
      <c r="B3054" s="12" t="s">
        <v>6155</v>
      </c>
      <c r="C3054" s="12" t="s">
        <v>8</v>
      </c>
      <c r="D3054" s="12" t="s">
        <v>6125</v>
      </c>
      <c r="E3054" s="12" t="s">
        <v>6156</v>
      </c>
      <c r="F3054" s="13" t="s">
        <v>11</v>
      </c>
      <c r="G3054" s="11" t="n">
        <v>7</v>
      </c>
      <c r="H3054" s="14"/>
    </row>
    <row r="3055" customFormat="false" ht="22.5" hidden="false" customHeight="true" outlineLevel="0" collapsed="false">
      <c r="B3055" s="12" t="s">
        <v>6157</v>
      </c>
      <c r="C3055" s="12" t="s">
        <v>8</v>
      </c>
      <c r="D3055" s="12" t="s">
        <v>6125</v>
      </c>
      <c r="E3055" s="12" t="s">
        <v>6158</v>
      </c>
      <c r="F3055" s="13" t="s">
        <v>11</v>
      </c>
      <c r="G3055" s="11" t="n">
        <v>10</v>
      </c>
      <c r="H3055" s="14"/>
    </row>
    <row r="3056" customFormat="false" ht="22.5" hidden="false" customHeight="true" outlineLevel="0" collapsed="false">
      <c r="B3056" s="12" t="s">
        <v>6159</v>
      </c>
      <c r="C3056" s="12" t="s">
        <v>8</v>
      </c>
      <c r="D3056" s="12" t="s">
        <v>6125</v>
      </c>
      <c r="E3056" s="12" t="s">
        <v>6160</v>
      </c>
      <c r="F3056" s="13" t="s">
        <v>11</v>
      </c>
      <c r="G3056" s="11" t="n">
        <v>1</v>
      </c>
      <c r="H3056" s="14"/>
    </row>
    <row r="3057" customFormat="false" ht="22.5" hidden="false" customHeight="true" outlineLevel="0" collapsed="false">
      <c r="B3057" s="12" t="s">
        <v>6161</v>
      </c>
      <c r="C3057" s="12" t="s">
        <v>8</v>
      </c>
      <c r="D3057" s="12" t="s">
        <v>6125</v>
      </c>
      <c r="E3057" s="12" t="s">
        <v>6162</v>
      </c>
      <c r="F3057" s="13" t="s">
        <v>11</v>
      </c>
      <c r="G3057" s="11" t="n">
        <v>4</v>
      </c>
      <c r="H3057" s="14"/>
    </row>
    <row r="3058" customFormat="false" ht="22.5" hidden="false" customHeight="true" outlineLevel="0" collapsed="false">
      <c r="B3058" s="12" t="s">
        <v>6163</v>
      </c>
      <c r="C3058" s="12" t="s">
        <v>8</v>
      </c>
      <c r="D3058" s="12" t="s">
        <v>6125</v>
      </c>
      <c r="E3058" s="12" t="s">
        <v>6164</v>
      </c>
      <c r="F3058" s="13" t="s">
        <v>11</v>
      </c>
      <c r="G3058" s="11" t="n">
        <v>2</v>
      </c>
      <c r="H3058" s="14"/>
    </row>
    <row r="3059" customFormat="false" ht="22.5" hidden="false" customHeight="true" outlineLevel="0" collapsed="false">
      <c r="B3059" s="12" t="s">
        <v>6165</v>
      </c>
      <c r="C3059" s="12" t="s">
        <v>8</v>
      </c>
      <c r="D3059" s="12" t="s">
        <v>6125</v>
      </c>
      <c r="E3059" s="12" t="s">
        <v>6166</v>
      </c>
      <c r="F3059" s="13" t="s">
        <v>11</v>
      </c>
      <c r="G3059" s="11" t="n">
        <v>1</v>
      </c>
      <c r="H3059" s="14"/>
    </row>
    <row r="3060" customFormat="false" ht="33.75" hidden="false" customHeight="true" outlineLevel="0" collapsed="false">
      <c r="B3060" s="12" t="s">
        <v>6167</v>
      </c>
      <c r="C3060" s="12" t="s">
        <v>8</v>
      </c>
      <c r="D3060" s="12" t="s">
        <v>6125</v>
      </c>
      <c r="E3060" s="12" t="s">
        <v>6168</v>
      </c>
      <c r="F3060" s="13" t="s">
        <v>11</v>
      </c>
      <c r="G3060" s="11" t="n">
        <v>2</v>
      </c>
      <c r="H3060" s="14"/>
    </row>
    <row r="3061" customFormat="false" ht="22.5" hidden="false" customHeight="true" outlineLevel="0" collapsed="false">
      <c r="B3061" s="12" t="s">
        <v>6169</v>
      </c>
      <c r="C3061" s="12" t="s">
        <v>8</v>
      </c>
      <c r="D3061" s="12" t="s">
        <v>6125</v>
      </c>
      <c r="E3061" s="12" t="s">
        <v>6170</v>
      </c>
      <c r="F3061" s="13" t="s">
        <v>11</v>
      </c>
      <c r="G3061" s="11" t="n">
        <v>4</v>
      </c>
      <c r="H3061" s="14"/>
    </row>
    <row r="3062" customFormat="false" ht="33.75" hidden="false" customHeight="true" outlineLevel="0" collapsed="false">
      <c r="B3062" s="12" t="s">
        <v>6171</v>
      </c>
      <c r="C3062" s="12" t="s">
        <v>8</v>
      </c>
      <c r="D3062" s="12" t="s">
        <v>6125</v>
      </c>
      <c r="E3062" s="12" t="s">
        <v>6172</v>
      </c>
      <c r="F3062" s="13" t="s">
        <v>11</v>
      </c>
      <c r="G3062" s="11" t="n">
        <v>2</v>
      </c>
      <c r="H3062" s="14"/>
    </row>
    <row r="3063" customFormat="false" ht="22.5" hidden="false" customHeight="true" outlineLevel="0" collapsed="false">
      <c r="B3063" s="12" t="s">
        <v>6173</v>
      </c>
      <c r="C3063" s="12" t="s">
        <v>8</v>
      </c>
      <c r="D3063" s="12" t="s">
        <v>6125</v>
      </c>
      <c r="E3063" s="12" t="s">
        <v>6174</v>
      </c>
      <c r="F3063" s="13" t="s">
        <v>11</v>
      </c>
      <c r="G3063" s="11" t="n">
        <v>2</v>
      </c>
      <c r="H3063" s="14"/>
    </row>
    <row r="3064" customFormat="false" ht="22.5" hidden="false" customHeight="true" outlineLevel="0" collapsed="false">
      <c r="B3064" s="12" t="s">
        <v>6175</v>
      </c>
      <c r="C3064" s="12" t="s">
        <v>8</v>
      </c>
      <c r="D3064" s="12" t="s">
        <v>6125</v>
      </c>
      <c r="E3064" s="12" t="s">
        <v>6176</v>
      </c>
      <c r="F3064" s="13" t="s">
        <v>11</v>
      </c>
      <c r="G3064" s="11" t="n">
        <v>2</v>
      </c>
      <c r="H3064" s="14"/>
    </row>
    <row r="3065" customFormat="false" ht="22.5" hidden="false" customHeight="true" outlineLevel="0" collapsed="false">
      <c r="B3065" s="12" t="s">
        <v>6177</v>
      </c>
      <c r="C3065" s="12" t="s">
        <v>8</v>
      </c>
      <c r="D3065" s="12" t="s">
        <v>6125</v>
      </c>
      <c r="E3065" s="12" t="s">
        <v>6178</v>
      </c>
      <c r="F3065" s="13" t="s">
        <v>11</v>
      </c>
      <c r="G3065" s="11" t="n">
        <v>1</v>
      </c>
      <c r="H3065" s="14"/>
    </row>
    <row r="3066" customFormat="false" ht="22.5" hidden="false" customHeight="true" outlineLevel="0" collapsed="false">
      <c r="B3066" s="12" t="s">
        <v>6179</v>
      </c>
      <c r="C3066" s="12" t="s">
        <v>8</v>
      </c>
      <c r="D3066" s="12" t="s">
        <v>6125</v>
      </c>
      <c r="E3066" s="12" t="s">
        <v>6180</v>
      </c>
      <c r="F3066" s="13" t="s">
        <v>11</v>
      </c>
      <c r="G3066" s="11" t="n">
        <v>1</v>
      </c>
      <c r="H3066" s="14"/>
    </row>
    <row r="3067" customFormat="false" ht="33.75" hidden="false" customHeight="true" outlineLevel="0" collapsed="false">
      <c r="B3067" s="12" t="s">
        <v>6181</v>
      </c>
      <c r="C3067" s="12" t="s">
        <v>8</v>
      </c>
      <c r="D3067" s="12" t="s">
        <v>6125</v>
      </c>
      <c r="E3067" s="12" t="s">
        <v>6182</v>
      </c>
      <c r="F3067" s="13" t="s">
        <v>11</v>
      </c>
      <c r="G3067" s="11" t="n">
        <v>2</v>
      </c>
      <c r="H3067" s="14"/>
    </row>
    <row r="3068" customFormat="false" ht="22.5" hidden="false" customHeight="true" outlineLevel="0" collapsed="false">
      <c r="B3068" s="12" t="s">
        <v>6183</v>
      </c>
      <c r="C3068" s="12" t="s">
        <v>8</v>
      </c>
      <c r="D3068" s="12" t="s">
        <v>6125</v>
      </c>
      <c r="E3068" s="12" t="s">
        <v>6184</v>
      </c>
      <c r="F3068" s="13" t="s">
        <v>11</v>
      </c>
      <c r="G3068" s="11" t="n">
        <v>2</v>
      </c>
      <c r="H3068" s="14"/>
    </row>
    <row r="3069" customFormat="false" ht="33.75" hidden="false" customHeight="true" outlineLevel="0" collapsed="false">
      <c r="B3069" s="12" t="s">
        <v>6185</v>
      </c>
      <c r="C3069" s="12" t="s">
        <v>8</v>
      </c>
      <c r="D3069" s="12" t="s">
        <v>6125</v>
      </c>
      <c r="E3069" s="12" t="s">
        <v>6186</v>
      </c>
      <c r="F3069" s="13" t="s">
        <v>11</v>
      </c>
      <c r="G3069" s="11" t="n">
        <v>48</v>
      </c>
      <c r="H3069" s="14"/>
    </row>
    <row r="3070" customFormat="false" ht="22.5" hidden="false" customHeight="true" outlineLevel="0" collapsed="false">
      <c r="B3070" s="12" t="s">
        <v>6187</v>
      </c>
      <c r="C3070" s="12" t="s">
        <v>8</v>
      </c>
      <c r="D3070" s="12" t="s">
        <v>6125</v>
      </c>
      <c r="E3070" s="12" t="s">
        <v>6188</v>
      </c>
      <c r="F3070" s="13" t="s">
        <v>11</v>
      </c>
      <c r="G3070" s="11" t="n">
        <v>48</v>
      </c>
      <c r="H3070" s="14"/>
    </row>
    <row r="3071" customFormat="false" ht="22.5" hidden="false" customHeight="true" outlineLevel="0" collapsed="false">
      <c r="B3071" s="12" t="s">
        <v>6189</v>
      </c>
      <c r="C3071" s="12" t="s">
        <v>8</v>
      </c>
      <c r="D3071" s="12" t="s">
        <v>6125</v>
      </c>
      <c r="E3071" s="12" t="s">
        <v>6190</v>
      </c>
      <c r="F3071" s="13" t="s">
        <v>11</v>
      </c>
      <c r="G3071" s="11" t="n">
        <v>6</v>
      </c>
      <c r="H3071" s="14"/>
    </row>
    <row r="3072" customFormat="false" ht="22.5" hidden="false" customHeight="true" outlineLevel="0" collapsed="false">
      <c r="B3072" s="12" t="s">
        <v>6191</v>
      </c>
      <c r="C3072" s="12" t="s">
        <v>8</v>
      </c>
      <c r="D3072" s="12" t="s">
        <v>6125</v>
      </c>
      <c r="E3072" s="12" t="s">
        <v>6192</v>
      </c>
      <c r="F3072" s="13" t="s">
        <v>11</v>
      </c>
      <c r="G3072" s="11" t="n">
        <v>4</v>
      </c>
      <c r="H3072" s="14"/>
    </row>
    <row r="3073" customFormat="false" ht="22.5" hidden="false" customHeight="true" outlineLevel="0" collapsed="false">
      <c r="B3073" s="12" t="s">
        <v>6193</v>
      </c>
      <c r="C3073" s="12" t="s">
        <v>8</v>
      </c>
      <c r="D3073" s="12" t="s">
        <v>6125</v>
      </c>
      <c r="E3073" s="12" t="s">
        <v>6194</v>
      </c>
      <c r="F3073" s="13" t="s">
        <v>11</v>
      </c>
      <c r="G3073" s="11" t="n">
        <v>2</v>
      </c>
      <c r="H3073" s="14"/>
    </row>
    <row r="3074" customFormat="false" ht="33.75" hidden="false" customHeight="true" outlineLevel="0" collapsed="false">
      <c r="B3074" s="12" t="s">
        <v>6195</v>
      </c>
      <c r="C3074" s="12" t="s">
        <v>8</v>
      </c>
      <c r="D3074" s="12" t="s">
        <v>6125</v>
      </c>
      <c r="E3074" s="12" t="s">
        <v>6196</v>
      </c>
      <c r="F3074" s="13" t="s">
        <v>11</v>
      </c>
      <c r="G3074" s="11" t="n">
        <v>2</v>
      </c>
      <c r="H3074" s="14"/>
    </row>
    <row r="3075" customFormat="false" ht="33.75" hidden="false" customHeight="true" outlineLevel="0" collapsed="false">
      <c r="B3075" s="12" t="s">
        <v>6197</v>
      </c>
      <c r="C3075" s="12" t="s">
        <v>8</v>
      </c>
      <c r="D3075" s="12" t="s">
        <v>6125</v>
      </c>
      <c r="E3075" s="12" t="s">
        <v>6198</v>
      </c>
      <c r="F3075" s="13" t="s">
        <v>11</v>
      </c>
      <c r="G3075" s="11" t="n">
        <v>12</v>
      </c>
      <c r="H3075" s="14"/>
    </row>
    <row r="3076" customFormat="false" ht="33.75" hidden="false" customHeight="true" outlineLevel="0" collapsed="false">
      <c r="B3076" s="12" t="s">
        <v>6199</v>
      </c>
      <c r="C3076" s="12" t="s">
        <v>8</v>
      </c>
      <c r="D3076" s="12" t="s">
        <v>6125</v>
      </c>
      <c r="E3076" s="12" t="s">
        <v>6200</v>
      </c>
      <c r="F3076" s="13" t="s">
        <v>11</v>
      </c>
      <c r="G3076" s="11" t="n">
        <v>10</v>
      </c>
      <c r="H3076" s="14"/>
    </row>
    <row r="3077" customFormat="false" ht="22.5" hidden="false" customHeight="true" outlineLevel="0" collapsed="false">
      <c r="B3077" s="12" t="s">
        <v>6201</v>
      </c>
      <c r="C3077" s="12" t="s">
        <v>8</v>
      </c>
      <c r="D3077" s="12" t="s">
        <v>6125</v>
      </c>
      <c r="E3077" s="12" t="s">
        <v>6202</v>
      </c>
      <c r="F3077" s="13" t="s">
        <v>11</v>
      </c>
      <c r="G3077" s="11" t="n">
        <v>4</v>
      </c>
      <c r="H3077" s="14"/>
    </row>
    <row r="3078" customFormat="false" ht="22.5" hidden="false" customHeight="true" outlineLevel="0" collapsed="false">
      <c r="B3078" s="12" t="s">
        <v>6203</v>
      </c>
      <c r="C3078" s="12" t="s">
        <v>8</v>
      </c>
      <c r="D3078" s="12" t="s">
        <v>6125</v>
      </c>
      <c r="E3078" s="12" t="s">
        <v>6204</v>
      </c>
      <c r="F3078" s="13" t="s">
        <v>11</v>
      </c>
      <c r="G3078" s="11" t="n">
        <v>1</v>
      </c>
      <c r="H3078" s="14"/>
    </row>
    <row r="3079" customFormat="false" ht="22.5" hidden="false" customHeight="true" outlineLevel="0" collapsed="false">
      <c r="B3079" s="12" t="s">
        <v>6205</v>
      </c>
      <c r="C3079" s="12" t="s">
        <v>8</v>
      </c>
      <c r="D3079" s="12" t="s">
        <v>6125</v>
      </c>
      <c r="E3079" s="12" t="s">
        <v>6206</v>
      </c>
      <c r="F3079" s="13" t="s">
        <v>11</v>
      </c>
      <c r="G3079" s="11" t="n">
        <v>1</v>
      </c>
      <c r="H3079" s="14"/>
    </row>
    <row r="3080" customFormat="false" ht="22.5" hidden="false" customHeight="true" outlineLevel="0" collapsed="false">
      <c r="B3080" s="12" t="s">
        <v>6207</v>
      </c>
      <c r="C3080" s="12" t="s">
        <v>8</v>
      </c>
      <c r="D3080" s="12" t="s">
        <v>6125</v>
      </c>
      <c r="E3080" s="12" t="s">
        <v>6208</v>
      </c>
      <c r="F3080" s="13" t="s">
        <v>11</v>
      </c>
      <c r="G3080" s="11" t="n">
        <v>3</v>
      </c>
      <c r="H3080" s="14"/>
    </row>
    <row r="3081" customFormat="false" ht="22.5" hidden="false" customHeight="true" outlineLevel="0" collapsed="false">
      <c r="B3081" s="12" t="s">
        <v>6209</v>
      </c>
      <c r="C3081" s="12" t="s">
        <v>4330</v>
      </c>
      <c r="D3081" s="12" t="s">
        <v>6210</v>
      </c>
      <c r="E3081" s="12" t="s">
        <v>6211</v>
      </c>
      <c r="F3081" s="13" t="s">
        <v>11</v>
      </c>
      <c r="G3081" s="11" t="n">
        <v>2</v>
      </c>
      <c r="H3081" s="14"/>
    </row>
    <row r="3082" customFormat="false" ht="33.75" hidden="false" customHeight="true" outlineLevel="0" collapsed="false">
      <c r="B3082" s="12" t="s">
        <v>6212</v>
      </c>
      <c r="C3082" s="12" t="s">
        <v>4330</v>
      </c>
      <c r="D3082" s="12" t="s">
        <v>6210</v>
      </c>
      <c r="E3082" s="12" t="s">
        <v>6213</v>
      </c>
      <c r="F3082" s="13" t="s">
        <v>11</v>
      </c>
      <c r="G3082" s="11" t="n">
        <v>20</v>
      </c>
      <c r="H3082" s="14"/>
    </row>
    <row r="3083" customFormat="false" ht="33.75" hidden="false" customHeight="true" outlineLevel="0" collapsed="false">
      <c r="B3083" s="12" t="s">
        <v>6214</v>
      </c>
      <c r="C3083" s="12" t="s">
        <v>4330</v>
      </c>
      <c r="D3083" s="12" t="s">
        <v>6210</v>
      </c>
      <c r="E3083" s="12" t="s">
        <v>6215</v>
      </c>
      <c r="F3083" s="13" t="s">
        <v>11</v>
      </c>
      <c r="G3083" s="11" t="n">
        <v>57</v>
      </c>
      <c r="H3083" s="14"/>
    </row>
    <row r="3084" customFormat="false" ht="33.75" hidden="false" customHeight="true" outlineLevel="0" collapsed="false">
      <c r="B3084" s="12" t="s">
        <v>6216</v>
      </c>
      <c r="C3084" s="12" t="s">
        <v>4330</v>
      </c>
      <c r="D3084" s="12" t="s">
        <v>6210</v>
      </c>
      <c r="E3084" s="12" t="s">
        <v>6217</v>
      </c>
      <c r="F3084" s="13" t="s">
        <v>11</v>
      </c>
      <c r="G3084" s="11" t="n">
        <v>51</v>
      </c>
      <c r="H3084" s="14"/>
    </row>
    <row r="3085" customFormat="false" ht="33.75" hidden="false" customHeight="true" outlineLevel="0" collapsed="false">
      <c r="B3085" s="12" t="s">
        <v>6218</v>
      </c>
      <c r="C3085" s="12" t="s">
        <v>4330</v>
      </c>
      <c r="D3085" s="12" t="s">
        <v>6210</v>
      </c>
      <c r="E3085" s="12" t="s">
        <v>6219</v>
      </c>
      <c r="F3085" s="13" t="s">
        <v>11</v>
      </c>
      <c r="G3085" s="11" t="n">
        <v>60</v>
      </c>
      <c r="H3085" s="14"/>
    </row>
    <row r="3086" customFormat="false" ht="33.75" hidden="false" customHeight="true" outlineLevel="0" collapsed="false">
      <c r="B3086" s="12" t="s">
        <v>6220</v>
      </c>
      <c r="C3086" s="12" t="s">
        <v>4330</v>
      </c>
      <c r="D3086" s="12" t="s">
        <v>6210</v>
      </c>
      <c r="E3086" s="12" t="s">
        <v>6221</v>
      </c>
      <c r="F3086" s="13" t="s">
        <v>11</v>
      </c>
      <c r="G3086" s="11" t="n">
        <v>60</v>
      </c>
      <c r="H3086" s="14"/>
    </row>
    <row r="3087" customFormat="false" ht="33.75" hidden="false" customHeight="true" outlineLevel="0" collapsed="false">
      <c r="B3087" s="12" t="s">
        <v>6222</v>
      </c>
      <c r="C3087" s="12" t="s">
        <v>4330</v>
      </c>
      <c r="D3087" s="12" t="s">
        <v>6210</v>
      </c>
      <c r="E3087" s="12" t="s">
        <v>6223</v>
      </c>
      <c r="F3087" s="13" t="s">
        <v>11</v>
      </c>
      <c r="G3087" s="11" t="n">
        <v>60</v>
      </c>
      <c r="H3087" s="14"/>
    </row>
    <row r="3088" customFormat="false" ht="33.75" hidden="false" customHeight="true" outlineLevel="0" collapsed="false">
      <c r="B3088" s="12" t="s">
        <v>6224</v>
      </c>
      <c r="C3088" s="12" t="s">
        <v>4330</v>
      </c>
      <c r="D3088" s="12" t="s">
        <v>6210</v>
      </c>
      <c r="E3088" s="12" t="s">
        <v>6225</v>
      </c>
      <c r="F3088" s="13" t="s">
        <v>11</v>
      </c>
      <c r="G3088" s="11" t="n">
        <v>230</v>
      </c>
      <c r="H3088" s="14"/>
    </row>
    <row r="3089" customFormat="false" ht="33.75" hidden="false" customHeight="true" outlineLevel="0" collapsed="false">
      <c r="B3089" s="12" t="s">
        <v>6226</v>
      </c>
      <c r="C3089" s="12" t="s">
        <v>4330</v>
      </c>
      <c r="D3089" s="12" t="s">
        <v>6210</v>
      </c>
      <c r="E3089" s="12" t="s">
        <v>6227</v>
      </c>
      <c r="F3089" s="13" t="s">
        <v>11</v>
      </c>
      <c r="G3089" s="11" t="n">
        <v>160</v>
      </c>
      <c r="H3089" s="14"/>
    </row>
    <row r="3090" customFormat="false" ht="33.75" hidden="false" customHeight="true" outlineLevel="0" collapsed="false">
      <c r="B3090" s="12" t="s">
        <v>6228</v>
      </c>
      <c r="C3090" s="12" t="s">
        <v>4330</v>
      </c>
      <c r="D3090" s="12" t="s">
        <v>6210</v>
      </c>
      <c r="E3090" s="12" t="s">
        <v>6229</v>
      </c>
      <c r="F3090" s="13" t="s">
        <v>11</v>
      </c>
      <c r="G3090" s="11" t="n">
        <v>28</v>
      </c>
      <c r="H3090" s="14"/>
    </row>
    <row r="3091" customFormat="false" ht="33.75" hidden="false" customHeight="true" outlineLevel="0" collapsed="false">
      <c r="B3091" s="12" t="s">
        <v>6230</v>
      </c>
      <c r="C3091" s="12" t="s">
        <v>4330</v>
      </c>
      <c r="D3091" s="12" t="s">
        <v>6210</v>
      </c>
      <c r="E3091" s="12" t="s">
        <v>6231</v>
      </c>
      <c r="F3091" s="13" t="s">
        <v>70</v>
      </c>
      <c r="G3091" s="11" t="n">
        <v>10</v>
      </c>
      <c r="H3091" s="14"/>
    </row>
    <row r="3092" customFormat="false" ht="22.5" hidden="false" customHeight="true" outlineLevel="0" collapsed="false">
      <c r="B3092" s="12" t="s">
        <v>6232</v>
      </c>
      <c r="C3092" s="12" t="s">
        <v>4330</v>
      </c>
      <c r="D3092" s="12" t="s">
        <v>6210</v>
      </c>
      <c r="E3092" s="12" t="s">
        <v>6233</v>
      </c>
      <c r="F3092" s="13" t="s">
        <v>11</v>
      </c>
      <c r="G3092" s="11" t="n">
        <v>28</v>
      </c>
      <c r="H3092" s="14"/>
    </row>
    <row r="3093" customFormat="false" ht="22.5" hidden="false" customHeight="true" outlineLevel="0" collapsed="false">
      <c r="B3093" s="12" t="s">
        <v>6234</v>
      </c>
      <c r="C3093" s="12" t="s">
        <v>4330</v>
      </c>
      <c r="D3093" s="12" t="s">
        <v>6210</v>
      </c>
      <c r="E3093" s="12" t="s">
        <v>6235</v>
      </c>
      <c r="F3093" s="13" t="s">
        <v>70</v>
      </c>
      <c r="G3093" s="11" t="n">
        <v>2</v>
      </c>
      <c r="H3093" s="14"/>
    </row>
    <row r="3094" customFormat="false" ht="22.5" hidden="false" customHeight="true" outlineLevel="0" collapsed="false">
      <c r="B3094" s="12" t="s">
        <v>6236</v>
      </c>
      <c r="C3094" s="12" t="s">
        <v>4330</v>
      </c>
      <c r="D3094" s="12" t="s">
        <v>6210</v>
      </c>
      <c r="E3094" s="12" t="s">
        <v>6237</v>
      </c>
      <c r="F3094" s="13" t="s">
        <v>11</v>
      </c>
      <c r="G3094" s="11" t="n">
        <v>60</v>
      </c>
      <c r="H3094" s="14"/>
    </row>
    <row r="3095" customFormat="false" ht="22.5" hidden="false" customHeight="true" outlineLevel="0" collapsed="false">
      <c r="B3095" s="12" t="s">
        <v>6238</v>
      </c>
      <c r="C3095" s="12" t="s">
        <v>4330</v>
      </c>
      <c r="D3095" s="12" t="s">
        <v>6210</v>
      </c>
      <c r="E3095" s="12" t="s">
        <v>6239</v>
      </c>
      <c r="F3095" s="13" t="s">
        <v>11</v>
      </c>
      <c r="G3095" s="11" t="n">
        <v>10</v>
      </c>
      <c r="H3095" s="14"/>
    </row>
    <row r="3096" customFormat="false" ht="22.5" hidden="false" customHeight="true" outlineLevel="0" collapsed="false">
      <c r="B3096" s="12" t="s">
        <v>6240</v>
      </c>
      <c r="C3096" s="12" t="s">
        <v>4330</v>
      </c>
      <c r="D3096" s="12" t="s">
        <v>6210</v>
      </c>
      <c r="E3096" s="12" t="s">
        <v>6241</v>
      </c>
      <c r="F3096" s="13" t="s">
        <v>1985</v>
      </c>
      <c r="G3096" s="11" t="n">
        <v>1057</v>
      </c>
      <c r="H3096" s="14"/>
    </row>
    <row r="3097" customFormat="false" ht="22.5" hidden="false" customHeight="true" outlineLevel="0" collapsed="false">
      <c r="B3097" s="12" t="s">
        <v>6242</v>
      </c>
      <c r="C3097" s="12" t="s">
        <v>4330</v>
      </c>
      <c r="D3097" s="12" t="s">
        <v>6210</v>
      </c>
      <c r="E3097" s="12" t="s">
        <v>6243</v>
      </c>
      <c r="F3097" s="13" t="s">
        <v>145</v>
      </c>
      <c r="G3097" s="11" t="n">
        <v>1200</v>
      </c>
      <c r="H3097" s="14"/>
    </row>
    <row r="3098" customFormat="false" ht="22.5" hidden="false" customHeight="true" outlineLevel="0" collapsed="false">
      <c r="B3098" s="15" t="s">
        <v>6244</v>
      </c>
      <c r="C3098" s="15" t="s">
        <v>4330</v>
      </c>
      <c r="D3098" s="15" t="s">
        <v>6210</v>
      </c>
      <c r="E3098" s="15" t="s">
        <v>6245</v>
      </c>
      <c r="F3098" s="16" t="s">
        <v>11</v>
      </c>
      <c r="G3098" s="17" t="n">
        <v>288</v>
      </c>
      <c r="H3098" s="14"/>
    </row>
    <row r="3099" customFormat="false" ht="33.75" hidden="false" customHeight="true" outlineLevel="0" collapsed="false">
      <c r="B3099" s="12" t="s">
        <v>6246</v>
      </c>
      <c r="C3099" s="12" t="s">
        <v>4330</v>
      </c>
      <c r="D3099" s="12" t="s">
        <v>6210</v>
      </c>
      <c r="E3099" s="12" t="s">
        <v>6247</v>
      </c>
      <c r="F3099" s="13" t="s">
        <v>11</v>
      </c>
      <c r="G3099" s="11" t="n">
        <v>190</v>
      </c>
      <c r="H3099" s="14"/>
    </row>
    <row r="3100" customFormat="false" ht="22.5" hidden="false" customHeight="true" outlineLevel="0" collapsed="false">
      <c r="B3100" s="12" t="s">
        <v>6248</v>
      </c>
      <c r="C3100" s="12" t="s">
        <v>4330</v>
      </c>
      <c r="D3100" s="12" t="s">
        <v>6210</v>
      </c>
      <c r="E3100" s="12" t="s">
        <v>6249</v>
      </c>
      <c r="F3100" s="13" t="s">
        <v>11</v>
      </c>
      <c r="G3100" s="11" t="n">
        <v>2</v>
      </c>
      <c r="H3100" s="14"/>
    </row>
    <row r="3101" customFormat="false" ht="22.5" hidden="false" customHeight="true" outlineLevel="0" collapsed="false">
      <c r="B3101" s="12" t="s">
        <v>6250</v>
      </c>
      <c r="C3101" s="12" t="s">
        <v>4330</v>
      </c>
      <c r="D3101" s="12" t="s">
        <v>6210</v>
      </c>
      <c r="E3101" s="12" t="s">
        <v>6251</v>
      </c>
      <c r="F3101" s="13" t="s">
        <v>11</v>
      </c>
      <c r="G3101" s="11" t="n">
        <v>4</v>
      </c>
      <c r="H3101" s="14"/>
    </row>
    <row r="3102" customFormat="false" ht="22.5" hidden="false" customHeight="true" outlineLevel="0" collapsed="false">
      <c r="B3102" s="12" t="s">
        <v>6252</v>
      </c>
      <c r="C3102" s="12" t="s">
        <v>4330</v>
      </c>
      <c r="D3102" s="12" t="s">
        <v>6210</v>
      </c>
      <c r="E3102" s="12" t="s">
        <v>6253</v>
      </c>
      <c r="F3102" s="13" t="s">
        <v>11</v>
      </c>
      <c r="G3102" s="11" t="n">
        <v>5</v>
      </c>
      <c r="H3102" s="14"/>
    </row>
    <row r="3103" customFormat="false" ht="33.75" hidden="false" customHeight="true" outlineLevel="0" collapsed="false">
      <c r="B3103" s="12" t="s">
        <v>6254</v>
      </c>
      <c r="C3103" s="12" t="s">
        <v>4330</v>
      </c>
      <c r="D3103" s="12" t="s">
        <v>6210</v>
      </c>
      <c r="E3103" s="12" t="s">
        <v>6255</v>
      </c>
      <c r="F3103" s="13" t="s">
        <v>11</v>
      </c>
      <c r="G3103" s="11" t="n">
        <v>2</v>
      </c>
      <c r="H3103" s="14"/>
    </row>
    <row r="3104" customFormat="false" ht="22.5" hidden="false" customHeight="true" outlineLevel="0" collapsed="false">
      <c r="B3104" s="12" t="s">
        <v>6256</v>
      </c>
      <c r="C3104" s="12" t="s">
        <v>4330</v>
      </c>
      <c r="D3104" s="12" t="s">
        <v>6210</v>
      </c>
      <c r="E3104" s="12" t="s">
        <v>6257</v>
      </c>
      <c r="F3104" s="13" t="s">
        <v>11</v>
      </c>
      <c r="G3104" s="11" t="n">
        <v>30</v>
      </c>
      <c r="H3104" s="14"/>
    </row>
    <row r="3105" customFormat="false" ht="33.75" hidden="false" customHeight="true" outlineLevel="0" collapsed="false">
      <c r="B3105" s="12" t="s">
        <v>6258</v>
      </c>
      <c r="C3105" s="12" t="s">
        <v>4330</v>
      </c>
      <c r="D3105" s="12" t="s">
        <v>6210</v>
      </c>
      <c r="E3105" s="12" t="s">
        <v>6259</v>
      </c>
      <c r="F3105" s="13" t="s">
        <v>11</v>
      </c>
      <c r="G3105" s="11" t="n">
        <v>2</v>
      </c>
      <c r="H3105" s="14"/>
    </row>
    <row r="3106" customFormat="false" ht="22.5" hidden="false" customHeight="true" outlineLevel="0" collapsed="false">
      <c r="B3106" s="12" t="s">
        <v>6260</v>
      </c>
      <c r="C3106" s="12" t="s">
        <v>4330</v>
      </c>
      <c r="D3106" s="12" t="s">
        <v>6210</v>
      </c>
      <c r="E3106" s="12" t="s">
        <v>6261</v>
      </c>
      <c r="F3106" s="13" t="s">
        <v>70</v>
      </c>
      <c r="G3106" s="11" t="n">
        <v>32</v>
      </c>
      <c r="H3106" s="14"/>
    </row>
    <row r="3107" customFormat="false" ht="22.5" hidden="false" customHeight="true" outlineLevel="0" collapsed="false">
      <c r="B3107" s="12" t="s">
        <v>6262</v>
      </c>
      <c r="C3107" s="12" t="s">
        <v>4330</v>
      </c>
      <c r="D3107" s="12" t="s">
        <v>6263</v>
      </c>
      <c r="E3107" s="12" t="s">
        <v>6264</v>
      </c>
      <c r="F3107" s="13" t="s">
        <v>70</v>
      </c>
      <c r="G3107" s="11" t="n">
        <v>846</v>
      </c>
      <c r="H3107" s="14"/>
    </row>
    <row r="3108" customFormat="false" ht="22.5" hidden="false" customHeight="true" outlineLevel="0" collapsed="false">
      <c r="B3108" s="12" t="s">
        <v>6265</v>
      </c>
      <c r="C3108" s="12" t="s">
        <v>4330</v>
      </c>
      <c r="D3108" s="12" t="s">
        <v>6263</v>
      </c>
      <c r="E3108" s="12" t="s">
        <v>6266</v>
      </c>
      <c r="F3108" s="13" t="s">
        <v>5040</v>
      </c>
      <c r="G3108" s="11" t="n">
        <v>29251</v>
      </c>
      <c r="H3108" s="14"/>
    </row>
    <row r="3109" customFormat="false" ht="22.5" hidden="false" customHeight="true" outlineLevel="0" collapsed="false">
      <c r="B3109" s="15" t="s">
        <v>6267</v>
      </c>
      <c r="C3109" s="15" t="s">
        <v>4330</v>
      </c>
      <c r="D3109" s="15" t="s">
        <v>6263</v>
      </c>
      <c r="E3109" s="15" t="s">
        <v>6268</v>
      </c>
      <c r="F3109" s="16" t="s">
        <v>5040</v>
      </c>
      <c r="G3109" s="17" t="n">
        <v>11</v>
      </c>
      <c r="H3109" s="14"/>
    </row>
    <row r="3110" customFormat="false" ht="22.5" hidden="false" customHeight="true" outlineLevel="0" collapsed="false">
      <c r="B3110" s="15" t="s">
        <v>6269</v>
      </c>
      <c r="C3110" s="15" t="s">
        <v>4330</v>
      </c>
      <c r="D3110" s="15" t="s">
        <v>6263</v>
      </c>
      <c r="E3110" s="15" t="s">
        <v>6270</v>
      </c>
      <c r="F3110" s="16" t="s">
        <v>5040</v>
      </c>
      <c r="G3110" s="17" t="n">
        <v>4</v>
      </c>
      <c r="H3110" s="14"/>
    </row>
    <row r="3111" customFormat="false" ht="22.5" hidden="false" customHeight="true" outlineLevel="0" collapsed="false">
      <c r="B3111" s="12" t="s">
        <v>6271</v>
      </c>
      <c r="C3111" s="12" t="s">
        <v>4330</v>
      </c>
      <c r="D3111" s="12" t="s">
        <v>6263</v>
      </c>
      <c r="E3111" s="12" t="s">
        <v>6272</v>
      </c>
      <c r="F3111" s="13" t="s">
        <v>5040</v>
      </c>
      <c r="G3111" s="11" t="n">
        <v>383</v>
      </c>
      <c r="H3111" s="14"/>
    </row>
    <row r="3112" customFormat="false" ht="22.5" hidden="false" customHeight="true" outlineLevel="0" collapsed="false">
      <c r="B3112" s="15" t="s">
        <v>6273</v>
      </c>
      <c r="C3112" s="15" t="s">
        <v>4330</v>
      </c>
      <c r="D3112" s="15" t="s">
        <v>6263</v>
      </c>
      <c r="E3112" s="15" t="s">
        <v>6274</v>
      </c>
      <c r="F3112" s="16" t="s">
        <v>5040</v>
      </c>
      <c r="G3112" s="17" t="n">
        <v>32</v>
      </c>
      <c r="H3112" s="14"/>
    </row>
    <row r="3113" customFormat="false" ht="22.5" hidden="false" customHeight="true" outlineLevel="0" collapsed="false">
      <c r="B3113" s="15" t="s">
        <v>6275</v>
      </c>
      <c r="C3113" s="15" t="s">
        <v>4330</v>
      </c>
      <c r="D3113" s="15" t="s">
        <v>6263</v>
      </c>
      <c r="E3113" s="15" t="s">
        <v>6276</v>
      </c>
      <c r="F3113" s="16" t="s">
        <v>5040</v>
      </c>
      <c r="G3113" s="17" t="n">
        <v>202</v>
      </c>
      <c r="H3113" s="14"/>
    </row>
    <row r="3114" customFormat="false" ht="22.5" hidden="false" customHeight="true" outlineLevel="0" collapsed="false">
      <c r="B3114" s="12" t="s">
        <v>6277</v>
      </c>
      <c r="C3114" s="12" t="s">
        <v>4330</v>
      </c>
      <c r="D3114" s="12" t="s">
        <v>6263</v>
      </c>
      <c r="E3114" s="12" t="s">
        <v>6278</v>
      </c>
      <c r="F3114" s="13" t="s">
        <v>11</v>
      </c>
      <c r="G3114" s="11" t="n">
        <v>749</v>
      </c>
      <c r="H3114" s="14"/>
    </row>
    <row r="3115" customFormat="false" ht="22.5" hidden="false" customHeight="true" outlineLevel="0" collapsed="false">
      <c r="B3115" s="12" t="s">
        <v>6279</v>
      </c>
      <c r="C3115" s="12" t="s">
        <v>4330</v>
      </c>
      <c r="D3115" s="12" t="s">
        <v>6263</v>
      </c>
      <c r="E3115" s="12" t="s">
        <v>6280</v>
      </c>
      <c r="F3115" s="13" t="s">
        <v>11</v>
      </c>
      <c r="G3115" s="11" t="n">
        <v>6</v>
      </c>
      <c r="H3115" s="14"/>
    </row>
    <row r="3116" customFormat="false" ht="22.5" hidden="false" customHeight="true" outlineLevel="0" collapsed="false">
      <c r="B3116" s="12" t="s">
        <v>6281</v>
      </c>
      <c r="C3116" s="12" t="s">
        <v>4330</v>
      </c>
      <c r="D3116" s="12" t="s">
        <v>6263</v>
      </c>
      <c r="E3116" s="12" t="s">
        <v>6282</v>
      </c>
      <c r="F3116" s="13" t="s">
        <v>11</v>
      </c>
      <c r="G3116" s="11" t="n">
        <v>108</v>
      </c>
      <c r="H3116" s="14"/>
    </row>
    <row r="3117" customFormat="false" ht="22.5" hidden="false" customHeight="true" outlineLevel="0" collapsed="false">
      <c r="B3117" s="12" t="s">
        <v>6283</v>
      </c>
      <c r="C3117" s="12" t="s">
        <v>4330</v>
      </c>
      <c r="D3117" s="12" t="s">
        <v>6263</v>
      </c>
      <c r="E3117" s="12" t="s">
        <v>6284</v>
      </c>
      <c r="F3117" s="13" t="s">
        <v>11</v>
      </c>
      <c r="G3117" s="11" t="n">
        <v>10</v>
      </c>
      <c r="H3117" s="14"/>
    </row>
    <row r="3118" customFormat="false" ht="22.5" hidden="false" customHeight="true" outlineLevel="0" collapsed="false">
      <c r="B3118" s="12" t="s">
        <v>6285</v>
      </c>
      <c r="C3118" s="12" t="s">
        <v>4330</v>
      </c>
      <c r="D3118" s="12" t="s">
        <v>6263</v>
      </c>
      <c r="E3118" s="12" t="s">
        <v>6286</v>
      </c>
      <c r="F3118" s="13" t="s">
        <v>11</v>
      </c>
      <c r="G3118" s="11" t="n">
        <v>18</v>
      </c>
      <c r="H3118" s="14"/>
    </row>
    <row r="3119" customFormat="false" ht="22.5" hidden="false" customHeight="true" outlineLevel="0" collapsed="false">
      <c r="B3119" s="15" t="s">
        <v>6287</v>
      </c>
      <c r="C3119" s="15" t="s">
        <v>4330</v>
      </c>
      <c r="D3119" s="15" t="s">
        <v>6263</v>
      </c>
      <c r="E3119" s="15" t="s">
        <v>6288</v>
      </c>
      <c r="F3119" s="16" t="s">
        <v>11</v>
      </c>
      <c r="G3119" s="17" t="n">
        <v>108</v>
      </c>
      <c r="H3119" s="14"/>
    </row>
    <row r="3120" customFormat="false" ht="22.5" hidden="false" customHeight="true" outlineLevel="0" collapsed="false">
      <c r="B3120" s="12" t="s">
        <v>6289</v>
      </c>
      <c r="C3120" s="12" t="s">
        <v>4330</v>
      </c>
      <c r="D3120" s="12" t="s">
        <v>6263</v>
      </c>
      <c r="E3120" s="12" t="s">
        <v>6290</v>
      </c>
      <c r="F3120" s="13" t="s">
        <v>11</v>
      </c>
      <c r="G3120" s="11" t="n">
        <v>513</v>
      </c>
      <c r="H3120" s="14"/>
    </row>
    <row r="3121" customFormat="false" ht="22.5" hidden="false" customHeight="true" outlineLevel="0" collapsed="false">
      <c r="B3121" s="12" t="s">
        <v>6291</v>
      </c>
      <c r="C3121" s="12" t="s">
        <v>4330</v>
      </c>
      <c r="D3121" s="12" t="s">
        <v>6263</v>
      </c>
      <c r="E3121" s="12" t="s">
        <v>6292</v>
      </c>
      <c r="F3121" s="13" t="s">
        <v>11</v>
      </c>
      <c r="G3121" s="11" t="n">
        <v>14334</v>
      </c>
      <c r="H3121" s="14"/>
    </row>
    <row r="3122" customFormat="false" ht="22.5" hidden="false" customHeight="true" outlineLevel="0" collapsed="false">
      <c r="B3122" s="12" t="s">
        <v>6293</v>
      </c>
      <c r="C3122" s="12" t="s">
        <v>4330</v>
      </c>
      <c r="D3122" s="12" t="s">
        <v>6263</v>
      </c>
      <c r="E3122" s="12" t="s">
        <v>6294</v>
      </c>
      <c r="F3122" s="13" t="s">
        <v>70</v>
      </c>
      <c r="G3122" s="11" t="n">
        <v>57</v>
      </c>
      <c r="H3122" s="14"/>
    </row>
    <row r="3123" customFormat="false" ht="22.5" hidden="false" customHeight="true" outlineLevel="0" collapsed="false">
      <c r="B3123" s="15" t="s">
        <v>6295</v>
      </c>
      <c r="C3123" s="15" t="s">
        <v>4330</v>
      </c>
      <c r="D3123" s="15" t="s">
        <v>6263</v>
      </c>
      <c r="E3123" s="15" t="s">
        <v>6296</v>
      </c>
      <c r="F3123" s="16" t="s">
        <v>70</v>
      </c>
      <c r="G3123" s="17" t="n">
        <v>10</v>
      </c>
      <c r="H3123" s="14"/>
    </row>
    <row r="3124" customFormat="false" ht="22.5" hidden="false" customHeight="true" outlineLevel="0" collapsed="false">
      <c r="B3124" s="12" t="s">
        <v>6297</v>
      </c>
      <c r="C3124" s="12" t="s">
        <v>4330</v>
      </c>
      <c r="D3124" s="12" t="s">
        <v>6263</v>
      </c>
      <c r="E3124" s="12" t="s">
        <v>6298</v>
      </c>
      <c r="F3124" s="13" t="s">
        <v>70</v>
      </c>
      <c r="G3124" s="11" t="n">
        <v>35</v>
      </c>
      <c r="H3124" s="14"/>
    </row>
    <row r="3125" customFormat="false" ht="22.5" hidden="false" customHeight="true" outlineLevel="0" collapsed="false">
      <c r="B3125" s="15" t="s">
        <v>6299</v>
      </c>
      <c r="C3125" s="15" t="s">
        <v>4330</v>
      </c>
      <c r="D3125" s="15" t="s">
        <v>6263</v>
      </c>
      <c r="E3125" s="15" t="s">
        <v>6300</v>
      </c>
      <c r="F3125" s="16" t="s">
        <v>70</v>
      </c>
      <c r="G3125" s="17" t="n">
        <v>98</v>
      </c>
      <c r="H3125" s="14"/>
    </row>
    <row r="3126" customFormat="false" ht="22.5" hidden="false" customHeight="true" outlineLevel="0" collapsed="false">
      <c r="B3126" s="15" t="s">
        <v>6301</v>
      </c>
      <c r="C3126" s="15" t="s">
        <v>4330</v>
      </c>
      <c r="D3126" s="15" t="s">
        <v>6263</v>
      </c>
      <c r="E3126" s="15" t="s">
        <v>6302</v>
      </c>
      <c r="F3126" s="16" t="s">
        <v>70</v>
      </c>
      <c r="G3126" s="17" t="n">
        <v>10</v>
      </c>
      <c r="H3126" s="14"/>
    </row>
    <row r="3127" customFormat="false" ht="22.5" hidden="false" customHeight="true" outlineLevel="0" collapsed="false">
      <c r="B3127" s="12" t="s">
        <v>6303</v>
      </c>
      <c r="C3127" s="12" t="s">
        <v>4330</v>
      </c>
      <c r="D3127" s="12" t="s">
        <v>6263</v>
      </c>
      <c r="E3127" s="12" t="s">
        <v>6304</v>
      </c>
      <c r="F3127" s="13" t="s">
        <v>11</v>
      </c>
      <c r="G3127" s="11" t="n">
        <v>46</v>
      </c>
      <c r="H3127" s="14"/>
    </row>
    <row r="3128" customFormat="false" ht="22.5" hidden="false" customHeight="true" outlineLevel="0" collapsed="false">
      <c r="B3128" s="12" t="s">
        <v>6305</v>
      </c>
      <c r="C3128" s="12" t="s">
        <v>4330</v>
      </c>
      <c r="D3128" s="12" t="s">
        <v>6263</v>
      </c>
      <c r="E3128" s="12" t="s">
        <v>6306</v>
      </c>
      <c r="F3128" s="13" t="s">
        <v>70</v>
      </c>
      <c r="G3128" s="11" t="n">
        <v>24</v>
      </c>
      <c r="H3128" s="14"/>
    </row>
    <row r="3129" customFormat="false" ht="22.5" hidden="false" customHeight="true" outlineLevel="0" collapsed="false">
      <c r="B3129" s="12" t="s">
        <v>6307</v>
      </c>
      <c r="C3129" s="12" t="s">
        <v>4330</v>
      </c>
      <c r="D3129" s="12" t="s">
        <v>6263</v>
      </c>
      <c r="E3129" s="12" t="s">
        <v>6308</v>
      </c>
      <c r="F3129" s="13" t="s">
        <v>5040</v>
      </c>
      <c r="G3129" s="11" t="n">
        <v>336</v>
      </c>
      <c r="H3129" s="14"/>
    </row>
    <row r="3130" customFormat="false" ht="22.5" hidden="false" customHeight="true" outlineLevel="0" collapsed="false">
      <c r="B3130" s="15" t="s">
        <v>6309</v>
      </c>
      <c r="C3130" s="15" t="s">
        <v>4330</v>
      </c>
      <c r="D3130" s="15" t="s">
        <v>6263</v>
      </c>
      <c r="E3130" s="15" t="s">
        <v>6310</v>
      </c>
      <c r="F3130" s="16" t="s">
        <v>5040</v>
      </c>
      <c r="G3130" s="17" t="n">
        <v>80</v>
      </c>
      <c r="H3130" s="14"/>
    </row>
    <row r="3131" customFormat="false" ht="22.5" hidden="false" customHeight="true" outlineLevel="0" collapsed="false">
      <c r="B3131" s="12" t="s">
        <v>6311</v>
      </c>
      <c r="C3131" s="12" t="s">
        <v>4330</v>
      </c>
      <c r="D3131" s="12" t="s">
        <v>6263</v>
      </c>
      <c r="E3131" s="12" t="s">
        <v>6312</v>
      </c>
      <c r="F3131" s="13" t="s">
        <v>11</v>
      </c>
      <c r="G3131" s="11" t="n">
        <v>1</v>
      </c>
      <c r="H3131" s="14"/>
    </row>
    <row r="3132" customFormat="false" ht="22.5" hidden="false" customHeight="true" outlineLevel="0" collapsed="false">
      <c r="B3132" s="15" t="s">
        <v>6313</v>
      </c>
      <c r="C3132" s="15" t="s">
        <v>4330</v>
      </c>
      <c r="D3132" s="15" t="s">
        <v>6263</v>
      </c>
      <c r="E3132" s="15" t="s">
        <v>6314</v>
      </c>
      <c r="F3132" s="16" t="s">
        <v>11</v>
      </c>
      <c r="G3132" s="17" t="n">
        <v>108</v>
      </c>
      <c r="H3132" s="14"/>
    </row>
    <row r="3133" customFormat="false" ht="22.5" hidden="false" customHeight="true" outlineLevel="0" collapsed="false">
      <c r="B3133" s="12" t="s">
        <v>6315</v>
      </c>
      <c r="C3133" s="12" t="s">
        <v>4330</v>
      </c>
      <c r="D3133" s="12" t="s">
        <v>6263</v>
      </c>
      <c r="E3133" s="12" t="s">
        <v>6316</v>
      </c>
      <c r="F3133" s="13" t="s">
        <v>11</v>
      </c>
      <c r="G3133" s="11" t="n">
        <v>714</v>
      </c>
      <c r="H3133" s="14"/>
    </row>
    <row r="3134" customFormat="false" ht="22.5" hidden="false" customHeight="true" outlineLevel="0" collapsed="false">
      <c r="B3134" s="12" t="s">
        <v>6317</v>
      </c>
      <c r="C3134" s="12" t="s">
        <v>4330</v>
      </c>
      <c r="D3134" s="12" t="s">
        <v>6263</v>
      </c>
      <c r="E3134" s="12" t="s">
        <v>6318</v>
      </c>
      <c r="F3134" s="13" t="s">
        <v>5040</v>
      </c>
      <c r="G3134" s="11" t="n">
        <v>4</v>
      </c>
      <c r="H3134" s="14"/>
    </row>
    <row r="3135" customFormat="false" ht="22.5" hidden="false" customHeight="true" outlineLevel="0" collapsed="false">
      <c r="B3135" s="12" t="s">
        <v>6319</v>
      </c>
      <c r="C3135" s="12" t="s">
        <v>4330</v>
      </c>
      <c r="D3135" s="12" t="s">
        <v>6263</v>
      </c>
      <c r="E3135" s="12" t="s">
        <v>6320</v>
      </c>
      <c r="F3135" s="13" t="s">
        <v>5040</v>
      </c>
      <c r="G3135" s="11" t="n">
        <v>743</v>
      </c>
      <c r="H3135" s="14"/>
    </row>
    <row r="3136" customFormat="false" ht="22.5" hidden="false" customHeight="true" outlineLevel="0" collapsed="false">
      <c r="B3136" s="12" t="s">
        <v>6321</v>
      </c>
      <c r="C3136" s="12" t="s">
        <v>4330</v>
      </c>
      <c r="D3136" s="12" t="s">
        <v>6263</v>
      </c>
      <c r="E3136" s="12" t="s">
        <v>6322</v>
      </c>
      <c r="F3136" s="13" t="s">
        <v>11</v>
      </c>
      <c r="G3136" s="11" t="n">
        <v>39</v>
      </c>
      <c r="H3136" s="14"/>
    </row>
    <row r="3137" customFormat="false" ht="11.25" hidden="false" customHeight="true" outlineLevel="0" collapsed="false">
      <c r="B3137" s="12" t="s">
        <v>6323</v>
      </c>
      <c r="C3137" s="12" t="s">
        <v>4330</v>
      </c>
      <c r="D3137" s="12" t="s">
        <v>6263</v>
      </c>
      <c r="E3137" s="12" t="s">
        <v>6324</v>
      </c>
      <c r="F3137" s="13" t="s">
        <v>11</v>
      </c>
      <c r="G3137" s="11" t="n">
        <v>20</v>
      </c>
      <c r="H3137" s="14"/>
    </row>
    <row r="3138" customFormat="false" ht="22.5" hidden="false" customHeight="true" outlineLevel="0" collapsed="false">
      <c r="B3138" s="15" t="s">
        <v>6325</v>
      </c>
      <c r="C3138" s="15" t="s">
        <v>4330</v>
      </c>
      <c r="D3138" s="15" t="s">
        <v>6263</v>
      </c>
      <c r="E3138" s="15" t="s">
        <v>6326</v>
      </c>
      <c r="F3138" s="16" t="s">
        <v>5040</v>
      </c>
      <c r="G3138" s="17" t="n">
        <v>65</v>
      </c>
      <c r="H3138" s="14"/>
    </row>
    <row r="3139" customFormat="false" ht="11.25" hidden="false" customHeight="true" outlineLevel="0" collapsed="false">
      <c r="B3139" s="12" t="s">
        <v>6327</v>
      </c>
      <c r="C3139" s="12" t="s">
        <v>4330</v>
      </c>
      <c r="D3139" s="12" t="s">
        <v>6263</v>
      </c>
      <c r="E3139" s="12" t="s">
        <v>6328</v>
      </c>
      <c r="F3139" s="13" t="s">
        <v>11</v>
      </c>
      <c r="G3139" s="11" t="n">
        <v>2</v>
      </c>
      <c r="H3139" s="14"/>
    </row>
    <row r="3140" customFormat="false" ht="11.25" hidden="false" customHeight="true" outlineLevel="0" collapsed="false">
      <c r="B3140" s="15" t="s">
        <v>6329</v>
      </c>
      <c r="C3140" s="15" t="s">
        <v>4330</v>
      </c>
      <c r="D3140" s="15" t="s">
        <v>6263</v>
      </c>
      <c r="E3140" s="15" t="s">
        <v>6330</v>
      </c>
      <c r="F3140" s="16" t="s">
        <v>11</v>
      </c>
      <c r="G3140" s="17" t="n">
        <v>40</v>
      </c>
      <c r="H3140" s="14"/>
    </row>
    <row r="3141" customFormat="false" ht="22.5" hidden="false" customHeight="true" outlineLevel="0" collapsed="false">
      <c r="B3141" s="12" t="s">
        <v>6331</v>
      </c>
      <c r="C3141" s="12" t="s">
        <v>4330</v>
      </c>
      <c r="D3141" s="12" t="s">
        <v>6263</v>
      </c>
      <c r="E3141" s="12" t="s">
        <v>6332</v>
      </c>
      <c r="F3141" s="13" t="s">
        <v>11</v>
      </c>
      <c r="G3141" s="11" t="n">
        <v>400</v>
      </c>
      <c r="H3141" s="14"/>
    </row>
    <row r="3142" customFormat="false" ht="11.25" hidden="false" customHeight="true" outlineLevel="0" collapsed="false">
      <c r="B3142" s="12" t="s">
        <v>6333</v>
      </c>
      <c r="C3142" s="12" t="s">
        <v>4330</v>
      </c>
      <c r="D3142" s="12" t="s">
        <v>6263</v>
      </c>
      <c r="E3142" s="12" t="s">
        <v>6334</v>
      </c>
      <c r="F3142" s="13" t="s">
        <v>11</v>
      </c>
      <c r="G3142" s="11" t="n">
        <v>4614</v>
      </c>
      <c r="H3142" s="14"/>
    </row>
    <row r="3143" customFormat="false" ht="11.25" hidden="false" customHeight="true" outlineLevel="0" collapsed="false">
      <c r="B3143" s="12" t="s">
        <v>6335</v>
      </c>
      <c r="C3143" s="12" t="s">
        <v>4330</v>
      </c>
      <c r="D3143" s="12" t="s">
        <v>6263</v>
      </c>
      <c r="E3143" s="12" t="s">
        <v>6336</v>
      </c>
      <c r="F3143" s="13" t="s">
        <v>5040</v>
      </c>
      <c r="G3143" s="11" t="n">
        <v>77</v>
      </c>
      <c r="H3143" s="14"/>
    </row>
    <row r="3144" customFormat="false" ht="11.25" hidden="false" customHeight="true" outlineLevel="0" collapsed="false">
      <c r="B3144" s="12" t="s">
        <v>6337</v>
      </c>
      <c r="C3144" s="12" t="s">
        <v>4330</v>
      </c>
      <c r="D3144" s="12" t="s">
        <v>6263</v>
      </c>
      <c r="E3144" s="12" t="s">
        <v>6338</v>
      </c>
      <c r="F3144" s="13" t="s">
        <v>5040</v>
      </c>
      <c r="G3144" s="11" t="n">
        <v>7200</v>
      </c>
      <c r="H3144" s="14"/>
    </row>
    <row r="3145" customFormat="false" ht="11.25" hidden="false" customHeight="true" outlineLevel="0" collapsed="false">
      <c r="B3145" s="12" t="s">
        <v>6339</v>
      </c>
      <c r="C3145" s="12" t="s">
        <v>4330</v>
      </c>
      <c r="D3145" s="12" t="s">
        <v>6263</v>
      </c>
      <c r="E3145" s="12" t="s">
        <v>6340</v>
      </c>
      <c r="F3145" s="13" t="s">
        <v>5040</v>
      </c>
      <c r="G3145" s="11" t="n">
        <v>2712</v>
      </c>
      <c r="H3145" s="14"/>
    </row>
    <row r="3146" customFormat="false" ht="22.5" hidden="false" customHeight="true" outlineLevel="0" collapsed="false">
      <c r="B3146" s="15" t="s">
        <v>6341</v>
      </c>
      <c r="C3146" s="15" t="s">
        <v>4330</v>
      </c>
      <c r="D3146" s="15" t="s">
        <v>6263</v>
      </c>
      <c r="E3146" s="15" t="s">
        <v>6342</v>
      </c>
      <c r="F3146" s="16" t="s">
        <v>5040</v>
      </c>
      <c r="G3146" s="17" t="n">
        <v>2260</v>
      </c>
      <c r="H3146" s="14"/>
    </row>
    <row r="3147" customFormat="false" ht="11.25" hidden="false" customHeight="true" outlineLevel="0" collapsed="false">
      <c r="B3147" s="12" t="s">
        <v>6343</v>
      </c>
      <c r="C3147" s="12" t="s">
        <v>4330</v>
      </c>
      <c r="D3147" s="12" t="s">
        <v>6263</v>
      </c>
      <c r="E3147" s="12" t="s">
        <v>6344</v>
      </c>
      <c r="F3147" s="13" t="s">
        <v>11</v>
      </c>
      <c r="G3147" s="11" t="n">
        <v>160</v>
      </c>
      <c r="H3147" s="14"/>
    </row>
    <row r="3148" customFormat="false" ht="11.25" hidden="false" customHeight="true" outlineLevel="0" collapsed="false">
      <c r="B3148" s="15" t="s">
        <v>6345</v>
      </c>
      <c r="C3148" s="15" t="s">
        <v>4330</v>
      </c>
      <c r="D3148" s="15" t="s">
        <v>6263</v>
      </c>
      <c r="E3148" s="15" t="s">
        <v>6346</v>
      </c>
      <c r="F3148" s="16" t="s">
        <v>5040</v>
      </c>
      <c r="G3148" s="17" t="n">
        <v>2706</v>
      </c>
      <c r="H3148" s="14"/>
    </row>
    <row r="3149" customFormat="false" ht="11.25" hidden="false" customHeight="true" outlineLevel="0" collapsed="false">
      <c r="B3149" s="12" t="s">
        <v>6347</v>
      </c>
      <c r="C3149" s="12" t="s">
        <v>4330</v>
      </c>
      <c r="D3149" s="12" t="s">
        <v>6263</v>
      </c>
      <c r="E3149" s="12" t="s">
        <v>6348</v>
      </c>
      <c r="F3149" s="13" t="s">
        <v>5040</v>
      </c>
      <c r="G3149" s="11" t="n">
        <v>1658</v>
      </c>
      <c r="H3149" s="14"/>
    </row>
    <row r="3150" customFormat="false" ht="22.5" hidden="false" customHeight="true" outlineLevel="0" collapsed="false">
      <c r="B3150" s="15" t="s">
        <v>6349</v>
      </c>
      <c r="C3150" s="15" t="s">
        <v>4330</v>
      </c>
      <c r="D3150" s="15" t="s">
        <v>6263</v>
      </c>
      <c r="E3150" s="15" t="s">
        <v>6350</v>
      </c>
      <c r="F3150" s="16" t="s">
        <v>11</v>
      </c>
      <c r="G3150" s="17" t="n">
        <v>341.5</v>
      </c>
      <c r="H3150" s="14"/>
    </row>
    <row r="3151" customFormat="false" ht="22.5" hidden="false" customHeight="true" outlineLevel="0" collapsed="false">
      <c r="B3151" s="12" t="s">
        <v>6351</v>
      </c>
      <c r="C3151" s="12" t="s">
        <v>4330</v>
      </c>
      <c r="D3151" s="12" t="s">
        <v>6263</v>
      </c>
      <c r="E3151" s="12" t="s">
        <v>6352</v>
      </c>
      <c r="F3151" s="13" t="s">
        <v>11</v>
      </c>
      <c r="G3151" s="11" t="n">
        <v>62</v>
      </c>
      <c r="H3151" s="14"/>
    </row>
    <row r="3152" customFormat="false" ht="22.5" hidden="false" customHeight="true" outlineLevel="0" collapsed="false">
      <c r="B3152" s="15" t="s">
        <v>6353</v>
      </c>
      <c r="C3152" s="15" t="s">
        <v>4330</v>
      </c>
      <c r="D3152" s="15" t="s">
        <v>6263</v>
      </c>
      <c r="E3152" s="15" t="s">
        <v>6354</v>
      </c>
      <c r="F3152" s="16" t="s">
        <v>11</v>
      </c>
      <c r="G3152" s="17" t="n">
        <v>22</v>
      </c>
      <c r="H3152" s="14"/>
    </row>
    <row r="3153" customFormat="false" ht="11.25" hidden="false" customHeight="true" outlineLevel="0" collapsed="false">
      <c r="B3153" s="12" t="s">
        <v>6355</v>
      </c>
      <c r="C3153" s="12" t="s">
        <v>4330</v>
      </c>
      <c r="D3153" s="12" t="s">
        <v>6263</v>
      </c>
      <c r="E3153" s="12" t="s">
        <v>6356</v>
      </c>
      <c r="F3153" s="13" t="s">
        <v>11</v>
      </c>
      <c r="G3153" s="11" t="n">
        <v>68518</v>
      </c>
      <c r="H3153" s="14"/>
    </row>
    <row r="3154" customFormat="false" ht="11.25" hidden="false" customHeight="true" outlineLevel="0" collapsed="false">
      <c r="B3154" s="12" t="s">
        <v>6357</v>
      </c>
      <c r="C3154" s="12" t="s">
        <v>4330</v>
      </c>
      <c r="D3154" s="12" t="s">
        <v>6263</v>
      </c>
      <c r="E3154" s="12" t="s">
        <v>6358</v>
      </c>
      <c r="F3154" s="13" t="s">
        <v>11</v>
      </c>
      <c r="G3154" s="11" t="n">
        <v>234</v>
      </c>
      <c r="H3154" s="14"/>
    </row>
    <row r="3155" customFormat="false" ht="22.5" hidden="false" customHeight="true" outlineLevel="0" collapsed="false">
      <c r="B3155" s="12" t="s">
        <v>6359</v>
      </c>
      <c r="C3155" s="12" t="s">
        <v>4330</v>
      </c>
      <c r="D3155" s="12" t="s">
        <v>6263</v>
      </c>
      <c r="E3155" s="12" t="s">
        <v>6360</v>
      </c>
      <c r="F3155" s="13" t="s">
        <v>11</v>
      </c>
      <c r="G3155" s="11" t="n">
        <v>818</v>
      </c>
      <c r="H3155" s="14"/>
    </row>
    <row r="3156" customFormat="false" ht="22.5" hidden="false" customHeight="true" outlineLevel="0" collapsed="false">
      <c r="B3156" s="12" t="s">
        <v>6361</v>
      </c>
      <c r="C3156" s="12" t="s">
        <v>4330</v>
      </c>
      <c r="D3156" s="12" t="s">
        <v>6263</v>
      </c>
      <c r="E3156" s="12" t="s">
        <v>6362</v>
      </c>
      <c r="F3156" s="13" t="s">
        <v>5040</v>
      </c>
      <c r="G3156" s="11" t="n">
        <v>186</v>
      </c>
      <c r="H3156" s="14"/>
    </row>
    <row r="3157" customFormat="false" ht="22.5" hidden="false" customHeight="true" outlineLevel="0" collapsed="false">
      <c r="B3157" s="12" t="s">
        <v>6363</v>
      </c>
      <c r="C3157" s="12" t="s">
        <v>4330</v>
      </c>
      <c r="D3157" s="12" t="s">
        <v>6263</v>
      </c>
      <c r="E3157" s="12" t="s">
        <v>6364</v>
      </c>
      <c r="F3157" s="13" t="s">
        <v>5040</v>
      </c>
      <c r="G3157" s="11" t="n">
        <v>80</v>
      </c>
      <c r="H3157" s="14"/>
    </row>
    <row r="3158" customFormat="false" ht="22.5" hidden="false" customHeight="true" outlineLevel="0" collapsed="false">
      <c r="B3158" s="12" t="s">
        <v>6365</v>
      </c>
      <c r="C3158" s="12" t="s">
        <v>4330</v>
      </c>
      <c r="D3158" s="12" t="s">
        <v>6263</v>
      </c>
      <c r="E3158" s="12" t="s">
        <v>6366</v>
      </c>
      <c r="F3158" s="13" t="s">
        <v>5040</v>
      </c>
      <c r="G3158" s="11" t="n">
        <v>192</v>
      </c>
      <c r="H3158" s="14"/>
    </row>
    <row r="3159" customFormat="false" ht="22.5" hidden="false" customHeight="true" outlineLevel="0" collapsed="false">
      <c r="B3159" s="12" t="s">
        <v>6367</v>
      </c>
      <c r="C3159" s="12" t="s">
        <v>4330</v>
      </c>
      <c r="D3159" s="12" t="s">
        <v>6263</v>
      </c>
      <c r="E3159" s="12" t="s">
        <v>6368</v>
      </c>
      <c r="F3159" s="13" t="s">
        <v>11</v>
      </c>
      <c r="G3159" s="11" t="n">
        <v>200</v>
      </c>
      <c r="H3159" s="14"/>
    </row>
    <row r="3160" customFormat="false" ht="22.5" hidden="false" customHeight="true" outlineLevel="0" collapsed="false">
      <c r="B3160" s="15" t="s">
        <v>6369</v>
      </c>
      <c r="C3160" s="15" t="s">
        <v>4330</v>
      </c>
      <c r="D3160" s="15" t="s">
        <v>6263</v>
      </c>
      <c r="E3160" s="15" t="s">
        <v>6370</v>
      </c>
      <c r="F3160" s="16" t="s">
        <v>5040</v>
      </c>
      <c r="G3160" s="17" t="n">
        <v>58</v>
      </c>
      <c r="H3160" s="14"/>
    </row>
    <row r="3161" customFormat="false" ht="22.5" hidden="false" customHeight="true" outlineLevel="0" collapsed="false">
      <c r="B3161" s="12" t="s">
        <v>6371</v>
      </c>
      <c r="C3161" s="12" t="s">
        <v>4330</v>
      </c>
      <c r="D3161" s="12" t="s">
        <v>6263</v>
      </c>
      <c r="E3161" s="12" t="s">
        <v>6372</v>
      </c>
      <c r="F3161" s="13" t="s">
        <v>5040</v>
      </c>
      <c r="G3161" s="11" t="n">
        <v>67</v>
      </c>
      <c r="H3161" s="14"/>
    </row>
    <row r="3162" customFormat="false" ht="22.5" hidden="false" customHeight="true" outlineLevel="0" collapsed="false">
      <c r="B3162" s="15" t="s">
        <v>6373</v>
      </c>
      <c r="C3162" s="15" t="s">
        <v>4330</v>
      </c>
      <c r="D3162" s="15" t="s">
        <v>6263</v>
      </c>
      <c r="E3162" s="15" t="s">
        <v>6374</v>
      </c>
      <c r="F3162" s="16" t="s">
        <v>5040</v>
      </c>
      <c r="G3162" s="17" t="n">
        <v>79</v>
      </c>
      <c r="H3162" s="14"/>
    </row>
    <row r="3163" customFormat="false" ht="33.75" hidden="false" customHeight="true" outlineLevel="0" collapsed="false">
      <c r="B3163" s="12" t="s">
        <v>6375</v>
      </c>
      <c r="C3163" s="12" t="s">
        <v>4330</v>
      </c>
      <c r="D3163" s="12" t="s">
        <v>6263</v>
      </c>
      <c r="E3163" s="12" t="s">
        <v>6376</v>
      </c>
      <c r="F3163" s="13" t="s">
        <v>5040</v>
      </c>
      <c r="G3163" s="11" t="n">
        <v>20</v>
      </c>
      <c r="H3163" s="14"/>
    </row>
    <row r="3164" customFormat="false" ht="22.5" hidden="false" customHeight="true" outlineLevel="0" collapsed="false">
      <c r="B3164" s="12" t="s">
        <v>6377</v>
      </c>
      <c r="C3164" s="12" t="s">
        <v>4330</v>
      </c>
      <c r="D3164" s="12" t="s">
        <v>6263</v>
      </c>
      <c r="E3164" s="12" t="s">
        <v>6378</v>
      </c>
      <c r="F3164" s="13" t="s">
        <v>11</v>
      </c>
      <c r="G3164" s="11" t="n">
        <v>53</v>
      </c>
      <c r="H3164" s="14"/>
    </row>
    <row r="3165" customFormat="false" ht="22.5" hidden="false" customHeight="true" outlineLevel="0" collapsed="false">
      <c r="B3165" s="12" t="s">
        <v>6379</v>
      </c>
      <c r="C3165" s="12" t="s">
        <v>4330</v>
      </c>
      <c r="D3165" s="12" t="s">
        <v>6263</v>
      </c>
      <c r="E3165" s="12" t="s">
        <v>6380</v>
      </c>
      <c r="F3165" s="13" t="s">
        <v>11</v>
      </c>
      <c r="G3165" s="11" t="n">
        <v>5204</v>
      </c>
      <c r="H3165" s="14"/>
    </row>
    <row r="3166" customFormat="false" ht="22.5" hidden="false" customHeight="true" outlineLevel="0" collapsed="false">
      <c r="B3166" s="15" t="s">
        <v>6381</v>
      </c>
      <c r="C3166" s="15" t="s">
        <v>4330</v>
      </c>
      <c r="D3166" s="15" t="s">
        <v>6263</v>
      </c>
      <c r="E3166" s="15" t="s">
        <v>6382</v>
      </c>
      <c r="F3166" s="16" t="s">
        <v>11</v>
      </c>
      <c r="G3166" s="17" t="n">
        <v>20</v>
      </c>
      <c r="H3166" s="14"/>
    </row>
    <row r="3167" customFormat="false" ht="22.5" hidden="false" customHeight="true" outlineLevel="0" collapsed="false">
      <c r="B3167" s="12" t="s">
        <v>6383</v>
      </c>
      <c r="C3167" s="12" t="s">
        <v>8</v>
      </c>
      <c r="D3167" s="12" t="s">
        <v>6384</v>
      </c>
      <c r="E3167" s="12" t="s">
        <v>6385</v>
      </c>
      <c r="F3167" s="13" t="s">
        <v>11</v>
      </c>
      <c r="G3167" s="11" t="n">
        <v>1000</v>
      </c>
      <c r="H3167" s="14"/>
    </row>
    <row r="3168" customFormat="false" ht="22.5" hidden="false" customHeight="true" outlineLevel="0" collapsed="false">
      <c r="B3168" s="12" t="s">
        <v>6386</v>
      </c>
      <c r="C3168" s="12" t="s">
        <v>8</v>
      </c>
      <c r="D3168" s="12" t="s">
        <v>6384</v>
      </c>
      <c r="E3168" s="12" t="s">
        <v>6387</v>
      </c>
      <c r="F3168" s="13" t="s">
        <v>11</v>
      </c>
      <c r="G3168" s="11" t="n">
        <v>700</v>
      </c>
      <c r="H3168" s="14"/>
    </row>
    <row r="3169" customFormat="false" ht="33.75" hidden="false" customHeight="true" outlineLevel="0" collapsed="false">
      <c r="B3169" s="12" t="s">
        <v>6388</v>
      </c>
      <c r="C3169" s="12" t="s">
        <v>8</v>
      </c>
      <c r="D3169" s="12" t="s">
        <v>6384</v>
      </c>
      <c r="E3169" s="12" t="s">
        <v>6389</v>
      </c>
      <c r="F3169" s="13" t="s">
        <v>11</v>
      </c>
      <c r="G3169" s="11" t="n">
        <v>892</v>
      </c>
      <c r="H3169" s="14"/>
    </row>
    <row r="3170" customFormat="false" ht="22.5" hidden="false" customHeight="true" outlineLevel="0" collapsed="false">
      <c r="B3170" s="12" t="s">
        <v>6390</v>
      </c>
      <c r="C3170" s="12" t="s">
        <v>8</v>
      </c>
      <c r="D3170" s="12" t="s">
        <v>6384</v>
      </c>
      <c r="E3170" s="12" t="s">
        <v>6391</v>
      </c>
      <c r="F3170" s="13" t="s">
        <v>11</v>
      </c>
      <c r="G3170" s="11" t="n">
        <v>94</v>
      </c>
      <c r="H3170" s="14"/>
    </row>
    <row r="3171" customFormat="false" ht="22.5" hidden="false" customHeight="true" outlineLevel="0" collapsed="false">
      <c r="B3171" s="12" t="s">
        <v>6392</v>
      </c>
      <c r="C3171" s="12" t="s">
        <v>8</v>
      </c>
      <c r="D3171" s="12" t="s">
        <v>6384</v>
      </c>
      <c r="E3171" s="12" t="s">
        <v>6393</v>
      </c>
      <c r="F3171" s="13" t="s">
        <v>11</v>
      </c>
      <c r="G3171" s="11" t="n">
        <v>321</v>
      </c>
      <c r="H3171" s="14"/>
    </row>
    <row r="3172" customFormat="false" ht="22.5" hidden="false" customHeight="true" outlineLevel="0" collapsed="false">
      <c r="B3172" s="12" t="s">
        <v>6394</v>
      </c>
      <c r="C3172" s="12" t="s">
        <v>8</v>
      </c>
      <c r="D3172" s="12" t="s">
        <v>6384</v>
      </c>
      <c r="E3172" s="12" t="s">
        <v>6395</v>
      </c>
      <c r="F3172" s="13" t="s">
        <v>11</v>
      </c>
      <c r="G3172" s="11" t="n">
        <v>490</v>
      </c>
      <c r="H3172" s="14"/>
    </row>
    <row r="3173" customFormat="false" ht="33.75" hidden="false" customHeight="true" outlineLevel="0" collapsed="false">
      <c r="B3173" s="12" t="s">
        <v>6396</v>
      </c>
      <c r="C3173" s="12" t="s">
        <v>8</v>
      </c>
      <c r="D3173" s="12" t="s">
        <v>6384</v>
      </c>
      <c r="E3173" s="12" t="s">
        <v>6397</v>
      </c>
      <c r="F3173" s="13" t="s">
        <v>11</v>
      </c>
      <c r="G3173" s="11" t="n">
        <v>200</v>
      </c>
      <c r="H3173" s="14"/>
    </row>
    <row r="3174" customFormat="false" ht="22.5" hidden="false" customHeight="true" outlineLevel="0" collapsed="false">
      <c r="B3174" s="12" t="s">
        <v>6398</v>
      </c>
      <c r="C3174" s="12" t="s">
        <v>8</v>
      </c>
      <c r="D3174" s="12" t="s">
        <v>6384</v>
      </c>
      <c r="E3174" s="12" t="s">
        <v>6399</v>
      </c>
      <c r="F3174" s="13" t="s">
        <v>11</v>
      </c>
      <c r="G3174" s="11" t="n">
        <v>200</v>
      </c>
      <c r="H3174" s="14"/>
    </row>
    <row r="3175" customFormat="false" ht="22.5" hidden="false" customHeight="true" outlineLevel="0" collapsed="false">
      <c r="B3175" s="12" t="s">
        <v>6400</v>
      </c>
      <c r="C3175" s="12" t="s">
        <v>8</v>
      </c>
      <c r="D3175" s="12" t="s">
        <v>6384</v>
      </c>
      <c r="E3175" s="12" t="s">
        <v>6401</v>
      </c>
      <c r="F3175" s="13" t="s">
        <v>11</v>
      </c>
      <c r="G3175" s="11" t="n">
        <v>150</v>
      </c>
      <c r="H3175" s="14"/>
    </row>
    <row r="3176" customFormat="false" ht="22.5" hidden="false" customHeight="true" outlineLevel="0" collapsed="false">
      <c r="B3176" s="12" t="s">
        <v>6402</v>
      </c>
      <c r="C3176" s="12" t="s">
        <v>8</v>
      </c>
      <c r="D3176" s="12" t="s">
        <v>6384</v>
      </c>
      <c r="E3176" s="12" t="s">
        <v>6403</v>
      </c>
      <c r="F3176" s="13" t="s">
        <v>11</v>
      </c>
      <c r="G3176" s="11" t="n">
        <v>12</v>
      </c>
      <c r="H3176" s="14"/>
    </row>
    <row r="3177" customFormat="false" ht="22.5" hidden="false" customHeight="true" outlineLevel="0" collapsed="false">
      <c r="B3177" s="12" t="s">
        <v>6404</v>
      </c>
      <c r="C3177" s="12" t="s">
        <v>8</v>
      </c>
      <c r="D3177" s="12" t="s">
        <v>6384</v>
      </c>
      <c r="E3177" s="12" t="s">
        <v>6405</v>
      </c>
      <c r="F3177" s="13" t="s">
        <v>11</v>
      </c>
      <c r="G3177" s="11" t="n">
        <v>120</v>
      </c>
      <c r="H3177" s="14"/>
    </row>
    <row r="3178" customFormat="false" ht="22.5" hidden="false" customHeight="true" outlineLevel="0" collapsed="false">
      <c r="B3178" s="12" t="s">
        <v>6406</v>
      </c>
      <c r="C3178" s="12" t="s">
        <v>8</v>
      </c>
      <c r="D3178" s="12" t="s">
        <v>6384</v>
      </c>
      <c r="E3178" s="12" t="s">
        <v>6407</v>
      </c>
      <c r="F3178" s="13" t="s">
        <v>11</v>
      </c>
      <c r="G3178" s="11" t="n">
        <v>8</v>
      </c>
      <c r="H3178" s="14"/>
    </row>
    <row r="3179" customFormat="false" ht="22.5" hidden="false" customHeight="true" outlineLevel="0" collapsed="false">
      <c r="B3179" s="12" t="s">
        <v>6408</v>
      </c>
      <c r="C3179" s="12" t="s">
        <v>8</v>
      </c>
      <c r="D3179" s="12" t="s">
        <v>6384</v>
      </c>
      <c r="E3179" s="12" t="s">
        <v>6409</v>
      </c>
      <c r="F3179" s="13" t="s">
        <v>70</v>
      </c>
      <c r="G3179" s="11" t="n">
        <v>1800</v>
      </c>
      <c r="H3179" s="14"/>
    </row>
    <row r="3180" customFormat="false" ht="22.5" hidden="false" customHeight="true" outlineLevel="0" collapsed="false">
      <c r="B3180" s="12" t="s">
        <v>6410</v>
      </c>
      <c r="C3180" s="12" t="s">
        <v>8</v>
      </c>
      <c r="D3180" s="12" t="s">
        <v>6384</v>
      </c>
      <c r="E3180" s="12" t="s">
        <v>6411</v>
      </c>
      <c r="F3180" s="13" t="s">
        <v>11</v>
      </c>
      <c r="G3180" s="11" t="n">
        <v>4000</v>
      </c>
      <c r="H3180" s="14"/>
    </row>
    <row r="3181" customFormat="false" ht="22.5" hidden="false" customHeight="true" outlineLevel="0" collapsed="false">
      <c r="B3181" s="12" t="s">
        <v>6412</v>
      </c>
      <c r="C3181" s="12" t="s">
        <v>334</v>
      </c>
      <c r="D3181" s="12" t="s">
        <v>6413</v>
      </c>
      <c r="E3181" s="12" t="s">
        <v>6414</v>
      </c>
      <c r="F3181" s="13" t="s">
        <v>337</v>
      </c>
      <c r="G3181" s="11" t="n">
        <v>1</v>
      </c>
      <c r="H3181" s="14"/>
    </row>
    <row r="3182" customFormat="false" ht="22.5" hidden="false" customHeight="true" outlineLevel="0" collapsed="false">
      <c r="B3182" s="12" t="s">
        <v>6415</v>
      </c>
      <c r="C3182" s="12" t="s">
        <v>334</v>
      </c>
      <c r="D3182" s="12" t="s">
        <v>6413</v>
      </c>
      <c r="E3182" s="12" t="s">
        <v>6416</v>
      </c>
      <c r="F3182" s="13" t="s">
        <v>337</v>
      </c>
      <c r="G3182" s="11" t="n">
        <v>1</v>
      </c>
      <c r="H3182" s="14"/>
    </row>
    <row r="3183" customFormat="false" ht="22.5" hidden="false" customHeight="true" outlineLevel="0" collapsed="false">
      <c r="B3183" s="12" t="s">
        <v>6417</v>
      </c>
      <c r="C3183" s="12" t="s">
        <v>334</v>
      </c>
      <c r="D3183" s="12" t="s">
        <v>6413</v>
      </c>
      <c r="E3183" s="12" t="s">
        <v>6418</v>
      </c>
      <c r="F3183" s="13" t="s">
        <v>337</v>
      </c>
      <c r="G3183" s="11" t="n">
        <v>1</v>
      </c>
      <c r="H3183" s="14"/>
    </row>
    <row r="3184" customFormat="false" ht="22.5" hidden="false" customHeight="true" outlineLevel="0" collapsed="false">
      <c r="B3184" s="12" t="s">
        <v>6419</v>
      </c>
      <c r="C3184" s="12" t="s">
        <v>334</v>
      </c>
      <c r="D3184" s="12" t="s">
        <v>6413</v>
      </c>
      <c r="E3184" s="12" t="s">
        <v>6420</v>
      </c>
      <c r="F3184" s="13" t="s">
        <v>337</v>
      </c>
      <c r="G3184" s="11" t="n">
        <v>1</v>
      </c>
      <c r="H3184" s="14"/>
    </row>
    <row r="3185" customFormat="false" ht="22.5" hidden="false" customHeight="true" outlineLevel="0" collapsed="false">
      <c r="B3185" s="12" t="s">
        <v>6421</v>
      </c>
      <c r="C3185" s="12" t="s">
        <v>334</v>
      </c>
      <c r="D3185" s="12" t="s">
        <v>6413</v>
      </c>
      <c r="E3185" s="12" t="s">
        <v>6422</v>
      </c>
      <c r="F3185" s="13" t="s">
        <v>337</v>
      </c>
      <c r="G3185" s="11" t="n">
        <v>1</v>
      </c>
      <c r="H3185" s="14"/>
    </row>
    <row r="3186" customFormat="false" ht="11.25" hidden="false" customHeight="true" outlineLevel="0" collapsed="false">
      <c r="B3186" s="12" t="s">
        <v>6423</v>
      </c>
      <c r="C3186" s="12" t="s">
        <v>334</v>
      </c>
      <c r="D3186" s="12" t="s">
        <v>6413</v>
      </c>
      <c r="E3186" s="12" t="s">
        <v>6424</v>
      </c>
      <c r="F3186" s="13" t="s">
        <v>337</v>
      </c>
      <c r="G3186" s="11" t="n">
        <v>1</v>
      </c>
      <c r="H3186" s="14"/>
    </row>
    <row r="3187" customFormat="false" ht="11.25" hidden="false" customHeight="true" outlineLevel="0" collapsed="false">
      <c r="B3187" s="12" t="s">
        <v>6425</v>
      </c>
      <c r="C3187" s="12" t="s">
        <v>334</v>
      </c>
      <c r="D3187" s="12" t="s">
        <v>6413</v>
      </c>
      <c r="E3187" s="12" t="s">
        <v>6426</v>
      </c>
      <c r="F3187" s="13" t="s">
        <v>337</v>
      </c>
      <c r="G3187" s="11" t="n">
        <v>1</v>
      </c>
      <c r="H3187" s="14"/>
    </row>
    <row r="3188" customFormat="false" ht="11.25" hidden="false" customHeight="true" outlineLevel="0" collapsed="false">
      <c r="B3188" s="12" t="s">
        <v>6427</v>
      </c>
      <c r="C3188" s="12" t="s">
        <v>334</v>
      </c>
      <c r="D3188" s="12" t="s">
        <v>6413</v>
      </c>
      <c r="E3188" s="12" t="s">
        <v>6428</v>
      </c>
      <c r="F3188" s="13" t="s">
        <v>337</v>
      </c>
      <c r="G3188" s="11" t="n">
        <v>1</v>
      </c>
      <c r="H3188" s="14"/>
    </row>
    <row r="3189" customFormat="false" ht="11.25" hidden="false" customHeight="true" outlineLevel="0" collapsed="false">
      <c r="B3189" s="12" t="s">
        <v>6429</v>
      </c>
      <c r="C3189" s="12" t="s">
        <v>334</v>
      </c>
      <c r="D3189" s="12" t="s">
        <v>6413</v>
      </c>
      <c r="E3189" s="12" t="s">
        <v>6430</v>
      </c>
      <c r="F3189" s="13" t="s">
        <v>337</v>
      </c>
      <c r="G3189" s="11" t="n">
        <v>1</v>
      </c>
      <c r="H3189" s="14"/>
    </row>
    <row r="3190" customFormat="false" ht="22.5" hidden="false" customHeight="true" outlineLevel="0" collapsed="false">
      <c r="B3190" s="12" t="s">
        <v>6431</v>
      </c>
      <c r="C3190" s="12" t="s">
        <v>334</v>
      </c>
      <c r="D3190" s="12" t="s">
        <v>6413</v>
      </c>
      <c r="E3190" s="12" t="s">
        <v>6432</v>
      </c>
      <c r="F3190" s="13" t="s">
        <v>337</v>
      </c>
      <c r="G3190" s="11" t="n">
        <v>1</v>
      </c>
      <c r="H3190" s="14"/>
    </row>
    <row r="3191" customFormat="false" ht="11.25" hidden="false" customHeight="true" outlineLevel="0" collapsed="false">
      <c r="B3191" s="12" t="s">
        <v>6433</v>
      </c>
      <c r="C3191" s="12" t="s">
        <v>334</v>
      </c>
      <c r="D3191" s="12" t="s">
        <v>6413</v>
      </c>
      <c r="E3191" s="12" t="s">
        <v>6434</v>
      </c>
      <c r="F3191" s="13" t="s">
        <v>337</v>
      </c>
      <c r="G3191" s="11" t="n">
        <v>1</v>
      </c>
      <c r="H3191" s="14"/>
    </row>
    <row r="3192" customFormat="false" ht="11.25" hidden="false" customHeight="true" outlineLevel="0" collapsed="false">
      <c r="B3192" s="12" t="s">
        <v>6435</v>
      </c>
      <c r="C3192" s="12" t="s">
        <v>334</v>
      </c>
      <c r="D3192" s="12" t="s">
        <v>6413</v>
      </c>
      <c r="E3192" s="12" t="s">
        <v>6436</v>
      </c>
      <c r="F3192" s="13" t="s">
        <v>337</v>
      </c>
      <c r="G3192" s="11" t="n">
        <v>1</v>
      </c>
      <c r="H3192" s="14"/>
    </row>
    <row r="3193" customFormat="false" ht="11.25" hidden="false" customHeight="true" outlineLevel="0" collapsed="false">
      <c r="B3193" s="12" t="s">
        <v>6437</v>
      </c>
      <c r="C3193" s="12" t="s">
        <v>334</v>
      </c>
      <c r="D3193" s="12" t="s">
        <v>6413</v>
      </c>
      <c r="E3193" s="12" t="s">
        <v>6438</v>
      </c>
      <c r="F3193" s="13" t="s">
        <v>337</v>
      </c>
      <c r="G3193" s="11" t="n">
        <v>1</v>
      </c>
      <c r="H3193" s="14"/>
    </row>
    <row r="3194" customFormat="false" ht="22.5" hidden="false" customHeight="true" outlineLevel="0" collapsed="false">
      <c r="B3194" s="12" t="s">
        <v>6439</v>
      </c>
      <c r="C3194" s="12" t="s">
        <v>334</v>
      </c>
      <c r="D3194" s="12" t="s">
        <v>6440</v>
      </c>
      <c r="E3194" s="12" t="s">
        <v>6441</v>
      </c>
      <c r="F3194" s="13" t="s">
        <v>337</v>
      </c>
      <c r="G3194" s="11" t="n">
        <v>1</v>
      </c>
      <c r="H3194" s="14"/>
    </row>
    <row r="3195" customFormat="false" ht="22.5" hidden="false" customHeight="true" outlineLevel="0" collapsed="false">
      <c r="B3195" s="12" t="s">
        <v>6442</v>
      </c>
      <c r="C3195" s="12" t="s">
        <v>334</v>
      </c>
      <c r="D3195" s="12" t="s">
        <v>6440</v>
      </c>
      <c r="E3195" s="12" t="s">
        <v>6443</v>
      </c>
      <c r="F3195" s="13" t="s">
        <v>337</v>
      </c>
      <c r="G3195" s="11" t="n">
        <v>1</v>
      </c>
      <c r="H3195" s="14"/>
    </row>
    <row r="3196" customFormat="false" ht="22.5" hidden="false" customHeight="true" outlineLevel="0" collapsed="false">
      <c r="B3196" s="12" t="s">
        <v>6444</v>
      </c>
      <c r="C3196" s="12" t="s">
        <v>334</v>
      </c>
      <c r="D3196" s="12" t="s">
        <v>6440</v>
      </c>
      <c r="E3196" s="12" t="s">
        <v>6445</v>
      </c>
      <c r="F3196" s="13" t="s">
        <v>337</v>
      </c>
      <c r="G3196" s="11" t="n">
        <v>1</v>
      </c>
      <c r="H3196" s="14"/>
    </row>
    <row r="3197" customFormat="false" ht="22.5" hidden="false" customHeight="true" outlineLevel="0" collapsed="false">
      <c r="B3197" s="12" t="s">
        <v>6446</v>
      </c>
      <c r="C3197" s="12" t="s">
        <v>334</v>
      </c>
      <c r="D3197" s="12" t="s">
        <v>6440</v>
      </c>
      <c r="E3197" s="12" t="s">
        <v>6447</v>
      </c>
      <c r="F3197" s="13" t="s">
        <v>337</v>
      </c>
      <c r="G3197" s="11" t="n">
        <v>1</v>
      </c>
      <c r="H3197" s="14"/>
    </row>
    <row r="3198" customFormat="false" ht="22.5" hidden="false" customHeight="true" outlineLevel="0" collapsed="false">
      <c r="B3198" s="12" t="s">
        <v>6448</v>
      </c>
      <c r="C3198" s="12" t="s">
        <v>334</v>
      </c>
      <c r="D3198" s="12" t="s">
        <v>6440</v>
      </c>
      <c r="E3198" s="12" t="s">
        <v>6449</v>
      </c>
      <c r="F3198" s="13" t="s">
        <v>337</v>
      </c>
      <c r="G3198" s="11" t="n">
        <v>1</v>
      </c>
      <c r="H3198" s="14"/>
    </row>
    <row r="3199" customFormat="false" ht="11.25" hidden="false" customHeight="true" outlineLevel="0" collapsed="false">
      <c r="B3199" s="12" t="s">
        <v>6450</v>
      </c>
      <c r="C3199" s="12" t="s">
        <v>334</v>
      </c>
      <c r="D3199" s="12" t="s">
        <v>6440</v>
      </c>
      <c r="E3199" s="12" t="s">
        <v>6451</v>
      </c>
      <c r="F3199" s="13" t="s">
        <v>337</v>
      </c>
      <c r="G3199" s="11" t="n">
        <v>1</v>
      </c>
      <c r="H3199" s="14"/>
    </row>
    <row r="3200" customFormat="false" ht="22.5" hidden="false" customHeight="true" outlineLevel="0" collapsed="false">
      <c r="B3200" s="12" t="s">
        <v>6452</v>
      </c>
      <c r="C3200" s="12" t="s">
        <v>334</v>
      </c>
      <c r="D3200" s="12" t="s">
        <v>6440</v>
      </c>
      <c r="E3200" s="12" t="s">
        <v>6453</v>
      </c>
      <c r="F3200" s="13" t="s">
        <v>337</v>
      </c>
      <c r="G3200" s="11" t="n">
        <v>1</v>
      </c>
      <c r="H3200" s="14"/>
    </row>
    <row r="3201" customFormat="false" ht="22.5" hidden="false" customHeight="true" outlineLevel="0" collapsed="false">
      <c r="B3201" s="12" t="s">
        <v>6454</v>
      </c>
      <c r="C3201" s="12" t="s">
        <v>334</v>
      </c>
      <c r="D3201" s="12" t="s">
        <v>6440</v>
      </c>
      <c r="E3201" s="12" t="s">
        <v>6455</v>
      </c>
      <c r="F3201" s="13" t="s">
        <v>337</v>
      </c>
      <c r="G3201" s="11" t="n">
        <v>1</v>
      </c>
      <c r="H3201" s="14"/>
    </row>
    <row r="3202" customFormat="false" ht="22.5" hidden="false" customHeight="true" outlineLevel="0" collapsed="false">
      <c r="B3202" s="12" t="s">
        <v>6456</v>
      </c>
      <c r="C3202" s="12" t="s">
        <v>334</v>
      </c>
      <c r="D3202" s="12" t="s">
        <v>6440</v>
      </c>
      <c r="E3202" s="12" t="s">
        <v>6457</v>
      </c>
      <c r="F3202" s="13" t="s">
        <v>337</v>
      </c>
      <c r="G3202" s="11" t="n">
        <v>1</v>
      </c>
      <c r="H3202" s="14"/>
    </row>
    <row r="3203" customFormat="false" ht="22.5" hidden="false" customHeight="true" outlineLevel="0" collapsed="false">
      <c r="B3203" s="12" t="s">
        <v>6458</v>
      </c>
      <c r="C3203" s="12" t="s">
        <v>334</v>
      </c>
      <c r="D3203" s="12" t="s">
        <v>6459</v>
      </c>
      <c r="E3203" s="12" t="s">
        <v>6460</v>
      </c>
      <c r="F3203" s="13" t="s">
        <v>337</v>
      </c>
      <c r="G3203" s="11" t="n">
        <v>1</v>
      </c>
      <c r="H3203" s="14"/>
    </row>
    <row r="3204" customFormat="false" ht="33.75" hidden="false" customHeight="true" outlineLevel="0" collapsed="false">
      <c r="B3204" s="12" t="s">
        <v>6461</v>
      </c>
      <c r="C3204" s="12" t="s">
        <v>334</v>
      </c>
      <c r="D3204" s="12" t="s">
        <v>6459</v>
      </c>
      <c r="E3204" s="12" t="s">
        <v>6462</v>
      </c>
      <c r="F3204" s="13" t="s">
        <v>337</v>
      </c>
      <c r="G3204" s="11" t="n">
        <v>1</v>
      </c>
      <c r="H3204" s="14"/>
    </row>
    <row r="3205" customFormat="false" ht="22.5" hidden="false" customHeight="true" outlineLevel="0" collapsed="false">
      <c r="B3205" s="12" t="s">
        <v>6463</v>
      </c>
      <c r="C3205" s="12" t="s">
        <v>334</v>
      </c>
      <c r="D3205" s="12" t="s">
        <v>6459</v>
      </c>
      <c r="E3205" s="12" t="s">
        <v>6464</v>
      </c>
      <c r="F3205" s="13" t="s">
        <v>337</v>
      </c>
      <c r="G3205" s="11" t="n">
        <v>1</v>
      </c>
      <c r="H3205" s="14"/>
    </row>
    <row r="3206" customFormat="false" ht="22.5" hidden="false" customHeight="true" outlineLevel="0" collapsed="false">
      <c r="B3206" s="12" t="s">
        <v>6465</v>
      </c>
      <c r="C3206" s="12" t="s">
        <v>334</v>
      </c>
      <c r="D3206" s="12" t="s">
        <v>6459</v>
      </c>
      <c r="E3206" s="12" t="s">
        <v>6466</v>
      </c>
      <c r="F3206" s="13" t="s">
        <v>337</v>
      </c>
      <c r="G3206" s="11" t="n">
        <v>1</v>
      </c>
      <c r="H3206" s="14"/>
    </row>
    <row r="3207" customFormat="false" ht="33.75" hidden="false" customHeight="true" outlineLevel="0" collapsed="false">
      <c r="B3207" s="12" t="s">
        <v>6467</v>
      </c>
      <c r="C3207" s="12" t="s">
        <v>334</v>
      </c>
      <c r="D3207" s="12" t="s">
        <v>6459</v>
      </c>
      <c r="E3207" s="12" t="s">
        <v>6468</v>
      </c>
      <c r="F3207" s="13" t="s">
        <v>337</v>
      </c>
      <c r="G3207" s="11" t="n">
        <v>1</v>
      </c>
      <c r="H3207" s="14"/>
    </row>
    <row r="3208" customFormat="false" ht="33.75" hidden="false" customHeight="true" outlineLevel="0" collapsed="false">
      <c r="B3208" s="12" t="s">
        <v>6469</v>
      </c>
      <c r="C3208" s="12" t="s">
        <v>334</v>
      </c>
      <c r="D3208" s="12" t="s">
        <v>6459</v>
      </c>
      <c r="E3208" s="12" t="s">
        <v>6470</v>
      </c>
      <c r="F3208" s="13" t="s">
        <v>337</v>
      </c>
      <c r="G3208" s="11" t="n">
        <v>1</v>
      </c>
      <c r="H3208" s="14"/>
    </row>
    <row r="3209" customFormat="false" ht="33.75" hidden="false" customHeight="true" outlineLevel="0" collapsed="false">
      <c r="B3209" s="12" t="s">
        <v>6471</v>
      </c>
      <c r="C3209" s="12" t="s">
        <v>334</v>
      </c>
      <c r="D3209" s="12" t="s">
        <v>6459</v>
      </c>
      <c r="E3209" s="12" t="s">
        <v>6472</v>
      </c>
      <c r="F3209" s="13" t="s">
        <v>337</v>
      </c>
      <c r="G3209" s="11" t="n">
        <v>1</v>
      </c>
      <c r="H3209" s="14"/>
    </row>
    <row r="3210" customFormat="false" ht="33.75" hidden="false" customHeight="true" outlineLevel="0" collapsed="false">
      <c r="B3210" s="12" t="s">
        <v>6473</v>
      </c>
      <c r="C3210" s="12" t="s">
        <v>334</v>
      </c>
      <c r="D3210" s="12" t="s">
        <v>6474</v>
      </c>
      <c r="E3210" s="12" t="s">
        <v>6475</v>
      </c>
      <c r="F3210" s="13" t="s">
        <v>337</v>
      </c>
      <c r="G3210" s="11" t="n">
        <v>1</v>
      </c>
      <c r="H3210" s="14"/>
    </row>
    <row r="3211" customFormat="false" ht="33.75" hidden="false" customHeight="true" outlineLevel="0" collapsed="false">
      <c r="B3211" s="12" t="s">
        <v>6476</v>
      </c>
      <c r="C3211" s="12" t="s">
        <v>334</v>
      </c>
      <c r="D3211" s="12" t="s">
        <v>6474</v>
      </c>
      <c r="E3211" s="12" t="s">
        <v>6477</v>
      </c>
      <c r="F3211" s="13" t="s">
        <v>337</v>
      </c>
      <c r="G3211" s="11" t="n">
        <v>1</v>
      </c>
      <c r="H3211" s="14"/>
    </row>
    <row r="3212" customFormat="false" ht="33.75" hidden="false" customHeight="true" outlineLevel="0" collapsed="false">
      <c r="B3212" s="12" t="s">
        <v>6478</v>
      </c>
      <c r="C3212" s="12" t="s">
        <v>334</v>
      </c>
      <c r="D3212" s="12" t="s">
        <v>6479</v>
      </c>
      <c r="E3212" s="12" t="s">
        <v>6480</v>
      </c>
      <c r="F3212" s="13" t="s">
        <v>337</v>
      </c>
      <c r="G3212" s="11" t="n">
        <v>1</v>
      </c>
      <c r="H3212" s="14"/>
    </row>
    <row r="3213" customFormat="false" ht="33.75" hidden="false" customHeight="true" outlineLevel="0" collapsed="false">
      <c r="B3213" s="12" t="s">
        <v>6481</v>
      </c>
      <c r="C3213" s="12" t="s">
        <v>334</v>
      </c>
      <c r="D3213" s="12" t="s">
        <v>6479</v>
      </c>
      <c r="E3213" s="12" t="s">
        <v>6482</v>
      </c>
      <c r="F3213" s="13" t="s">
        <v>337</v>
      </c>
      <c r="G3213" s="11" t="n">
        <v>1</v>
      </c>
      <c r="H3213" s="14"/>
    </row>
    <row r="3214" customFormat="false" ht="33.75" hidden="false" customHeight="true" outlineLevel="0" collapsed="false">
      <c r="B3214" s="12" t="s">
        <v>6483</v>
      </c>
      <c r="C3214" s="12" t="s">
        <v>334</v>
      </c>
      <c r="D3214" s="12" t="s">
        <v>6479</v>
      </c>
      <c r="E3214" s="12" t="s">
        <v>6484</v>
      </c>
      <c r="F3214" s="13" t="s">
        <v>337</v>
      </c>
      <c r="G3214" s="11" t="n">
        <v>1</v>
      </c>
      <c r="H3214" s="14"/>
    </row>
    <row r="3215" customFormat="false" ht="33.75" hidden="false" customHeight="true" outlineLevel="0" collapsed="false">
      <c r="B3215" s="12" t="s">
        <v>6485</v>
      </c>
      <c r="C3215" s="12" t="s">
        <v>334</v>
      </c>
      <c r="D3215" s="12" t="s">
        <v>6479</v>
      </c>
      <c r="E3215" s="12" t="s">
        <v>6486</v>
      </c>
      <c r="F3215" s="13" t="s">
        <v>337</v>
      </c>
      <c r="G3215" s="11" t="n">
        <v>1</v>
      </c>
      <c r="H3215" s="14"/>
    </row>
    <row r="3216" customFormat="false" ht="33.75" hidden="false" customHeight="true" outlineLevel="0" collapsed="false">
      <c r="B3216" s="12" t="s">
        <v>6487</v>
      </c>
      <c r="C3216" s="12" t="s">
        <v>334</v>
      </c>
      <c r="D3216" s="12" t="s">
        <v>6479</v>
      </c>
      <c r="E3216" s="12" t="s">
        <v>6488</v>
      </c>
      <c r="F3216" s="13" t="s">
        <v>337</v>
      </c>
      <c r="G3216" s="11" t="n">
        <v>1</v>
      </c>
      <c r="H3216" s="14"/>
    </row>
    <row r="3217" customFormat="false" ht="33.75" hidden="false" customHeight="true" outlineLevel="0" collapsed="false">
      <c r="B3217" s="12" t="s">
        <v>6489</v>
      </c>
      <c r="C3217" s="12" t="s">
        <v>334</v>
      </c>
      <c r="D3217" s="12" t="s">
        <v>6479</v>
      </c>
      <c r="E3217" s="12" t="s">
        <v>6490</v>
      </c>
      <c r="F3217" s="13" t="s">
        <v>337</v>
      </c>
      <c r="G3217" s="11" t="n">
        <v>1</v>
      </c>
      <c r="H3217" s="14"/>
    </row>
    <row r="3218" customFormat="false" ht="33.75" hidden="false" customHeight="true" outlineLevel="0" collapsed="false">
      <c r="B3218" s="12" t="s">
        <v>6491</v>
      </c>
      <c r="C3218" s="12" t="s">
        <v>334</v>
      </c>
      <c r="D3218" s="12" t="s">
        <v>6479</v>
      </c>
      <c r="E3218" s="12" t="s">
        <v>6492</v>
      </c>
      <c r="F3218" s="13" t="s">
        <v>337</v>
      </c>
      <c r="G3218" s="11" t="n">
        <v>1</v>
      </c>
      <c r="H3218" s="14"/>
    </row>
    <row r="3219" customFormat="false" ht="33.75" hidden="false" customHeight="true" outlineLevel="0" collapsed="false">
      <c r="B3219" s="12" t="s">
        <v>6493</v>
      </c>
      <c r="C3219" s="12" t="s">
        <v>334</v>
      </c>
      <c r="D3219" s="12" t="s">
        <v>6479</v>
      </c>
      <c r="E3219" s="12" t="s">
        <v>6494</v>
      </c>
      <c r="F3219" s="13" t="s">
        <v>337</v>
      </c>
      <c r="G3219" s="11" t="n">
        <v>1</v>
      </c>
      <c r="H3219" s="14"/>
    </row>
    <row r="3220" customFormat="false" ht="33.75" hidden="false" customHeight="true" outlineLevel="0" collapsed="false">
      <c r="B3220" s="12" t="s">
        <v>6495</v>
      </c>
      <c r="C3220" s="12" t="s">
        <v>334</v>
      </c>
      <c r="D3220" s="12" t="s">
        <v>6479</v>
      </c>
      <c r="E3220" s="12" t="s">
        <v>6496</v>
      </c>
      <c r="F3220" s="13" t="s">
        <v>337</v>
      </c>
      <c r="G3220" s="11" t="n">
        <v>1</v>
      </c>
      <c r="H3220" s="14"/>
    </row>
    <row r="3221" customFormat="false" ht="33.75" hidden="false" customHeight="true" outlineLevel="0" collapsed="false">
      <c r="B3221" s="12" t="s">
        <v>6497</v>
      </c>
      <c r="C3221" s="12" t="s">
        <v>334</v>
      </c>
      <c r="D3221" s="12" t="s">
        <v>6479</v>
      </c>
      <c r="E3221" s="12" t="s">
        <v>6498</v>
      </c>
      <c r="F3221" s="13" t="s">
        <v>337</v>
      </c>
      <c r="G3221" s="11" t="n">
        <v>1</v>
      </c>
      <c r="H3221" s="14"/>
    </row>
    <row r="3222" customFormat="false" ht="33.75" hidden="false" customHeight="true" outlineLevel="0" collapsed="false">
      <c r="B3222" s="12" t="s">
        <v>6499</v>
      </c>
      <c r="C3222" s="12" t="s">
        <v>334</v>
      </c>
      <c r="D3222" s="12" t="s">
        <v>6479</v>
      </c>
      <c r="E3222" s="12" t="s">
        <v>6500</v>
      </c>
      <c r="F3222" s="13" t="s">
        <v>337</v>
      </c>
      <c r="G3222" s="11" t="n">
        <v>1</v>
      </c>
      <c r="H3222" s="14"/>
    </row>
    <row r="3223" customFormat="false" ht="33.75" hidden="false" customHeight="true" outlineLevel="0" collapsed="false">
      <c r="B3223" s="12" t="s">
        <v>6501</v>
      </c>
      <c r="C3223" s="12" t="s">
        <v>334</v>
      </c>
      <c r="D3223" s="12" t="s">
        <v>6479</v>
      </c>
      <c r="E3223" s="12" t="s">
        <v>6502</v>
      </c>
      <c r="F3223" s="13" t="s">
        <v>337</v>
      </c>
      <c r="G3223" s="11" t="n">
        <v>1</v>
      </c>
      <c r="H3223" s="14"/>
    </row>
    <row r="3224" customFormat="false" ht="33.75" hidden="false" customHeight="true" outlineLevel="0" collapsed="false">
      <c r="B3224" s="12" t="s">
        <v>6503</v>
      </c>
      <c r="C3224" s="12" t="s">
        <v>334</v>
      </c>
      <c r="D3224" s="12" t="s">
        <v>6479</v>
      </c>
      <c r="E3224" s="12" t="s">
        <v>6504</v>
      </c>
      <c r="F3224" s="13" t="s">
        <v>337</v>
      </c>
      <c r="G3224" s="11" t="n">
        <v>1</v>
      </c>
      <c r="H3224" s="14"/>
    </row>
    <row r="3225" customFormat="false" ht="33.75" hidden="false" customHeight="true" outlineLevel="0" collapsed="false">
      <c r="B3225" s="12" t="s">
        <v>6505</v>
      </c>
      <c r="C3225" s="12" t="s">
        <v>334</v>
      </c>
      <c r="D3225" s="12" t="s">
        <v>6479</v>
      </c>
      <c r="E3225" s="12" t="s">
        <v>6506</v>
      </c>
      <c r="F3225" s="13" t="s">
        <v>337</v>
      </c>
      <c r="G3225" s="11" t="n">
        <v>1</v>
      </c>
      <c r="H3225" s="14"/>
    </row>
    <row r="3226" customFormat="false" ht="33.75" hidden="false" customHeight="true" outlineLevel="0" collapsed="false">
      <c r="B3226" s="12" t="s">
        <v>6507</v>
      </c>
      <c r="C3226" s="12" t="s">
        <v>334</v>
      </c>
      <c r="D3226" s="12" t="s">
        <v>6479</v>
      </c>
      <c r="E3226" s="12" t="s">
        <v>6508</v>
      </c>
      <c r="F3226" s="13" t="s">
        <v>337</v>
      </c>
      <c r="G3226" s="11" t="n">
        <v>1</v>
      </c>
      <c r="H3226" s="14"/>
    </row>
    <row r="3227" customFormat="false" ht="33.75" hidden="false" customHeight="true" outlineLevel="0" collapsed="false">
      <c r="B3227" s="12" t="s">
        <v>6509</v>
      </c>
      <c r="C3227" s="12" t="s">
        <v>334</v>
      </c>
      <c r="D3227" s="12" t="s">
        <v>6479</v>
      </c>
      <c r="E3227" s="12" t="s">
        <v>6510</v>
      </c>
      <c r="F3227" s="13" t="s">
        <v>337</v>
      </c>
      <c r="G3227" s="11" t="n">
        <v>1</v>
      </c>
      <c r="H3227" s="14"/>
    </row>
    <row r="3228" customFormat="false" ht="22.5" hidden="false" customHeight="true" outlineLevel="0" collapsed="false">
      <c r="B3228" s="12" t="s">
        <v>6511</v>
      </c>
      <c r="C3228" s="12" t="s">
        <v>334</v>
      </c>
      <c r="D3228" s="12" t="s">
        <v>6479</v>
      </c>
      <c r="E3228" s="12" t="s">
        <v>6512</v>
      </c>
      <c r="F3228" s="13" t="s">
        <v>337</v>
      </c>
      <c r="G3228" s="11" t="n">
        <v>1</v>
      </c>
      <c r="H3228" s="14"/>
    </row>
    <row r="3229" customFormat="false" ht="22.5" hidden="false" customHeight="true" outlineLevel="0" collapsed="false">
      <c r="B3229" s="12" t="s">
        <v>6513</v>
      </c>
      <c r="C3229" s="12" t="s">
        <v>334</v>
      </c>
      <c r="D3229" s="12" t="s">
        <v>6479</v>
      </c>
      <c r="E3229" s="12" t="s">
        <v>6514</v>
      </c>
      <c r="F3229" s="13" t="s">
        <v>337</v>
      </c>
      <c r="G3229" s="11" t="n">
        <v>1</v>
      </c>
      <c r="H3229" s="14"/>
    </row>
    <row r="3230" customFormat="false" ht="22.5" hidden="false" customHeight="true" outlineLevel="0" collapsed="false">
      <c r="B3230" s="12" t="s">
        <v>6515</v>
      </c>
      <c r="C3230" s="12" t="s">
        <v>334</v>
      </c>
      <c r="D3230" s="12" t="s">
        <v>6479</v>
      </c>
      <c r="E3230" s="12" t="s">
        <v>6516</v>
      </c>
      <c r="F3230" s="13" t="s">
        <v>337</v>
      </c>
      <c r="G3230" s="11" t="n">
        <v>1</v>
      </c>
      <c r="H3230" s="14"/>
    </row>
    <row r="3231" customFormat="false" ht="22.5" hidden="false" customHeight="true" outlineLevel="0" collapsed="false">
      <c r="B3231" s="12" t="s">
        <v>6517</v>
      </c>
      <c r="C3231" s="12" t="s">
        <v>334</v>
      </c>
      <c r="D3231" s="12" t="s">
        <v>6479</v>
      </c>
      <c r="E3231" s="12" t="s">
        <v>6518</v>
      </c>
      <c r="F3231" s="13" t="s">
        <v>337</v>
      </c>
      <c r="G3231" s="11" t="n">
        <v>1</v>
      </c>
      <c r="H3231" s="14"/>
    </row>
    <row r="3232" customFormat="false" ht="11.25" hidden="false" customHeight="true" outlineLevel="0" collapsed="false">
      <c r="B3232" s="12" t="s">
        <v>6519</v>
      </c>
      <c r="C3232" s="12" t="s">
        <v>334</v>
      </c>
      <c r="D3232" s="12" t="s">
        <v>6479</v>
      </c>
      <c r="E3232" s="12" t="s">
        <v>6520</v>
      </c>
      <c r="F3232" s="13" t="s">
        <v>337</v>
      </c>
      <c r="G3232" s="11" t="n">
        <v>1</v>
      </c>
      <c r="H3232" s="14"/>
    </row>
    <row r="3233" customFormat="false" ht="22.5" hidden="false" customHeight="true" outlineLevel="0" collapsed="false">
      <c r="B3233" s="12" t="s">
        <v>6521</v>
      </c>
      <c r="C3233" s="12" t="s">
        <v>334</v>
      </c>
      <c r="D3233" s="12" t="s">
        <v>6479</v>
      </c>
      <c r="E3233" s="12" t="s">
        <v>6522</v>
      </c>
      <c r="F3233" s="13" t="s">
        <v>337</v>
      </c>
      <c r="G3233" s="11" t="n">
        <v>1</v>
      </c>
      <c r="H3233" s="14"/>
    </row>
    <row r="3234" customFormat="false" ht="33.75" hidden="false" customHeight="true" outlineLevel="0" collapsed="false">
      <c r="B3234" s="12" t="s">
        <v>6523</v>
      </c>
      <c r="C3234" s="12" t="s">
        <v>334</v>
      </c>
      <c r="D3234" s="12" t="s">
        <v>6479</v>
      </c>
      <c r="E3234" s="12" t="s">
        <v>6524</v>
      </c>
      <c r="F3234" s="13" t="s">
        <v>337</v>
      </c>
      <c r="G3234" s="11" t="n">
        <v>1</v>
      </c>
      <c r="H3234" s="14"/>
    </row>
    <row r="3235" customFormat="false" ht="33.75" hidden="false" customHeight="true" outlineLevel="0" collapsed="false">
      <c r="B3235" s="12" t="s">
        <v>6525</v>
      </c>
      <c r="C3235" s="12" t="s">
        <v>334</v>
      </c>
      <c r="D3235" s="12" t="s">
        <v>6526</v>
      </c>
      <c r="E3235" s="12" t="s">
        <v>6527</v>
      </c>
      <c r="F3235" s="13" t="s">
        <v>337</v>
      </c>
      <c r="G3235" s="11" t="n">
        <v>1</v>
      </c>
      <c r="H3235" s="14"/>
    </row>
    <row r="3236" customFormat="false" ht="33.75" hidden="false" customHeight="true" outlineLevel="0" collapsed="false">
      <c r="B3236" s="12" t="s">
        <v>6528</v>
      </c>
      <c r="C3236" s="12" t="s">
        <v>334</v>
      </c>
      <c r="D3236" s="12" t="s">
        <v>6526</v>
      </c>
      <c r="E3236" s="12" t="s">
        <v>6529</v>
      </c>
      <c r="F3236" s="13" t="s">
        <v>337</v>
      </c>
      <c r="G3236" s="11" t="n">
        <v>1</v>
      </c>
      <c r="H3236" s="14"/>
    </row>
    <row r="3237" customFormat="false" ht="33.75" hidden="false" customHeight="true" outlineLevel="0" collapsed="false">
      <c r="B3237" s="12" t="s">
        <v>6530</v>
      </c>
      <c r="C3237" s="12" t="s">
        <v>334</v>
      </c>
      <c r="D3237" s="12" t="s">
        <v>6526</v>
      </c>
      <c r="E3237" s="12" t="s">
        <v>6531</v>
      </c>
      <c r="F3237" s="13" t="s">
        <v>337</v>
      </c>
      <c r="G3237" s="11" t="n">
        <v>1</v>
      </c>
      <c r="H3237" s="14"/>
    </row>
    <row r="3238" customFormat="false" ht="22.5" hidden="false" customHeight="true" outlineLevel="0" collapsed="false">
      <c r="B3238" s="12" t="s">
        <v>6532</v>
      </c>
      <c r="C3238" s="12" t="s">
        <v>334</v>
      </c>
      <c r="D3238" s="12" t="s">
        <v>6526</v>
      </c>
      <c r="E3238" s="12" t="s">
        <v>6533</v>
      </c>
      <c r="F3238" s="13" t="s">
        <v>337</v>
      </c>
      <c r="G3238" s="11" t="n">
        <v>1</v>
      </c>
      <c r="H3238" s="14"/>
    </row>
    <row r="3239" customFormat="false" ht="22.5" hidden="false" customHeight="true" outlineLevel="0" collapsed="false">
      <c r="B3239" s="12" t="s">
        <v>6534</v>
      </c>
      <c r="C3239" s="12" t="s">
        <v>334</v>
      </c>
      <c r="D3239" s="12" t="s">
        <v>6526</v>
      </c>
      <c r="E3239" s="12" t="s">
        <v>6535</v>
      </c>
      <c r="F3239" s="13" t="s">
        <v>337</v>
      </c>
      <c r="G3239" s="11" t="n">
        <v>1</v>
      </c>
      <c r="H3239" s="14"/>
    </row>
    <row r="3240" customFormat="false" ht="33.75" hidden="false" customHeight="true" outlineLevel="0" collapsed="false">
      <c r="B3240" s="12" t="s">
        <v>6536</v>
      </c>
      <c r="C3240" s="12" t="s">
        <v>334</v>
      </c>
      <c r="D3240" s="12" t="s">
        <v>6526</v>
      </c>
      <c r="E3240" s="12" t="s">
        <v>6537</v>
      </c>
      <c r="F3240" s="13" t="s">
        <v>337</v>
      </c>
      <c r="G3240" s="11" t="n">
        <v>1</v>
      </c>
      <c r="H3240" s="14"/>
    </row>
    <row r="3241" customFormat="false" ht="22.5" hidden="false" customHeight="true" outlineLevel="0" collapsed="false">
      <c r="B3241" s="12" t="s">
        <v>6538</v>
      </c>
      <c r="C3241" s="12" t="s">
        <v>334</v>
      </c>
      <c r="D3241" s="12" t="s">
        <v>6526</v>
      </c>
      <c r="E3241" s="12" t="s">
        <v>6539</v>
      </c>
      <c r="F3241" s="13" t="s">
        <v>337</v>
      </c>
      <c r="G3241" s="11" t="n">
        <v>1</v>
      </c>
      <c r="H3241" s="14"/>
    </row>
    <row r="3242" customFormat="false" ht="22.5" hidden="false" customHeight="true" outlineLevel="0" collapsed="false">
      <c r="B3242" s="12" t="s">
        <v>6540</v>
      </c>
      <c r="C3242" s="12" t="s">
        <v>334</v>
      </c>
      <c r="D3242" s="12" t="s">
        <v>6541</v>
      </c>
      <c r="E3242" s="12" t="s">
        <v>6542</v>
      </c>
      <c r="F3242" s="13" t="s">
        <v>337</v>
      </c>
      <c r="G3242" s="11" t="n">
        <v>1</v>
      </c>
      <c r="H3242" s="14"/>
    </row>
    <row r="3243" customFormat="false" ht="22.5" hidden="false" customHeight="true" outlineLevel="0" collapsed="false">
      <c r="B3243" s="12" t="s">
        <v>6543</v>
      </c>
      <c r="C3243" s="12" t="s">
        <v>334</v>
      </c>
      <c r="D3243" s="12" t="s">
        <v>6541</v>
      </c>
      <c r="E3243" s="12" t="s">
        <v>6544</v>
      </c>
      <c r="F3243" s="13" t="s">
        <v>337</v>
      </c>
      <c r="G3243" s="11" t="n">
        <v>1</v>
      </c>
      <c r="H3243" s="14"/>
    </row>
    <row r="3244" customFormat="false" ht="22.5" hidden="false" customHeight="true" outlineLevel="0" collapsed="false">
      <c r="B3244" s="12" t="s">
        <v>6545</v>
      </c>
      <c r="C3244" s="12" t="s">
        <v>334</v>
      </c>
      <c r="D3244" s="12" t="s">
        <v>6541</v>
      </c>
      <c r="E3244" s="12" t="s">
        <v>6546</v>
      </c>
      <c r="F3244" s="13" t="s">
        <v>337</v>
      </c>
      <c r="G3244" s="11" t="n">
        <v>1</v>
      </c>
      <c r="H3244" s="14"/>
    </row>
    <row r="3245" customFormat="false" ht="22.5" hidden="false" customHeight="true" outlineLevel="0" collapsed="false">
      <c r="B3245" s="12" t="s">
        <v>6547</v>
      </c>
      <c r="C3245" s="12" t="s">
        <v>334</v>
      </c>
      <c r="D3245" s="12" t="s">
        <v>6541</v>
      </c>
      <c r="E3245" s="12" t="s">
        <v>6548</v>
      </c>
      <c r="F3245" s="13" t="s">
        <v>337</v>
      </c>
      <c r="G3245" s="11" t="n">
        <v>1</v>
      </c>
      <c r="H3245" s="14"/>
    </row>
    <row r="3246" customFormat="false" ht="22.5" hidden="false" customHeight="true" outlineLevel="0" collapsed="false">
      <c r="B3246" s="12" t="s">
        <v>6549</v>
      </c>
      <c r="C3246" s="12" t="s">
        <v>334</v>
      </c>
      <c r="D3246" s="12" t="s">
        <v>6541</v>
      </c>
      <c r="E3246" s="12" t="s">
        <v>6550</v>
      </c>
      <c r="F3246" s="13" t="s">
        <v>11</v>
      </c>
      <c r="G3246" s="11" t="n">
        <v>1</v>
      </c>
      <c r="H3246" s="14"/>
    </row>
    <row r="3247" customFormat="false" ht="22.5" hidden="false" customHeight="true" outlineLevel="0" collapsed="false">
      <c r="B3247" s="12" t="s">
        <v>6551</v>
      </c>
      <c r="C3247" s="12" t="s">
        <v>334</v>
      </c>
      <c r="D3247" s="12" t="s">
        <v>6541</v>
      </c>
      <c r="E3247" s="12" t="s">
        <v>6552</v>
      </c>
      <c r="F3247" s="13" t="s">
        <v>337</v>
      </c>
      <c r="G3247" s="11" t="n">
        <v>1</v>
      </c>
      <c r="H3247" s="14"/>
    </row>
    <row r="3248" customFormat="false" ht="22.5" hidden="false" customHeight="true" outlineLevel="0" collapsed="false">
      <c r="B3248" s="12" t="s">
        <v>6553</v>
      </c>
      <c r="C3248" s="12" t="s">
        <v>334</v>
      </c>
      <c r="D3248" s="12" t="s">
        <v>6541</v>
      </c>
      <c r="E3248" s="12" t="s">
        <v>6554</v>
      </c>
      <c r="F3248" s="13" t="s">
        <v>337</v>
      </c>
      <c r="G3248" s="11" t="n">
        <v>1</v>
      </c>
      <c r="H3248" s="14"/>
    </row>
    <row r="3249" customFormat="false" ht="22.5" hidden="false" customHeight="true" outlineLevel="0" collapsed="false">
      <c r="B3249" s="12" t="s">
        <v>6555</v>
      </c>
      <c r="C3249" s="12" t="s">
        <v>334</v>
      </c>
      <c r="D3249" s="12" t="s">
        <v>6541</v>
      </c>
      <c r="E3249" s="12" t="s">
        <v>6556</v>
      </c>
      <c r="F3249" s="13" t="s">
        <v>337</v>
      </c>
      <c r="G3249" s="11" t="n">
        <v>1</v>
      </c>
      <c r="H3249" s="14"/>
    </row>
    <row r="3250" customFormat="false" ht="22.5" hidden="false" customHeight="true" outlineLevel="0" collapsed="false">
      <c r="B3250" s="12" t="s">
        <v>6557</v>
      </c>
      <c r="C3250" s="12" t="s">
        <v>334</v>
      </c>
      <c r="D3250" s="12" t="s">
        <v>6541</v>
      </c>
      <c r="E3250" s="12" t="s">
        <v>6558</v>
      </c>
      <c r="F3250" s="13" t="s">
        <v>337</v>
      </c>
      <c r="G3250" s="11" t="n">
        <v>1</v>
      </c>
      <c r="H3250" s="14"/>
    </row>
    <row r="3251" customFormat="false" ht="22.5" hidden="false" customHeight="true" outlineLevel="0" collapsed="false">
      <c r="B3251" s="12" t="s">
        <v>6559</v>
      </c>
      <c r="C3251" s="12" t="s">
        <v>334</v>
      </c>
      <c r="D3251" s="12" t="s">
        <v>6541</v>
      </c>
      <c r="E3251" s="12" t="s">
        <v>6560</v>
      </c>
      <c r="F3251" s="13" t="s">
        <v>337</v>
      </c>
      <c r="G3251" s="11" t="n">
        <v>1</v>
      </c>
      <c r="H3251" s="14"/>
    </row>
    <row r="3252" customFormat="false" ht="22.5" hidden="false" customHeight="true" outlineLevel="0" collapsed="false">
      <c r="B3252" s="12" t="s">
        <v>6561</v>
      </c>
      <c r="C3252" s="12" t="s">
        <v>334</v>
      </c>
      <c r="D3252" s="12" t="s">
        <v>6541</v>
      </c>
      <c r="E3252" s="12" t="s">
        <v>6562</v>
      </c>
      <c r="F3252" s="13" t="s">
        <v>337</v>
      </c>
      <c r="G3252" s="11" t="n">
        <v>1</v>
      </c>
      <c r="H3252" s="14"/>
    </row>
    <row r="3253" customFormat="false" ht="22.5" hidden="false" customHeight="true" outlineLevel="0" collapsed="false">
      <c r="B3253" s="12" t="s">
        <v>6563</v>
      </c>
      <c r="C3253" s="12" t="s">
        <v>334</v>
      </c>
      <c r="D3253" s="12" t="s">
        <v>6541</v>
      </c>
      <c r="E3253" s="12" t="s">
        <v>6564</v>
      </c>
      <c r="F3253" s="13" t="s">
        <v>337</v>
      </c>
      <c r="G3253" s="11" t="n">
        <v>1</v>
      </c>
      <c r="H3253" s="14"/>
    </row>
    <row r="3254" customFormat="false" ht="22.5" hidden="false" customHeight="true" outlineLevel="0" collapsed="false">
      <c r="B3254" s="12" t="s">
        <v>6565</v>
      </c>
      <c r="C3254" s="12" t="s">
        <v>334</v>
      </c>
      <c r="D3254" s="12" t="s">
        <v>6541</v>
      </c>
      <c r="E3254" s="12" t="s">
        <v>6566</v>
      </c>
      <c r="F3254" s="13" t="s">
        <v>337</v>
      </c>
      <c r="G3254" s="11" t="n">
        <v>1</v>
      </c>
      <c r="H3254" s="14"/>
    </row>
    <row r="3255" customFormat="false" ht="22.5" hidden="false" customHeight="true" outlineLevel="0" collapsed="false">
      <c r="B3255" s="12" t="s">
        <v>6567</v>
      </c>
      <c r="C3255" s="12" t="s">
        <v>334</v>
      </c>
      <c r="D3255" s="12" t="s">
        <v>6541</v>
      </c>
      <c r="E3255" s="15" t="s">
        <v>6568</v>
      </c>
      <c r="F3255" s="13" t="s">
        <v>11</v>
      </c>
      <c r="G3255" s="11" t="n">
        <v>1</v>
      </c>
      <c r="H3255" s="14"/>
    </row>
    <row r="3256" customFormat="false" ht="22.5" hidden="false" customHeight="true" outlineLevel="0" collapsed="false">
      <c r="B3256" s="12" t="s">
        <v>6569</v>
      </c>
      <c r="C3256" s="12" t="s">
        <v>334</v>
      </c>
      <c r="D3256" s="12" t="s">
        <v>6541</v>
      </c>
      <c r="E3256" s="12" t="s">
        <v>6570</v>
      </c>
      <c r="F3256" s="13" t="s">
        <v>337</v>
      </c>
      <c r="G3256" s="11" t="n">
        <v>1</v>
      </c>
      <c r="H3256" s="14"/>
    </row>
    <row r="3257" customFormat="false" ht="22.5" hidden="false" customHeight="true" outlineLevel="0" collapsed="false">
      <c r="B3257" s="12" t="s">
        <v>6571</v>
      </c>
      <c r="C3257" s="12" t="s">
        <v>334</v>
      </c>
      <c r="D3257" s="12" t="s">
        <v>6541</v>
      </c>
      <c r="E3257" s="12" t="s">
        <v>6572</v>
      </c>
      <c r="F3257" s="13" t="s">
        <v>337</v>
      </c>
      <c r="G3257" s="11" t="n">
        <v>1</v>
      </c>
      <c r="H3257" s="14"/>
    </row>
    <row r="3258" customFormat="false" ht="22.5" hidden="false" customHeight="true" outlineLevel="0" collapsed="false">
      <c r="B3258" s="12" t="s">
        <v>6573</v>
      </c>
      <c r="C3258" s="12" t="s">
        <v>334</v>
      </c>
      <c r="D3258" s="12" t="s">
        <v>6541</v>
      </c>
      <c r="E3258" s="12" t="s">
        <v>6574</v>
      </c>
      <c r="F3258" s="13" t="s">
        <v>337</v>
      </c>
      <c r="G3258" s="11" t="n">
        <v>1</v>
      </c>
      <c r="H3258" s="14"/>
    </row>
    <row r="3259" customFormat="false" ht="22.5" hidden="false" customHeight="true" outlineLevel="0" collapsed="false">
      <c r="B3259" s="12" t="s">
        <v>6575</v>
      </c>
      <c r="C3259" s="12" t="s">
        <v>334</v>
      </c>
      <c r="D3259" s="12" t="s">
        <v>6541</v>
      </c>
      <c r="E3259" s="12" t="s">
        <v>6576</v>
      </c>
      <c r="F3259" s="13" t="s">
        <v>337</v>
      </c>
      <c r="G3259" s="11" t="n">
        <v>1</v>
      </c>
      <c r="H3259" s="14"/>
    </row>
    <row r="3260" customFormat="false" ht="22.5" hidden="false" customHeight="true" outlineLevel="0" collapsed="false">
      <c r="B3260" s="12" t="s">
        <v>6577</v>
      </c>
      <c r="C3260" s="12" t="s">
        <v>334</v>
      </c>
      <c r="D3260" s="12" t="s">
        <v>6541</v>
      </c>
      <c r="E3260" s="12" t="s">
        <v>6578</v>
      </c>
      <c r="F3260" s="13" t="s">
        <v>337</v>
      </c>
      <c r="G3260" s="11" t="n">
        <v>1</v>
      </c>
      <c r="H3260" s="14"/>
    </row>
    <row r="3261" customFormat="false" ht="22.5" hidden="false" customHeight="true" outlineLevel="0" collapsed="false">
      <c r="B3261" s="12" t="s">
        <v>6579</v>
      </c>
      <c r="C3261" s="12" t="s">
        <v>334</v>
      </c>
      <c r="D3261" s="12" t="s">
        <v>6541</v>
      </c>
      <c r="E3261" s="12" t="s">
        <v>6580</v>
      </c>
      <c r="F3261" s="13" t="s">
        <v>337</v>
      </c>
      <c r="G3261" s="11" t="n">
        <v>1</v>
      </c>
      <c r="H3261" s="14"/>
    </row>
    <row r="3262" customFormat="false" ht="22.5" hidden="false" customHeight="true" outlineLevel="0" collapsed="false">
      <c r="B3262" s="12" t="s">
        <v>6581</v>
      </c>
      <c r="C3262" s="12" t="s">
        <v>334</v>
      </c>
      <c r="D3262" s="12" t="s">
        <v>6541</v>
      </c>
      <c r="E3262" s="12" t="s">
        <v>6582</v>
      </c>
      <c r="F3262" s="13" t="s">
        <v>337</v>
      </c>
      <c r="G3262" s="11" t="n">
        <v>1</v>
      </c>
      <c r="H3262" s="14"/>
    </row>
    <row r="3263" customFormat="false" ht="22.5" hidden="false" customHeight="true" outlineLevel="0" collapsed="false">
      <c r="B3263" s="12" t="s">
        <v>6583</v>
      </c>
      <c r="C3263" s="12" t="s">
        <v>334</v>
      </c>
      <c r="D3263" s="12" t="s">
        <v>6541</v>
      </c>
      <c r="E3263" s="12" t="s">
        <v>6584</v>
      </c>
      <c r="F3263" s="13" t="s">
        <v>337</v>
      </c>
      <c r="G3263" s="11" t="n">
        <v>1</v>
      </c>
      <c r="H3263" s="14"/>
    </row>
    <row r="3264" customFormat="false" ht="22.5" hidden="false" customHeight="true" outlineLevel="0" collapsed="false">
      <c r="B3264" s="12" t="s">
        <v>6585</v>
      </c>
      <c r="C3264" s="12" t="s">
        <v>334</v>
      </c>
      <c r="D3264" s="12" t="s">
        <v>6541</v>
      </c>
      <c r="E3264" s="12" t="s">
        <v>6586</v>
      </c>
      <c r="F3264" s="13" t="s">
        <v>337</v>
      </c>
      <c r="G3264" s="11" t="n">
        <v>1</v>
      </c>
      <c r="H3264" s="14"/>
    </row>
    <row r="3265" customFormat="false" ht="22.5" hidden="false" customHeight="true" outlineLevel="0" collapsed="false">
      <c r="B3265" s="12" t="s">
        <v>6587</v>
      </c>
      <c r="C3265" s="12" t="s">
        <v>334</v>
      </c>
      <c r="D3265" s="12" t="s">
        <v>6541</v>
      </c>
      <c r="E3265" s="12" t="s">
        <v>6588</v>
      </c>
      <c r="F3265" s="13" t="s">
        <v>337</v>
      </c>
      <c r="G3265" s="11" t="n">
        <v>1</v>
      </c>
      <c r="H3265" s="14"/>
    </row>
    <row r="3266" customFormat="false" ht="22.5" hidden="false" customHeight="true" outlineLevel="0" collapsed="false">
      <c r="B3266" s="12" t="s">
        <v>6589</v>
      </c>
      <c r="C3266" s="12" t="s">
        <v>334</v>
      </c>
      <c r="D3266" s="12" t="s">
        <v>6541</v>
      </c>
      <c r="E3266" s="12" t="s">
        <v>6590</v>
      </c>
      <c r="F3266" s="13" t="s">
        <v>337</v>
      </c>
      <c r="G3266" s="11" t="n">
        <v>1</v>
      </c>
      <c r="H3266" s="14"/>
    </row>
    <row r="3267" customFormat="false" ht="22.5" hidden="false" customHeight="true" outlineLevel="0" collapsed="false">
      <c r="B3267" s="12" t="s">
        <v>6591</v>
      </c>
      <c r="C3267" s="12" t="s">
        <v>334</v>
      </c>
      <c r="D3267" s="12" t="s">
        <v>6541</v>
      </c>
      <c r="E3267" s="12" t="s">
        <v>6592</v>
      </c>
      <c r="F3267" s="13" t="s">
        <v>337</v>
      </c>
      <c r="G3267" s="11" t="n">
        <v>1</v>
      </c>
      <c r="H3267" s="14"/>
    </row>
    <row r="3268" customFormat="false" ht="22.5" hidden="false" customHeight="true" outlineLevel="0" collapsed="false">
      <c r="B3268" s="12" t="s">
        <v>6593</v>
      </c>
      <c r="C3268" s="12" t="s">
        <v>334</v>
      </c>
      <c r="D3268" s="12" t="s">
        <v>6541</v>
      </c>
      <c r="E3268" s="12" t="s">
        <v>6594</v>
      </c>
      <c r="F3268" s="13" t="s">
        <v>337</v>
      </c>
      <c r="G3268" s="11" t="n">
        <v>1</v>
      </c>
      <c r="H3268" s="14"/>
    </row>
    <row r="3269" customFormat="false" ht="22.5" hidden="false" customHeight="true" outlineLevel="0" collapsed="false">
      <c r="B3269" s="12" t="s">
        <v>6595</v>
      </c>
      <c r="C3269" s="12" t="s">
        <v>334</v>
      </c>
      <c r="D3269" s="12" t="s">
        <v>6541</v>
      </c>
      <c r="E3269" s="12" t="s">
        <v>6596</v>
      </c>
      <c r="F3269" s="13" t="s">
        <v>337</v>
      </c>
      <c r="G3269" s="11" t="n">
        <v>1</v>
      </c>
      <c r="H3269" s="14"/>
    </row>
    <row r="3270" customFormat="false" ht="33.75" hidden="false" customHeight="true" outlineLevel="0" collapsed="false">
      <c r="B3270" s="12" t="s">
        <v>6597</v>
      </c>
      <c r="C3270" s="12" t="s">
        <v>334</v>
      </c>
      <c r="D3270" s="12" t="s">
        <v>6541</v>
      </c>
      <c r="E3270" s="12" t="s">
        <v>6598</v>
      </c>
      <c r="F3270" s="13" t="s">
        <v>337</v>
      </c>
      <c r="G3270" s="11" t="n">
        <v>1</v>
      </c>
      <c r="H3270" s="14"/>
    </row>
    <row r="3271" customFormat="false" ht="22.5" hidden="false" customHeight="true" outlineLevel="0" collapsed="false">
      <c r="B3271" s="12" t="s">
        <v>6599</v>
      </c>
      <c r="C3271" s="12" t="s">
        <v>334</v>
      </c>
      <c r="D3271" s="12" t="s">
        <v>6541</v>
      </c>
      <c r="E3271" s="12" t="s">
        <v>6600</v>
      </c>
      <c r="F3271" s="13" t="s">
        <v>337</v>
      </c>
      <c r="G3271" s="11" t="n">
        <v>1</v>
      </c>
      <c r="H3271" s="14"/>
    </row>
    <row r="3272" customFormat="false" ht="22.5" hidden="false" customHeight="true" outlineLevel="0" collapsed="false">
      <c r="B3272" s="12" t="s">
        <v>6601</v>
      </c>
      <c r="C3272" s="12" t="s">
        <v>334</v>
      </c>
      <c r="D3272" s="12" t="s">
        <v>6541</v>
      </c>
      <c r="E3272" s="12" t="s">
        <v>6602</v>
      </c>
      <c r="F3272" s="13" t="s">
        <v>337</v>
      </c>
      <c r="G3272" s="11" t="n">
        <v>1</v>
      </c>
      <c r="H3272" s="14"/>
    </row>
    <row r="3273" customFormat="false" ht="33.75" hidden="false" customHeight="true" outlineLevel="0" collapsed="false">
      <c r="B3273" s="12" t="s">
        <v>6603</v>
      </c>
      <c r="C3273" s="12" t="s">
        <v>334</v>
      </c>
      <c r="D3273" s="12" t="s">
        <v>6541</v>
      </c>
      <c r="E3273" s="12" t="s">
        <v>6604</v>
      </c>
      <c r="F3273" s="13" t="s">
        <v>337</v>
      </c>
      <c r="G3273" s="11" t="n">
        <v>1</v>
      </c>
      <c r="H3273" s="14"/>
    </row>
    <row r="3274" customFormat="false" ht="22.5" hidden="false" customHeight="true" outlineLevel="0" collapsed="false">
      <c r="B3274" s="12" t="s">
        <v>6605</v>
      </c>
      <c r="C3274" s="12" t="s">
        <v>334</v>
      </c>
      <c r="D3274" s="12" t="s">
        <v>6541</v>
      </c>
      <c r="E3274" s="12" t="s">
        <v>6606</v>
      </c>
      <c r="F3274" s="13" t="s">
        <v>337</v>
      </c>
      <c r="G3274" s="11" t="n">
        <v>1</v>
      </c>
      <c r="H3274" s="14"/>
    </row>
    <row r="3275" customFormat="false" ht="22.5" hidden="false" customHeight="true" outlineLevel="0" collapsed="false">
      <c r="B3275" s="12" t="s">
        <v>6607</v>
      </c>
      <c r="C3275" s="12" t="s">
        <v>334</v>
      </c>
      <c r="D3275" s="12" t="s">
        <v>6541</v>
      </c>
      <c r="E3275" s="12" t="s">
        <v>6608</v>
      </c>
      <c r="F3275" s="13" t="s">
        <v>337</v>
      </c>
      <c r="G3275" s="11" t="n">
        <v>1</v>
      </c>
      <c r="H3275" s="14"/>
    </row>
    <row r="3276" customFormat="false" ht="22.5" hidden="false" customHeight="true" outlineLevel="0" collapsed="false">
      <c r="B3276" s="12" t="s">
        <v>6609</v>
      </c>
      <c r="C3276" s="12" t="s">
        <v>334</v>
      </c>
      <c r="D3276" s="12" t="s">
        <v>6541</v>
      </c>
      <c r="E3276" s="12" t="s">
        <v>6610</v>
      </c>
      <c r="F3276" s="13" t="s">
        <v>337</v>
      </c>
      <c r="G3276" s="11" t="n">
        <v>1</v>
      </c>
      <c r="H3276" s="14"/>
    </row>
    <row r="3277" customFormat="false" ht="22.5" hidden="false" customHeight="true" outlineLevel="0" collapsed="false">
      <c r="B3277" s="12" t="s">
        <v>6611</v>
      </c>
      <c r="C3277" s="12" t="s">
        <v>334</v>
      </c>
      <c r="D3277" s="12" t="s">
        <v>6541</v>
      </c>
      <c r="E3277" s="12" t="s">
        <v>6612</v>
      </c>
      <c r="F3277" s="13" t="s">
        <v>337</v>
      </c>
      <c r="G3277" s="11" t="n">
        <v>1</v>
      </c>
      <c r="H3277" s="14"/>
    </row>
    <row r="3278" customFormat="false" ht="22.5" hidden="false" customHeight="true" outlineLevel="0" collapsed="false">
      <c r="B3278" s="12" t="s">
        <v>6613</v>
      </c>
      <c r="C3278" s="12" t="s">
        <v>334</v>
      </c>
      <c r="D3278" s="12" t="s">
        <v>6541</v>
      </c>
      <c r="E3278" s="12" t="s">
        <v>6614</v>
      </c>
      <c r="F3278" s="13" t="s">
        <v>337</v>
      </c>
      <c r="G3278" s="11" t="n">
        <v>1</v>
      </c>
      <c r="H3278" s="14"/>
    </row>
    <row r="3279" customFormat="false" ht="22.5" hidden="false" customHeight="true" outlineLevel="0" collapsed="false">
      <c r="B3279" s="12" t="s">
        <v>6615</v>
      </c>
      <c r="C3279" s="12" t="s">
        <v>334</v>
      </c>
      <c r="D3279" s="12" t="s">
        <v>6541</v>
      </c>
      <c r="E3279" s="12" t="s">
        <v>6616</v>
      </c>
      <c r="F3279" s="13" t="s">
        <v>337</v>
      </c>
      <c r="G3279" s="11" t="n">
        <v>1</v>
      </c>
      <c r="H3279" s="14"/>
    </row>
    <row r="3280" customFormat="false" ht="22.5" hidden="false" customHeight="true" outlineLevel="0" collapsed="false">
      <c r="B3280" s="12" t="s">
        <v>6617</v>
      </c>
      <c r="C3280" s="12" t="s">
        <v>334</v>
      </c>
      <c r="D3280" s="12" t="s">
        <v>6541</v>
      </c>
      <c r="E3280" s="12" t="s">
        <v>6618</v>
      </c>
      <c r="F3280" s="13" t="s">
        <v>337</v>
      </c>
      <c r="G3280" s="11" t="n">
        <v>1</v>
      </c>
      <c r="H3280" s="14"/>
    </row>
    <row r="3281" customFormat="false" ht="11.25" hidden="false" customHeight="true" outlineLevel="0" collapsed="false">
      <c r="B3281" s="12" t="s">
        <v>6619</v>
      </c>
      <c r="C3281" s="12" t="s">
        <v>334</v>
      </c>
      <c r="D3281" s="12" t="s">
        <v>6541</v>
      </c>
      <c r="E3281" s="12" t="s">
        <v>6620</v>
      </c>
      <c r="F3281" s="13" t="s">
        <v>337</v>
      </c>
      <c r="G3281" s="11" t="n">
        <v>1</v>
      </c>
      <c r="H3281" s="14"/>
    </row>
    <row r="3282" customFormat="false" ht="11.25" hidden="false" customHeight="true" outlineLevel="0" collapsed="false">
      <c r="B3282" s="12" t="s">
        <v>6621</v>
      </c>
      <c r="C3282" s="12" t="s">
        <v>334</v>
      </c>
      <c r="D3282" s="12" t="s">
        <v>6541</v>
      </c>
      <c r="E3282" s="12" t="s">
        <v>6622</v>
      </c>
      <c r="F3282" s="13" t="s">
        <v>337</v>
      </c>
      <c r="G3282" s="11" t="n">
        <v>1</v>
      </c>
      <c r="H3282" s="14"/>
    </row>
    <row r="3283" customFormat="false" ht="11.25" hidden="false" customHeight="true" outlineLevel="0" collapsed="false">
      <c r="B3283" s="12" t="s">
        <v>6623</v>
      </c>
      <c r="C3283" s="12" t="s">
        <v>334</v>
      </c>
      <c r="D3283" s="12" t="s">
        <v>6624</v>
      </c>
      <c r="E3283" s="12" t="s">
        <v>6625</v>
      </c>
      <c r="F3283" s="13" t="s">
        <v>337</v>
      </c>
      <c r="G3283" s="11" t="n">
        <v>1</v>
      </c>
      <c r="H3283" s="14"/>
    </row>
    <row r="3284" customFormat="false" ht="11.25" hidden="false" customHeight="true" outlineLevel="0" collapsed="false">
      <c r="B3284" s="12" t="s">
        <v>6626</v>
      </c>
      <c r="C3284" s="12" t="s">
        <v>334</v>
      </c>
      <c r="D3284" s="12" t="s">
        <v>6624</v>
      </c>
      <c r="E3284" s="12" t="s">
        <v>6627</v>
      </c>
      <c r="F3284" s="13" t="s">
        <v>337</v>
      </c>
      <c r="G3284" s="11" t="n">
        <v>1</v>
      </c>
      <c r="H3284" s="14"/>
    </row>
    <row r="3285" customFormat="false" ht="11.25" hidden="false" customHeight="true" outlineLevel="0" collapsed="false">
      <c r="B3285" s="12" t="s">
        <v>6628</v>
      </c>
      <c r="C3285" s="12" t="s">
        <v>334</v>
      </c>
      <c r="D3285" s="12" t="s">
        <v>6624</v>
      </c>
      <c r="E3285" s="12" t="s">
        <v>6629</v>
      </c>
      <c r="F3285" s="13" t="s">
        <v>337</v>
      </c>
      <c r="G3285" s="11" t="n">
        <v>1</v>
      </c>
      <c r="H3285" s="14"/>
    </row>
    <row r="3286" customFormat="false" ht="11.25" hidden="false" customHeight="true" outlineLevel="0" collapsed="false">
      <c r="B3286" s="12" t="s">
        <v>6630</v>
      </c>
      <c r="C3286" s="12" t="s">
        <v>334</v>
      </c>
      <c r="D3286" s="12" t="s">
        <v>6624</v>
      </c>
      <c r="E3286" s="12" t="s">
        <v>6631</v>
      </c>
      <c r="F3286" s="13" t="s">
        <v>337</v>
      </c>
      <c r="G3286" s="11" t="n">
        <v>1</v>
      </c>
      <c r="H3286" s="14"/>
    </row>
    <row r="3287" customFormat="false" ht="22.5" hidden="false" customHeight="true" outlineLevel="0" collapsed="false">
      <c r="B3287" s="12" t="s">
        <v>6632</v>
      </c>
      <c r="C3287" s="12" t="s">
        <v>334</v>
      </c>
      <c r="D3287" s="12" t="s">
        <v>6624</v>
      </c>
      <c r="E3287" s="12" t="s">
        <v>6633</v>
      </c>
      <c r="F3287" s="13" t="s">
        <v>337</v>
      </c>
      <c r="G3287" s="11" t="n">
        <v>1</v>
      </c>
      <c r="H3287" s="14"/>
    </row>
    <row r="3288" customFormat="false" ht="22.5" hidden="false" customHeight="true" outlineLevel="0" collapsed="false">
      <c r="B3288" s="12" t="s">
        <v>6634</v>
      </c>
      <c r="C3288" s="12" t="s">
        <v>334</v>
      </c>
      <c r="D3288" s="12" t="s">
        <v>6624</v>
      </c>
      <c r="E3288" s="12" t="s">
        <v>6635</v>
      </c>
      <c r="F3288" s="13" t="s">
        <v>337</v>
      </c>
      <c r="G3288" s="11" t="n">
        <v>1</v>
      </c>
      <c r="H3288" s="14"/>
    </row>
    <row r="3289" customFormat="false" ht="11.25" hidden="false" customHeight="true" outlineLevel="0" collapsed="false">
      <c r="B3289" s="12" t="s">
        <v>6636</v>
      </c>
      <c r="C3289" s="12" t="s">
        <v>334</v>
      </c>
      <c r="D3289" s="12" t="s">
        <v>6624</v>
      </c>
      <c r="E3289" s="12" t="s">
        <v>6637</v>
      </c>
      <c r="F3289" s="13" t="s">
        <v>337</v>
      </c>
      <c r="G3289" s="11" t="n">
        <v>1</v>
      </c>
      <c r="H3289" s="14"/>
    </row>
    <row r="3290" customFormat="false" ht="11.25" hidden="false" customHeight="true" outlineLevel="0" collapsed="false">
      <c r="B3290" s="12" t="s">
        <v>6638</v>
      </c>
      <c r="C3290" s="12" t="s">
        <v>334</v>
      </c>
      <c r="D3290" s="12" t="s">
        <v>6624</v>
      </c>
      <c r="E3290" s="12" t="s">
        <v>6639</v>
      </c>
      <c r="F3290" s="13" t="s">
        <v>337</v>
      </c>
      <c r="G3290" s="11" t="n">
        <v>1</v>
      </c>
      <c r="H3290" s="14"/>
    </row>
    <row r="3291" customFormat="false" ht="11.25" hidden="false" customHeight="true" outlineLevel="0" collapsed="false">
      <c r="B3291" s="12" t="s">
        <v>6640</v>
      </c>
      <c r="C3291" s="12" t="s">
        <v>334</v>
      </c>
      <c r="D3291" s="12" t="s">
        <v>6624</v>
      </c>
      <c r="E3291" s="12" t="s">
        <v>6641</v>
      </c>
      <c r="F3291" s="13" t="s">
        <v>337</v>
      </c>
      <c r="G3291" s="11" t="n">
        <v>1</v>
      </c>
      <c r="H3291" s="14"/>
    </row>
    <row r="3292" customFormat="false" ht="11.25" hidden="false" customHeight="true" outlineLevel="0" collapsed="false">
      <c r="B3292" s="12" t="s">
        <v>6642</v>
      </c>
      <c r="C3292" s="12" t="s">
        <v>334</v>
      </c>
      <c r="D3292" s="12" t="s">
        <v>6643</v>
      </c>
      <c r="E3292" s="12" t="s">
        <v>6644</v>
      </c>
      <c r="F3292" s="13" t="s">
        <v>337</v>
      </c>
      <c r="G3292" s="11" t="n">
        <v>1</v>
      </c>
      <c r="H3292" s="14"/>
    </row>
    <row r="3293" customFormat="false" ht="22.5" hidden="false" customHeight="true" outlineLevel="0" collapsed="false">
      <c r="B3293" s="12" t="s">
        <v>6645</v>
      </c>
      <c r="C3293" s="12" t="s">
        <v>334</v>
      </c>
      <c r="D3293" s="12" t="s">
        <v>6643</v>
      </c>
      <c r="E3293" s="12" t="s">
        <v>6646</v>
      </c>
      <c r="F3293" s="13" t="s">
        <v>337</v>
      </c>
      <c r="G3293" s="11" t="n">
        <v>1</v>
      </c>
      <c r="H3293" s="14"/>
    </row>
    <row r="3294" customFormat="false" ht="22.5" hidden="false" customHeight="true" outlineLevel="0" collapsed="false">
      <c r="B3294" s="12" t="s">
        <v>6647</v>
      </c>
      <c r="C3294" s="12" t="s">
        <v>334</v>
      </c>
      <c r="D3294" s="12" t="s">
        <v>6643</v>
      </c>
      <c r="E3294" s="12" t="s">
        <v>6648</v>
      </c>
      <c r="F3294" s="13" t="s">
        <v>337</v>
      </c>
      <c r="G3294" s="11" t="n">
        <v>1</v>
      </c>
      <c r="H3294" s="14"/>
    </row>
    <row r="3295" customFormat="false" ht="22.5" hidden="false" customHeight="true" outlineLevel="0" collapsed="false">
      <c r="B3295" s="12" t="s">
        <v>6649</v>
      </c>
      <c r="C3295" s="12" t="s">
        <v>334</v>
      </c>
      <c r="D3295" s="12" t="s">
        <v>6643</v>
      </c>
      <c r="E3295" s="12" t="s">
        <v>6650</v>
      </c>
      <c r="F3295" s="13" t="s">
        <v>337</v>
      </c>
      <c r="G3295" s="11" t="n">
        <v>1</v>
      </c>
      <c r="H3295" s="14"/>
    </row>
    <row r="3296" customFormat="false" ht="22.5" hidden="false" customHeight="true" outlineLevel="0" collapsed="false">
      <c r="B3296" s="12" t="s">
        <v>6651</v>
      </c>
      <c r="C3296" s="12" t="s">
        <v>334</v>
      </c>
      <c r="D3296" s="12" t="s">
        <v>6643</v>
      </c>
      <c r="E3296" s="12" t="s">
        <v>6652</v>
      </c>
      <c r="F3296" s="13" t="s">
        <v>337</v>
      </c>
      <c r="G3296" s="11" t="n">
        <v>1</v>
      </c>
      <c r="H3296" s="14"/>
    </row>
    <row r="3297" customFormat="false" ht="22.5" hidden="false" customHeight="true" outlineLevel="0" collapsed="false">
      <c r="B3297" s="12" t="s">
        <v>6653</v>
      </c>
      <c r="C3297" s="12" t="s">
        <v>334</v>
      </c>
      <c r="D3297" s="12" t="s">
        <v>6643</v>
      </c>
      <c r="E3297" s="12" t="s">
        <v>6654</v>
      </c>
      <c r="F3297" s="13" t="s">
        <v>337</v>
      </c>
      <c r="G3297" s="11" t="n">
        <v>1</v>
      </c>
      <c r="H3297" s="14"/>
    </row>
    <row r="3298" customFormat="false" ht="11.25" hidden="false" customHeight="true" outlineLevel="0" collapsed="false">
      <c r="B3298" s="12" t="s">
        <v>6655</v>
      </c>
      <c r="C3298" s="12" t="s">
        <v>334</v>
      </c>
      <c r="D3298" s="12" t="s">
        <v>6643</v>
      </c>
      <c r="E3298" s="12" t="s">
        <v>6656</v>
      </c>
      <c r="F3298" s="13" t="s">
        <v>337</v>
      </c>
      <c r="G3298" s="11" t="n">
        <v>1</v>
      </c>
      <c r="H3298" s="14"/>
    </row>
    <row r="3299" customFormat="false" ht="11.25" hidden="false" customHeight="true" outlineLevel="0" collapsed="false">
      <c r="B3299" s="12" t="s">
        <v>6657</v>
      </c>
      <c r="C3299" s="12" t="s">
        <v>334</v>
      </c>
      <c r="D3299" s="12" t="s">
        <v>6643</v>
      </c>
      <c r="E3299" s="12" t="s">
        <v>6658</v>
      </c>
      <c r="F3299" s="13" t="s">
        <v>337</v>
      </c>
      <c r="G3299" s="11" t="n">
        <v>1</v>
      </c>
      <c r="H3299" s="14"/>
    </row>
    <row r="3300" customFormat="false" ht="33.75" hidden="false" customHeight="true" outlineLevel="0" collapsed="false">
      <c r="B3300" s="12" t="s">
        <v>6659</v>
      </c>
      <c r="C3300" s="12" t="s">
        <v>334</v>
      </c>
      <c r="D3300" s="12" t="s">
        <v>6643</v>
      </c>
      <c r="E3300" s="12" t="s">
        <v>6660</v>
      </c>
      <c r="F3300" s="13" t="s">
        <v>337</v>
      </c>
      <c r="G3300" s="11" t="n">
        <v>1</v>
      </c>
      <c r="H3300" s="14"/>
    </row>
    <row r="3301" customFormat="false" ht="22.5" hidden="false" customHeight="true" outlineLevel="0" collapsed="false">
      <c r="B3301" s="12" t="s">
        <v>6661</v>
      </c>
      <c r="C3301" s="12" t="s">
        <v>334</v>
      </c>
      <c r="D3301" s="12" t="s">
        <v>6643</v>
      </c>
      <c r="E3301" s="12" t="s">
        <v>6662</v>
      </c>
      <c r="F3301" s="13" t="s">
        <v>337</v>
      </c>
      <c r="G3301" s="11" t="n">
        <v>1</v>
      </c>
      <c r="H3301" s="14"/>
    </row>
    <row r="3302" customFormat="false" ht="22.5" hidden="false" customHeight="true" outlineLevel="0" collapsed="false">
      <c r="B3302" s="12" t="s">
        <v>6663</v>
      </c>
      <c r="C3302" s="12" t="s">
        <v>334</v>
      </c>
      <c r="D3302" s="12" t="s">
        <v>6643</v>
      </c>
      <c r="E3302" s="12" t="s">
        <v>6664</v>
      </c>
      <c r="F3302" s="13" t="s">
        <v>337</v>
      </c>
      <c r="G3302" s="11" t="n">
        <v>1</v>
      </c>
      <c r="H3302" s="14"/>
    </row>
    <row r="3303" customFormat="false" ht="22.5" hidden="false" customHeight="true" outlineLevel="0" collapsed="false">
      <c r="B3303" s="12" t="s">
        <v>6665</v>
      </c>
      <c r="C3303" s="12" t="s">
        <v>334</v>
      </c>
      <c r="D3303" s="12" t="s">
        <v>6643</v>
      </c>
      <c r="E3303" s="12" t="s">
        <v>6666</v>
      </c>
      <c r="F3303" s="13" t="s">
        <v>337</v>
      </c>
      <c r="G3303" s="11" t="n">
        <v>1</v>
      </c>
      <c r="H3303" s="14"/>
    </row>
    <row r="3304" customFormat="false" ht="22.5" hidden="false" customHeight="true" outlineLevel="0" collapsed="false">
      <c r="B3304" s="12" t="s">
        <v>6667</v>
      </c>
      <c r="C3304" s="12" t="s">
        <v>334</v>
      </c>
      <c r="D3304" s="12" t="s">
        <v>6643</v>
      </c>
      <c r="E3304" s="12" t="s">
        <v>6668</v>
      </c>
      <c r="F3304" s="13" t="s">
        <v>337</v>
      </c>
      <c r="G3304" s="11" t="n">
        <v>1</v>
      </c>
      <c r="H3304" s="14"/>
    </row>
    <row r="3305" customFormat="false" ht="22.5" hidden="false" customHeight="true" outlineLevel="0" collapsed="false">
      <c r="B3305" s="12" t="s">
        <v>6669</v>
      </c>
      <c r="C3305" s="12" t="s">
        <v>334</v>
      </c>
      <c r="D3305" s="12" t="s">
        <v>6643</v>
      </c>
      <c r="E3305" s="12" t="s">
        <v>6670</v>
      </c>
      <c r="F3305" s="13" t="s">
        <v>5239</v>
      </c>
      <c r="G3305" s="11" t="n">
        <v>3000</v>
      </c>
      <c r="H3305" s="14"/>
    </row>
    <row r="3306" customFormat="false" ht="22.5" hidden="false" customHeight="true" outlineLevel="0" collapsed="false">
      <c r="B3306" s="12" t="s">
        <v>6671</v>
      </c>
      <c r="C3306" s="12" t="s">
        <v>334</v>
      </c>
      <c r="D3306" s="12" t="s">
        <v>6643</v>
      </c>
      <c r="E3306" s="12" t="s">
        <v>6672</v>
      </c>
      <c r="F3306" s="13" t="s">
        <v>337</v>
      </c>
      <c r="G3306" s="11" t="n">
        <v>1</v>
      </c>
      <c r="H3306" s="14"/>
    </row>
    <row r="3307" customFormat="false" ht="33.75" hidden="false" customHeight="true" outlineLevel="0" collapsed="false">
      <c r="B3307" s="12" t="s">
        <v>6673</v>
      </c>
      <c r="C3307" s="12" t="s">
        <v>334</v>
      </c>
      <c r="D3307" s="12" t="s">
        <v>6643</v>
      </c>
      <c r="E3307" s="12" t="s">
        <v>6674</v>
      </c>
      <c r="F3307" s="13" t="s">
        <v>337</v>
      </c>
      <c r="G3307" s="11" t="n">
        <v>1</v>
      </c>
      <c r="H3307" s="14"/>
    </row>
    <row r="3308" customFormat="false" ht="33.75" hidden="false" customHeight="true" outlineLevel="0" collapsed="false">
      <c r="B3308" s="12" t="s">
        <v>6675</v>
      </c>
      <c r="C3308" s="12" t="s">
        <v>334</v>
      </c>
      <c r="D3308" s="12" t="s">
        <v>6643</v>
      </c>
      <c r="E3308" s="12" t="s">
        <v>6676</v>
      </c>
      <c r="F3308" s="13" t="s">
        <v>337</v>
      </c>
      <c r="G3308" s="11" t="n">
        <v>1</v>
      </c>
      <c r="H3308" s="14"/>
    </row>
    <row r="3309" customFormat="false" ht="22.5" hidden="false" customHeight="true" outlineLevel="0" collapsed="false">
      <c r="B3309" s="12" t="s">
        <v>6677</v>
      </c>
      <c r="C3309" s="12" t="s">
        <v>334</v>
      </c>
      <c r="D3309" s="12" t="s">
        <v>6678</v>
      </c>
      <c r="E3309" s="12" t="s">
        <v>6679</v>
      </c>
      <c r="F3309" s="13" t="s">
        <v>337</v>
      </c>
      <c r="G3309" s="11" t="n">
        <v>1</v>
      </c>
      <c r="H3309" s="14"/>
    </row>
    <row r="3310" customFormat="false" ht="22.5" hidden="false" customHeight="true" outlineLevel="0" collapsed="false">
      <c r="B3310" s="12" t="s">
        <v>6680</v>
      </c>
      <c r="C3310" s="12" t="s">
        <v>334</v>
      </c>
      <c r="D3310" s="12" t="s">
        <v>6678</v>
      </c>
      <c r="E3310" s="12" t="s">
        <v>6681</v>
      </c>
      <c r="F3310" s="13" t="s">
        <v>337</v>
      </c>
      <c r="G3310" s="11" t="n">
        <v>1</v>
      </c>
      <c r="H3310" s="14"/>
    </row>
    <row r="3311" customFormat="false" ht="22.5" hidden="false" customHeight="true" outlineLevel="0" collapsed="false">
      <c r="B3311" s="12" t="s">
        <v>6682</v>
      </c>
      <c r="C3311" s="12" t="s">
        <v>334</v>
      </c>
      <c r="D3311" s="12" t="s">
        <v>6678</v>
      </c>
      <c r="E3311" s="12" t="s">
        <v>6683</v>
      </c>
      <c r="F3311" s="13" t="s">
        <v>337</v>
      </c>
      <c r="G3311" s="11" t="n">
        <v>1</v>
      </c>
      <c r="H3311" s="14"/>
    </row>
    <row r="3312" customFormat="false" ht="22.5" hidden="false" customHeight="true" outlineLevel="0" collapsed="false">
      <c r="B3312" s="12" t="s">
        <v>6684</v>
      </c>
      <c r="C3312" s="12" t="s">
        <v>334</v>
      </c>
      <c r="D3312" s="12" t="s">
        <v>6678</v>
      </c>
      <c r="E3312" s="12" t="s">
        <v>6685</v>
      </c>
      <c r="F3312" s="13" t="s">
        <v>337</v>
      </c>
      <c r="G3312" s="11" t="n">
        <v>1</v>
      </c>
      <c r="H3312" s="14"/>
    </row>
    <row r="3313" customFormat="false" ht="22.5" hidden="false" customHeight="true" outlineLevel="0" collapsed="false">
      <c r="B3313" s="12" t="s">
        <v>6686</v>
      </c>
      <c r="C3313" s="12" t="s">
        <v>334</v>
      </c>
      <c r="D3313" s="12" t="s">
        <v>6678</v>
      </c>
      <c r="E3313" s="12" t="s">
        <v>6687</v>
      </c>
      <c r="F3313" s="13" t="s">
        <v>337</v>
      </c>
      <c r="G3313" s="11" t="n">
        <v>1</v>
      </c>
      <c r="H3313" s="14"/>
    </row>
    <row r="3314" customFormat="false" ht="22.5" hidden="false" customHeight="true" outlineLevel="0" collapsed="false">
      <c r="B3314" s="12" t="s">
        <v>6688</v>
      </c>
      <c r="C3314" s="12" t="s">
        <v>334</v>
      </c>
      <c r="D3314" s="12" t="s">
        <v>6678</v>
      </c>
      <c r="E3314" s="12" t="s">
        <v>6689</v>
      </c>
      <c r="F3314" s="13" t="s">
        <v>337</v>
      </c>
      <c r="G3314" s="11" t="n">
        <v>1</v>
      </c>
      <c r="H3314" s="14"/>
    </row>
    <row r="3315" customFormat="false" ht="22.5" hidden="false" customHeight="true" outlineLevel="0" collapsed="false">
      <c r="B3315" s="12" t="s">
        <v>6690</v>
      </c>
      <c r="C3315" s="12" t="s">
        <v>334</v>
      </c>
      <c r="D3315" s="12" t="s">
        <v>6691</v>
      </c>
      <c r="E3315" s="12" t="s">
        <v>6692</v>
      </c>
      <c r="F3315" s="13" t="s">
        <v>337</v>
      </c>
      <c r="G3315" s="11" t="n">
        <v>1</v>
      </c>
      <c r="H3315" s="14"/>
    </row>
    <row r="3316" customFormat="false" ht="33.75" hidden="false" customHeight="true" outlineLevel="0" collapsed="false">
      <c r="B3316" s="12" t="s">
        <v>6693</v>
      </c>
      <c r="C3316" s="12" t="s">
        <v>334</v>
      </c>
      <c r="D3316" s="12" t="s">
        <v>6691</v>
      </c>
      <c r="E3316" s="12" t="s">
        <v>6694</v>
      </c>
      <c r="F3316" s="13" t="s">
        <v>337</v>
      </c>
      <c r="G3316" s="11" t="n">
        <v>1</v>
      </c>
      <c r="H3316" s="14"/>
    </row>
    <row r="3317" customFormat="false" ht="33.75" hidden="false" customHeight="true" outlineLevel="0" collapsed="false">
      <c r="B3317" s="12" t="s">
        <v>6695</v>
      </c>
      <c r="C3317" s="12" t="s">
        <v>334</v>
      </c>
      <c r="D3317" s="12" t="s">
        <v>6691</v>
      </c>
      <c r="E3317" s="12" t="s">
        <v>6696</v>
      </c>
      <c r="F3317" s="13" t="s">
        <v>337</v>
      </c>
      <c r="G3317" s="11" t="n">
        <v>1</v>
      </c>
      <c r="H3317" s="14"/>
    </row>
    <row r="3318" customFormat="false" ht="33.75" hidden="false" customHeight="true" outlineLevel="0" collapsed="false">
      <c r="B3318" s="12" t="s">
        <v>6697</v>
      </c>
      <c r="C3318" s="12" t="s">
        <v>334</v>
      </c>
      <c r="D3318" s="12" t="s">
        <v>6691</v>
      </c>
      <c r="E3318" s="12" t="s">
        <v>6698</v>
      </c>
      <c r="F3318" s="13" t="s">
        <v>337</v>
      </c>
      <c r="G3318" s="11" t="n">
        <v>1</v>
      </c>
      <c r="H3318" s="14"/>
    </row>
    <row r="3319" customFormat="false" ht="33.75" hidden="false" customHeight="true" outlineLevel="0" collapsed="false">
      <c r="B3319" s="12" t="s">
        <v>6699</v>
      </c>
      <c r="C3319" s="12" t="s">
        <v>334</v>
      </c>
      <c r="D3319" s="12" t="s">
        <v>6691</v>
      </c>
      <c r="E3319" s="12" t="s">
        <v>6700</v>
      </c>
      <c r="F3319" s="13" t="s">
        <v>337</v>
      </c>
      <c r="G3319" s="11" t="n">
        <v>1</v>
      </c>
      <c r="H3319" s="14"/>
    </row>
    <row r="3320" customFormat="false" ht="33.75" hidden="false" customHeight="true" outlineLevel="0" collapsed="false">
      <c r="B3320" s="12" t="s">
        <v>6701</v>
      </c>
      <c r="C3320" s="12" t="s">
        <v>334</v>
      </c>
      <c r="D3320" s="12" t="s">
        <v>6691</v>
      </c>
      <c r="E3320" s="12" t="s">
        <v>6702</v>
      </c>
      <c r="F3320" s="13" t="s">
        <v>337</v>
      </c>
      <c r="G3320" s="11" t="n">
        <v>1</v>
      </c>
      <c r="H3320" s="14"/>
    </row>
    <row r="3321" customFormat="false" ht="22.5" hidden="false" customHeight="true" outlineLevel="0" collapsed="false">
      <c r="B3321" s="12" t="s">
        <v>6703</v>
      </c>
      <c r="C3321" s="12" t="s">
        <v>334</v>
      </c>
      <c r="D3321" s="12" t="s">
        <v>6691</v>
      </c>
      <c r="E3321" s="12" t="s">
        <v>6704</v>
      </c>
      <c r="F3321" s="13" t="s">
        <v>337</v>
      </c>
      <c r="G3321" s="11" t="n">
        <v>1</v>
      </c>
      <c r="H3321" s="14"/>
    </row>
    <row r="3322" customFormat="false" ht="22.5" hidden="false" customHeight="true" outlineLevel="0" collapsed="false">
      <c r="B3322" s="12" t="s">
        <v>6705</v>
      </c>
      <c r="C3322" s="12" t="s">
        <v>334</v>
      </c>
      <c r="D3322" s="12" t="s">
        <v>6691</v>
      </c>
      <c r="E3322" s="12" t="s">
        <v>6706</v>
      </c>
      <c r="F3322" s="13" t="s">
        <v>337</v>
      </c>
      <c r="G3322" s="11" t="n">
        <v>1</v>
      </c>
      <c r="H3322" s="14"/>
    </row>
    <row r="3323" customFormat="false" ht="22.5" hidden="false" customHeight="true" outlineLevel="0" collapsed="false">
      <c r="B3323" s="12" t="s">
        <v>6707</v>
      </c>
      <c r="C3323" s="12" t="s">
        <v>334</v>
      </c>
      <c r="D3323" s="12" t="s">
        <v>6691</v>
      </c>
      <c r="E3323" s="12" t="s">
        <v>6708</v>
      </c>
      <c r="F3323" s="13" t="s">
        <v>337</v>
      </c>
      <c r="G3323" s="11" t="n">
        <v>1</v>
      </c>
      <c r="H3323" s="14"/>
    </row>
    <row r="3324" customFormat="false" ht="22.5" hidden="false" customHeight="true" outlineLevel="0" collapsed="false">
      <c r="B3324" s="12" t="s">
        <v>6709</v>
      </c>
      <c r="C3324" s="12" t="s">
        <v>334</v>
      </c>
      <c r="D3324" s="12" t="s">
        <v>6691</v>
      </c>
      <c r="E3324" s="12" t="s">
        <v>6710</v>
      </c>
      <c r="F3324" s="13" t="s">
        <v>337</v>
      </c>
      <c r="G3324" s="11" t="n">
        <v>1</v>
      </c>
      <c r="H3324" s="14"/>
    </row>
    <row r="3325" customFormat="false" ht="22.5" hidden="false" customHeight="true" outlineLevel="0" collapsed="false">
      <c r="B3325" s="12" t="s">
        <v>6711</v>
      </c>
      <c r="C3325" s="12" t="s">
        <v>334</v>
      </c>
      <c r="D3325" s="12" t="s">
        <v>6691</v>
      </c>
      <c r="E3325" s="12" t="s">
        <v>6712</v>
      </c>
      <c r="F3325" s="13" t="s">
        <v>337</v>
      </c>
      <c r="G3325" s="11" t="n">
        <v>1</v>
      </c>
      <c r="H3325" s="14"/>
    </row>
    <row r="3326" customFormat="false" ht="22.5" hidden="false" customHeight="true" outlineLevel="0" collapsed="false">
      <c r="B3326" s="12" t="s">
        <v>6713</v>
      </c>
      <c r="C3326" s="12" t="s">
        <v>334</v>
      </c>
      <c r="D3326" s="12" t="s">
        <v>6691</v>
      </c>
      <c r="E3326" s="12" t="s">
        <v>6714</v>
      </c>
      <c r="F3326" s="13" t="s">
        <v>337</v>
      </c>
      <c r="G3326" s="11" t="n">
        <v>1</v>
      </c>
      <c r="H3326" s="14"/>
    </row>
    <row r="3327" customFormat="false" ht="22.5" hidden="false" customHeight="true" outlineLevel="0" collapsed="false">
      <c r="B3327" s="12" t="s">
        <v>6715</v>
      </c>
      <c r="C3327" s="12" t="s">
        <v>334</v>
      </c>
      <c r="D3327" s="12" t="s">
        <v>6691</v>
      </c>
      <c r="E3327" s="12" t="s">
        <v>6716</v>
      </c>
      <c r="F3327" s="13" t="s">
        <v>337</v>
      </c>
      <c r="G3327" s="11" t="n">
        <v>1</v>
      </c>
      <c r="H3327" s="14"/>
    </row>
    <row r="3328" customFormat="false" ht="22.5" hidden="false" customHeight="true" outlineLevel="0" collapsed="false">
      <c r="B3328" s="12" t="s">
        <v>6717</v>
      </c>
      <c r="C3328" s="12" t="s">
        <v>334</v>
      </c>
      <c r="D3328" s="12" t="s">
        <v>6691</v>
      </c>
      <c r="E3328" s="12" t="s">
        <v>6718</v>
      </c>
      <c r="F3328" s="13" t="s">
        <v>337</v>
      </c>
      <c r="G3328" s="11" t="n">
        <v>1</v>
      </c>
      <c r="H3328" s="14"/>
    </row>
    <row r="3329" customFormat="false" ht="22.5" hidden="false" customHeight="true" outlineLevel="0" collapsed="false">
      <c r="B3329" s="12" t="s">
        <v>6719</v>
      </c>
      <c r="C3329" s="12" t="s">
        <v>334</v>
      </c>
      <c r="D3329" s="12" t="s">
        <v>6691</v>
      </c>
      <c r="E3329" s="12" t="s">
        <v>6720</v>
      </c>
      <c r="F3329" s="13" t="s">
        <v>337</v>
      </c>
      <c r="G3329" s="11" t="n">
        <v>1</v>
      </c>
      <c r="H3329" s="14"/>
    </row>
    <row r="3330" customFormat="false" ht="22.5" hidden="false" customHeight="true" outlineLevel="0" collapsed="false">
      <c r="B3330" s="12" t="s">
        <v>6721</v>
      </c>
      <c r="C3330" s="12" t="s">
        <v>334</v>
      </c>
      <c r="D3330" s="12" t="s">
        <v>6691</v>
      </c>
      <c r="E3330" s="12" t="s">
        <v>6722</v>
      </c>
      <c r="F3330" s="13" t="s">
        <v>337</v>
      </c>
      <c r="G3330" s="11" t="n">
        <v>1</v>
      </c>
      <c r="H3330" s="14"/>
    </row>
    <row r="3331" customFormat="false" ht="22.5" hidden="false" customHeight="true" outlineLevel="0" collapsed="false">
      <c r="B3331" s="12" t="s">
        <v>6723</v>
      </c>
      <c r="C3331" s="12" t="s">
        <v>334</v>
      </c>
      <c r="D3331" s="12" t="s">
        <v>6691</v>
      </c>
      <c r="E3331" s="12" t="s">
        <v>6724</v>
      </c>
      <c r="F3331" s="13" t="s">
        <v>337</v>
      </c>
      <c r="G3331" s="11" t="n">
        <v>1</v>
      </c>
      <c r="H3331" s="14"/>
    </row>
    <row r="3332" customFormat="false" ht="22.5" hidden="false" customHeight="true" outlineLevel="0" collapsed="false">
      <c r="B3332" s="12" t="s">
        <v>6725</v>
      </c>
      <c r="C3332" s="12" t="s">
        <v>334</v>
      </c>
      <c r="D3332" s="12" t="s">
        <v>6691</v>
      </c>
      <c r="E3332" s="12" t="s">
        <v>6726</v>
      </c>
      <c r="F3332" s="13" t="s">
        <v>337</v>
      </c>
      <c r="G3332" s="11" t="n">
        <v>1</v>
      </c>
      <c r="H3332" s="14"/>
    </row>
    <row r="3333" customFormat="false" ht="22.5" hidden="false" customHeight="true" outlineLevel="0" collapsed="false">
      <c r="B3333" s="12" t="s">
        <v>6727</v>
      </c>
      <c r="C3333" s="12" t="s">
        <v>334</v>
      </c>
      <c r="D3333" s="12" t="s">
        <v>6691</v>
      </c>
      <c r="E3333" s="12" t="s">
        <v>6728</v>
      </c>
      <c r="F3333" s="13" t="s">
        <v>337</v>
      </c>
      <c r="G3333" s="11" t="n">
        <v>1</v>
      </c>
      <c r="H3333" s="14"/>
    </row>
    <row r="3334" customFormat="false" ht="22.5" hidden="false" customHeight="true" outlineLevel="0" collapsed="false">
      <c r="B3334" s="12" t="s">
        <v>6729</v>
      </c>
      <c r="C3334" s="12" t="s">
        <v>334</v>
      </c>
      <c r="D3334" s="12" t="s">
        <v>6691</v>
      </c>
      <c r="E3334" s="12" t="s">
        <v>6730</v>
      </c>
      <c r="F3334" s="13" t="s">
        <v>337</v>
      </c>
      <c r="G3334" s="11" t="n">
        <v>1</v>
      </c>
      <c r="H3334" s="14"/>
    </row>
    <row r="3335" customFormat="false" ht="22.5" hidden="false" customHeight="true" outlineLevel="0" collapsed="false">
      <c r="B3335" s="12" t="s">
        <v>6731</v>
      </c>
      <c r="C3335" s="12" t="s">
        <v>334</v>
      </c>
      <c r="D3335" s="12" t="s">
        <v>6691</v>
      </c>
      <c r="E3335" s="12" t="s">
        <v>6732</v>
      </c>
      <c r="F3335" s="13" t="s">
        <v>337</v>
      </c>
      <c r="G3335" s="11" t="n">
        <v>1</v>
      </c>
      <c r="H3335" s="14"/>
    </row>
    <row r="3336" customFormat="false" ht="22.5" hidden="false" customHeight="true" outlineLevel="0" collapsed="false">
      <c r="B3336" s="12" t="s">
        <v>6733</v>
      </c>
      <c r="C3336" s="12" t="s">
        <v>334</v>
      </c>
      <c r="D3336" s="12" t="s">
        <v>6691</v>
      </c>
      <c r="E3336" s="12" t="s">
        <v>6734</v>
      </c>
      <c r="F3336" s="13" t="s">
        <v>337</v>
      </c>
      <c r="G3336" s="11" t="n">
        <v>1</v>
      </c>
      <c r="H3336" s="14"/>
    </row>
    <row r="3337" customFormat="false" ht="33.75" hidden="false" customHeight="true" outlineLevel="0" collapsed="false">
      <c r="B3337" s="12" t="s">
        <v>6735</v>
      </c>
      <c r="C3337" s="12" t="s">
        <v>334</v>
      </c>
      <c r="D3337" s="12" t="s">
        <v>6691</v>
      </c>
      <c r="E3337" s="12" t="s">
        <v>6736</v>
      </c>
      <c r="F3337" s="13" t="s">
        <v>337</v>
      </c>
      <c r="G3337" s="11" t="n">
        <v>1</v>
      </c>
      <c r="H3337" s="14"/>
    </row>
    <row r="3338" customFormat="false" ht="11.25" hidden="false" customHeight="true" outlineLevel="0" collapsed="false">
      <c r="B3338" s="12" t="s">
        <v>6737</v>
      </c>
      <c r="C3338" s="12" t="s">
        <v>334</v>
      </c>
      <c r="D3338" s="12" t="s">
        <v>6691</v>
      </c>
      <c r="E3338" s="12" t="s">
        <v>6738</v>
      </c>
      <c r="F3338" s="13" t="s">
        <v>337</v>
      </c>
      <c r="G3338" s="11" t="n">
        <v>1</v>
      </c>
      <c r="H3338" s="14"/>
    </row>
    <row r="3339" customFormat="false" ht="22.5" hidden="false" customHeight="true" outlineLevel="0" collapsed="false">
      <c r="B3339" s="12" t="s">
        <v>6739</v>
      </c>
      <c r="C3339" s="12" t="s">
        <v>334</v>
      </c>
      <c r="D3339" s="12" t="s">
        <v>6691</v>
      </c>
      <c r="E3339" s="12" t="s">
        <v>6740</v>
      </c>
      <c r="F3339" s="13" t="s">
        <v>337</v>
      </c>
      <c r="G3339" s="11" t="n">
        <v>1</v>
      </c>
      <c r="H3339" s="14"/>
    </row>
    <row r="3340" customFormat="false" ht="33.75" hidden="false" customHeight="true" outlineLevel="0" collapsed="false">
      <c r="B3340" s="12" t="s">
        <v>6741</v>
      </c>
      <c r="C3340" s="12" t="s">
        <v>334</v>
      </c>
      <c r="D3340" s="12" t="s">
        <v>6691</v>
      </c>
      <c r="E3340" s="12" t="s">
        <v>6742</v>
      </c>
      <c r="F3340" s="13" t="s">
        <v>337</v>
      </c>
      <c r="G3340" s="11" t="n">
        <v>1</v>
      </c>
      <c r="H3340" s="14"/>
    </row>
    <row r="3341" customFormat="false" ht="22.5" hidden="false" customHeight="true" outlineLevel="0" collapsed="false">
      <c r="B3341" s="12" t="s">
        <v>6743</v>
      </c>
      <c r="C3341" s="12" t="s">
        <v>334</v>
      </c>
      <c r="D3341" s="12" t="s">
        <v>6744</v>
      </c>
      <c r="E3341" s="12" t="s">
        <v>6745</v>
      </c>
      <c r="F3341" s="13" t="s">
        <v>337</v>
      </c>
      <c r="G3341" s="11" t="n">
        <v>1</v>
      </c>
      <c r="H3341" s="14"/>
    </row>
    <row r="3342" customFormat="false" ht="22.5" hidden="false" customHeight="true" outlineLevel="0" collapsed="false">
      <c r="B3342" s="12" t="s">
        <v>6746</v>
      </c>
      <c r="C3342" s="12" t="s">
        <v>334</v>
      </c>
      <c r="D3342" s="12" t="s">
        <v>6744</v>
      </c>
      <c r="E3342" s="12" t="s">
        <v>6747</v>
      </c>
      <c r="F3342" s="13" t="s">
        <v>337</v>
      </c>
      <c r="G3342" s="11" t="n">
        <v>1</v>
      </c>
      <c r="H3342" s="14"/>
    </row>
    <row r="3343" customFormat="false" ht="11.25" hidden="false" customHeight="true" outlineLevel="0" collapsed="false">
      <c r="B3343" s="12" t="s">
        <v>6748</v>
      </c>
      <c r="C3343" s="12" t="s">
        <v>334</v>
      </c>
      <c r="D3343" s="12" t="s">
        <v>6744</v>
      </c>
      <c r="E3343" s="12" t="s">
        <v>6749</v>
      </c>
      <c r="F3343" s="13" t="s">
        <v>337</v>
      </c>
      <c r="G3343" s="11" t="n">
        <v>1</v>
      </c>
      <c r="H3343" s="14"/>
    </row>
    <row r="3344" customFormat="false" ht="33.75" hidden="false" customHeight="true" outlineLevel="0" collapsed="false">
      <c r="B3344" s="12" t="s">
        <v>6750</v>
      </c>
      <c r="C3344" s="12" t="s">
        <v>339</v>
      </c>
      <c r="D3344" s="12" t="s">
        <v>6751</v>
      </c>
      <c r="E3344" s="12" t="s">
        <v>6752</v>
      </c>
      <c r="F3344" s="13" t="s">
        <v>11</v>
      </c>
      <c r="G3344" s="11" t="n">
        <v>1</v>
      </c>
      <c r="H3344" s="14"/>
    </row>
    <row r="3345" customFormat="false" ht="22.5" hidden="false" customHeight="true" outlineLevel="0" collapsed="false">
      <c r="B3345" s="12" t="s">
        <v>6753</v>
      </c>
      <c r="C3345" s="12" t="s">
        <v>339</v>
      </c>
      <c r="D3345" s="12" t="s">
        <v>6751</v>
      </c>
      <c r="E3345" s="12" t="s">
        <v>6754</v>
      </c>
      <c r="F3345" s="13" t="s">
        <v>337</v>
      </c>
      <c r="G3345" s="11" t="n">
        <v>1</v>
      </c>
      <c r="H3345" s="14"/>
    </row>
    <row r="3346" customFormat="false" ht="22.5" hidden="false" customHeight="true" outlineLevel="0" collapsed="false">
      <c r="B3346" s="12" t="s">
        <v>6755</v>
      </c>
      <c r="C3346" s="12" t="s">
        <v>339</v>
      </c>
      <c r="D3346" s="12" t="s">
        <v>6751</v>
      </c>
      <c r="E3346" s="12" t="s">
        <v>6756</v>
      </c>
      <c r="F3346" s="13" t="s">
        <v>337</v>
      </c>
      <c r="G3346" s="11" t="n">
        <v>1</v>
      </c>
      <c r="H3346" s="14"/>
    </row>
    <row r="3347" customFormat="false" ht="22.5" hidden="false" customHeight="true" outlineLevel="0" collapsed="false">
      <c r="B3347" s="12" t="s">
        <v>6757</v>
      </c>
      <c r="C3347" s="12" t="s">
        <v>339</v>
      </c>
      <c r="D3347" s="12" t="s">
        <v>6751</v>
      </c>
      <c r="E3347" s="12" t="s">
        <v>6758</v>
      </c>
      <c r="F3347" s="13" t="s">
        <v>11</v>
      </c>
      <c r="G3347" s="11" t="n">
        <v>1</v>
      </c>
      <c r="H3347" s="14"/>
    </row>
    <row r="3348" customFormat="false" ht="22.5" hidden="false" customHeight="true" outlineLevel="0" collapsed="false">
      <c r="B3348" s="12" t="s">
        <v>6759</v>
      </c>
      <c r="C3348" s="12" t="s">
        <v>339</v>
      </c>
      <c r="D3348" s="12" t="s">
        <v>6751</v>
      </c>
      <c r="E3348" s="12" t="s">
        <v>6760</v>
      </c>
      <c r="F3348" s="13" t="s">
        <v>11</v>
      </c>
      <c r="G3348" s="11" t="n">
        <v>1</v>
      </c>
      <c r="H3348" s="14"/>
    </row>
    <row r="3349" customFormat="false" ht="11.25" hidden="false" customHeight="true" outlineLevel="0" collapsed="false">
      <c r="B3349" s="12" t="s">
        <v>6761</v>
      </c>
      <c r="C3349" s="12" t="s">
        <v>339</v>
      </c>
      <c r="D3349" s="12" t="s">
        <v>6751</v>
      </c>
      <c r="E3349" s="12" t="s">
        <v>6762</v>
      </c>
      <c r="F3349" s="13" t="s">
        <v>11</v>
      </c>
      <c r="G3349" s="11" t="n">
        <v>400</v>
      </c>
      <c r="H3349" s="14"/>
    </row>
    <row r="3350" customFormat="false" ht="11.25" hidden="false" customHeight="true" outlineLevel="0" collapsed="false">
      <c r="B3350" s="15" t="s">
        <v>6763</v>
      </c>
      <c r="C3350" s="15" t="s">
        <v>339</v>
      </c>
      <c r="D3350" s="15" t="s">
        <v>6751</v>
      </c>
      <c r="E3350" s="15" t="s">
        <v>6764</v>
      </c>
      <c r="F3350" s="16" t="s">
        <v>337</v>
      </c>
      <c r="G3350" s="17" t="n">
        <v>1</v>
      </c>
      <c r="H3350" s="14"/>
    </row>
    <row r="3351" customFormat="false" ht="11.25" hidden="false" customHeight="true" outlineLevel="0" collapsed="false">
      <c r="B3351" s="15" t="s">
        <v>6765</v>
      </c>
      <c r="C3351" s="15" t="s">
        <v>339</v>
      </c>
      <c r="D3351" s="15" t="s">
        <v>6751</v>
      </c>
      <c r="E3351" s="15" t="s">
        <v>6766</v>
      </c>
      <c r="F3351" s="16" t="s">
        <v>337</v>
      </c>
      <c r="G3351" s="17" t="n">
        <v>1</v>
      </c>
      <c r="H3351" s="14"/>
    </row>
    <row r="3352" customFormat="false" ht="22.5" hidden="false" customHeight="true" outlineLevel="0" collapsed="false">
      <c r="B3352" s="12" t="s">
        <v>6767</v>
      </c>
      <c r="C3352" s="12" t="s">
        <v>339</v>
      </c>
      <c r="D3352" s="12" t="s">
        <v>6751</v>
      </c>
      <c r="E3352" s="12" t="s">
        <v>6768</v>
      </c>
      <c r="F3352" s="13" t="s">
        <v>337</v>
      </c>
      <c r="G3352" s="11" t="n">
        <v>1</v>
      </c>
      <c r="H3352" s="14"/>
    </row>
    <row r="3353" customFormat="false" ht="33.75" hidden="false" customHeight="true" outlineLevel="0" collapsed="false">
      <c r="B3353" s="12" t="s">
        <v>6769</v>
      </c>
      <c r="C3353" s="12" t="s">
        <v>339</v>
      </c>
      <c r="D3353" s="12" t="s">
        <v>6751</v>
      </c>
      <c r="E3353" s="12" t="s">
        <v>6770</v>
      </c>
      <c r="F3353" s="13" t="s">
        <v>337</v>
      </c>
      <c r="G3353" s="11" t="n">
        <v>1</v>
      </c>
      <c r="H3353" s="14"/>
    </row>
    <row r="3354" customFormat="false" ht="22.5" hidden="false" customHeight="true" outlineLevel="0" collapsed="false">
      <c r="B3354" s="12" t="s">
        <v>6771</v>
      </c>
      <c r="C3354" s="12" t="s">
        <v>339</v>
      </c>
      <c r="D3354" s="12" t="s">
        <v>6751</v>
      </c>
      <c r="E3354" s="12" t="s">
        <v>6772</v>
      </c>
      <c r="F3354" s="13" t="s">
        <v>337</v>
      </c>
      <c r="G3354" s="11" t="n">
        <v>1</v>
      </c>
      <c r="H3354" s="14"/>
    </row>
    <row r="3355" customFormat="false" ht="22.5" hidden="false" customHeight="true" outlineLevel="0" collapsed="false">
      <c r="B3355" s="12" t="s">
        <v>6773</v>
      </c>
      <c r="C3355" s="12" t="s">
        <v>339</v>
      </c>
      <c r="D3355" s="12" t="s">
        <v>6751</v>
      </c>
      <c r="E3355" s="12" t="s">
        <v>6774</v>
      </c>
      <c r="F3355" s="13" t="s">
        <v>337</v>
      </c>
      <c r="G3355" s="11" t="n">
        <v>1</v>
      </c>
      <c r="H3355" s="14"/>
    </row>
    <row r="3356" customFormat="false" ht="22.5" hidden="false" customHeight="true" outlineLevel="0" collapsed="false">
      <c r="B3356" s="12" t="s">
        <v>6775</v>
      </c>
      <c r="C3356" s="12" t="s">
        <v>339</v>
      </c>
      <c r="D3356" s="12" t="s">
        <v>6751</v>
      </c>
      <c r="E3356" s="12" t="s">
        <v>6776</v>
      </c>
      <c r="F3356" s="13" t="s">
        <v>337</v>
      </c>
      <c r="G3356" s="11" t="n">
        <v>1</v>
      </c>
      <c r="H3356" s="14"/>
    </row>
    <row r="3357" customFormat="false" ht="22.5" hidden="false" customHeight="true" outlineLevel="0" collapsed="false">
      <c r="B3357" s="12" t="s">
        <v>6777</v>
      </c>
      <c r="C3357" s="12" t="s">
        <v>339</v>
      </c>
      <c r="D3357" s="12" t="s">
        <v>6751</v>
      </c>
      <c r="E3357" s="12" t="s">
        <v>6778</v>
      </c>
      <c r="F3357" s="13" t="s">
        <v>337</v>
      </c>
      <c r="G3357" s="11" t="n">
        <v>1</v>
      </c>
      <c r="H3357" s="14"/>
    </row>
    <row r="3358" customFormat="false" ht="22.5" hidden="false" customHeight="true" outlineLevel="0" collapsed="false">
      <c r="B3358" s="12" t="s">
        <v>6779</v>
      </c>
      <c r="C3358" s="12" t="s">
        <v>339</v>
      </c>
      <c r="D3358" s="12" t="s">
        <v>6751</v>
      </c>
      <c r="E3358" s="12" t="s">
        <v>6780</v>
      </c>
      <c r="F3358" s="13" t="s">
        <v>337</v>
      </c>
      <c r="G3358" s="11" t="n">
        <v>1</v>
      </c>
      <c r="H3358" s="14"/>
    </row>
    <row r="3359" customFormat="false" ht="22.5" hidden="false" customHeight="true" outlineLevel="0" collapsed="false">
      <c r="B3359" s="12" t="s">
        <v>6781</v>
      </c>
      <c r="C3359" s="12" t="s">
        <v>339</v>
      </c>
      <c r="D3359" s="12" t="s">
        <v>6751</v>
      </c>
      <c r="E3359" s="12" t="s">
        <v>6782</v>
      </c>
      <c r="F3359" s="13" t="s">
        <v>11</v>
      </c>
      <c r="G3359" s="11" t="n">
        <v>1</v>
      </c>
      <c r="H3359" s="14"/>
    </row>
    <row r="3360" customFormat="false" ht="22.5" hidden="false" customHeight="true" outlineLevel="0" collapsed="false">
      <c r="B3360" s="12" t="s">
        <v>6783</v>
      </c>
      <c r="C3360" s="12" t="s">
        <v>8</v>
      </c>
      <c r="D3360" s="12" t="s">
        <v>6784</v>
      </c>
      <c r="E3360" s="12" t="s">
        <v>6785</v>
      </c>
      <c r="F3360" s="13" t="s">
        <v>11</v>
      </c>
      <c r="G3360" s="11" t="n">
        <v>2</v>
      </c>
      <c r="H3360" s="14"/>
    </row>
    <row r="3361" customFormat="false" ht="22.5" hidden="false" customHeight="true" outlineLevel="0" collapsed="false">
      <c r="B3361" s="12" t="s">
        <v>6786</v>
      </c>
      <c r="C3361" s="12" t="s">
        <v>8</v>
      </c>
      <c r="D3361" s="12" t="s">
        <v>6784</v>
      </c>
      <c r="E3361" s="12" t="s">
        <v>6787</v>
      </c>
      <c r="F3361" s="13" t="s">
        <v>11</v>
      </c>
      <c r="G3361" s="11" t="n">
        <v>1</v>
      </c>
      <c r="H3361" s="14"/>
    </row>
    <row r="3362" customFormat="false" ht="22.5" hidden="false" customHeight="true" outlineLevel="0" collapsed="false">
      <c r="B3362" s="12" t="s">
        <v>6788</v>
      </c>
      <c r="C3362" s="12" t="s">
        <v>8</v>
      </c>
      <c r="D3362" s="12" t="s">
        <v>6784</v>
      </c>
      <c r="E3362" s="12" t="s">
        <v>6789</v>
      </c>
      <c r="F3362" s="13" t="s">
        <v>11</v>
      </c>
      <c r="G3362" s="11" t="n">
        <v>2</v>
      </c>
      <c r="H3362" s="14"/>
    </row>
    <row r="3363" customFormat="false" ht="33.75" hidden="false" customHeight="true" outlineLevel="0" collapsed="false">
      <c r="B3363" s="12" t="s">
        <v>6790</v>
      </c>
      <c r="C3363" s="12" t="s">
        <v>8</v>
      </c>
      <c r="D3363" s="12" t="s">
        <v>6784</v>
      </c>
      <c r="E3363" s="12" t="s">
        <v>6791</v>
      </c>
      <c r="F3363" s="13" t="s">
        <v>11</v>
      </c>
      <c r="G3363" s="11" t="n">
        <v>10</v>
      </c>
      <c r="H3363" s="14"/>
    </row>
    <row r="3364" customFormat="false" ht="22.5" hidden="false" customHeight="true" outlineLevel="0" collapsed="false">
      <c r="B3364" s="12" t="s">
        <v>6792</v>
      </c>
      <c r="C3364" s="12" t="s">
        <v>8</v>
      </c>
      <c r="D3364" s="12" t="s">
        <v>6784</v>
      </c>
      <c r="E3364" s="12" t="s">
        <v>6793</v>
      </c>
      <c r="F3364" s="13" t="s">
        <v>11</v>
      </c>
      <c r="G3364" s="11" t="n">
        <v>10</v>
      </c>
      <c r="H3364" s="14"/>
    </row>
    <row r="3365" customFormat="false" ht="22.5" hidden="false" customHeight="true" outlineLevel="0" collapsed="false">
      <c r="B3365" s="12" t="s">
        <v>6794</v>
      </c>
      <c r="C3365" s="12" t="s">
        <v>8</v>
      </c>
      <c r="D3365" s="12" t="s">
        <v>6784</v>
      </c>
      <c r="E3365" s="12" t="s">
        <v>6795</v>
      </c>
      <c r="F3365" s="13" t="s">
        <v>11</v>
      </c>
      <c r="G3365" s="11" t="n">
        <v>10</v>
      </c>
      <c r="H3365" s="14"/>
    </row>
    <row r="3366" customFormat="false" ht="22.5" hidden="false" customHeight="true" outlineLevel="0" collapsed="false">
      <c r="B3366" s="12" t="s">
        <v>6796</v>
      </c>
      <c r="C3366" s="12" t="s">
        <v>8</v>
      </c>
      <c r="D3366" s="12" t="s">
        <v>6784</v>
      </c>
      <c r="E3366" s="12" t="s">
        <v>6797</v>
      </c>
      <c r="F3366" s="13" t="s">
        <v>11</v>
      </c>
      <c r="G3366" s="11" t="n">
        <v>10</v>
      </c>
      <c r="H3366" s="14"/>
    </row>
    <row r="3367" customFormat="false" ht="33.75" hidden="false" customHeight="true" outlineLevel="0" collapsed="false">
      <c r="B3367" s="12" t="s">
        <v>6798</v>
      </c>
      <c r="C3367" s="12" t="s">
        <v>8</v>
      </c>
      <c r="D3367" s="12" t="s">
        <v>6784</v>
      </c>
      <c r="E3367" s="12" t="s">
        <v>6799</v>
      </c>
      <c r="F3367" s="13" t="s">
        <v>11</v>
      </c>
      <c r="G3367" s="11" t="n">
        <v>10</v>
      </c>
      <c r="H3367" s="14"/>
    </row>
    <row r="3368" customFormat="false" ht="33.75" hidden="false" customHeight="true" outlineLevel="0" collapsed="false">
      <c r="B3368" s="12" t="s">
        <v>6800</v>
      </c>
      <c r="C3368" s="12" t="s">
        <v>8</v>
      </c>
      <c r="D3368" s="12" t="s">
        <v>6784</v>
      </c>
      <c r="E3368" s="12" t="s">
        <v>6801</v>
      </c>
      <c r="F3368" s="13" t="s">
        <v>11</v>
      </c>
      <c r="G3368" s="11" t="n">
        <v>5</v>
      </c>
      <c r="H3368" s="14"/>
    </row>
    <row r="3369" customFormat="false" ht="22.5" hidden="false" customHeight="true" outlineLevel="0" collapsed="false">
      <c r="B3369" s="12" t="s">
        <v>6802</v>
      </c>
      <c r="C3369" s="12" t="s">
        <v>8</v>
      </c>
      <c r="D3369" s="12" t="s">
        <v>6784</v>
      </c>
      <c r="E3369" s="12" t="s">
        <v>6803</v>
      </c>
      <c r="F3369" s="13" t="s">
        <v>11</v>
      </c>
      <c r="G3369" s="11" t="n">
        <v>5</v>
      </c>
      <c r="H3369" s="14"/>
    </row>
    <row r="3370" customFormat="false" ht="22.5" hidden="false" customHeight="true" outlineLevel="0" collapsed="false">
      <c r="B3370" s="12" t="s">
        <v>6804</v>
      </c>
      <c r="C3370" s="12" t="s">
        <v>8</v>
      </c>
      <c r="D3370" s="12" t="s">
        <v>6784</v>
      </c>
      <c r="E3370" s="12" t="s">
        <v>6805</v>
      </c>
      <c r="F3370" s="13" t="s">
        <v>145</v>
      </c>
      <c r="G3370" s="11" t="n">
        <v>120</v>
      </c>
      <c r="H3370" s="14"/>
    </row>
    <row r="3371" customFormat="false" ht="22.5" hidden="false" customHeight="true" outlineLevel="0" collapsed="false">
      <c r="B3371" s="12" t="s">
        <v>6806</v>
      </c>
      <c r="C3371" s="12" t="s">
        <v>8</v>
      </c>
      <c r="D3371" s="12" t="s">
        <v>6784</v>
      </c>
      <c r="E3371" s="12" t="s">
        <v>6807</v>
      </c>
      <c r="F3371" s="13" t="s">
        <v>145</v>
      </c>
      <c r="G3371" s="11" t="n">
        <v>100</v>
      </c>
      <c r="H3371" s="14"/>
    </row>
    <row r="3372" customFormat="false" ht="33.75" hidden="false" customHeight="true" outlineLevel="0" collapsed="false">
      <c r="B3372" s="12" t="s">
        <v>6808</v>
      </c>
      <c r="C3372" s="12" t="s">
        <v>8</v>
      </c>
      <c r="D3372" s="12" t="s">
        <v>6784</v>
      </c>
      <c r="E3372" s="12" t="s">
        <v>6809</v>
      </c>
      <c r="F3372" s="13" t="s">
        <v>11</v>
      </c>
      <c r="G3372" s="11" t="n">
        <v>10</v>
      </c>
      <c r="H3372" s="14"/>
    </row>
    <row r="3373" customFormat="false" ht="33.75" hidden="false" customHeight="true" outlineLevel="0" collapsed="false">
      <c r="B3373" s="12" t="s">
        <v>6810</v>
      </c>
      <c r="C3373" s="12" t="s">
        <v>8</v>
      </c>
      <c r="D3373" s="12" t="s">
        <v>6784</v>
      </c>
      <c r="E3373" s="12" t="s">
        <v>6811</v>
      </c>
      <c r="F3373" s="13" t="s">
        <v>11</v>
      </c>
      <c r="G3373" s="11" t="n">
        <v>35</v>
      </c>
      <c r="H3373" s="14"/>
    </row>
    <row r="3374" customFormat="false" ht="22.5" hidden="false" customHeight="true" outlineLevel="0" collapsed="false">
      <c r="B3374" s="12" t="s">
        <v>6812</v>
      </c>
      <c r="C3374" s="12" t="s">
        <v>8</v>
      </c>
      <c r="D3374" s="12" t="s">
        <v>6784</v>
      </c>
      <c r="E3374" s="12" t="s">
        <v>6813</v>
      </c>
      <c r="F3374" s="13" t="s">
        <v>11</v>
      </c>
      <c r="G3374" s="11" t="n">
        <v>40</v>
      </c>
      <c r="H3374" s="14"/>
    </row>
    <row r="3375" customFormat="false" ht="22.5" hidden="false" customHeight="true" outlineLevel="0" collapsed="false">
      <c r="B3375" s="12" t="s">
        <v>6814</v>
      </c>
      <c r="C3375" s="12" t="s">
        <v>8</v>
      </c>
      <c r="D3375" s="12" t="s">
        <v>6784</v>
      </c>
      <c r="E3375" s="12" t="s">
        <v>6815</v>
      </c>
      <c r="F3375" s="13" t="s">
        <v>11</v>
      </c>
      <c r="G3375" s="11" t="n">
        <v>40</v>
      </c>
      <c r="H3375" s="14"/>
    </row>
    <row r="3376" customFormat="false" ht="22.5" hidden="false" customHeight="true" outlineLevel="0" collapsed="false">
      <c r="B3376" s="12" t="s">
        <v>6816</v>
      </c>
      <c r="C3376" s="12" t="s">
        <v>8</v>
      </c>
      <c r="D3376" s="12" t="s">
        <v>6784</v>
      </c>
      <c r="E3376" s="12" t="s">
        <v>6817</v>
      </c>
      <c r="F3376" s="13" t="s">
        <v>11</v>
      </c>
      <c r="G3376" s="11" t="n">
        <v>20</v>
      </c>
      <c r="H3376" s="14"/>
    </row>
    <row r="3377" customFormat="false" ht="22.5" hidden="false" customHeight="true" outlineLevel="0" collapsed="false">
      <c r="B3377" s="12" t="s">
        <v>6818</v>
      </c>
      <c r="C3377" s="12" t="s">
        <v>8</v>
      </c>
      <c r="D3377" s="12" t="s">
        <v>6784</v>
      </c>
      <c r="E3377" s="12" t="s">
        <v>6819</v>
      </c>
      <c r="F3377" s="13" t="s">
        <v>11</v>
      </c>
      <c r="G3377" s="11" t="n">
        <v>20</v>
      </c>
      <c r="H3377" s="14"/>
    </row>
    <row r="3378" customFormat="false" ht="22.5" hidden="false" customHeight="true" outlineLevel="0" collapsed="false">
      <c r="B3378" s="12" t="s">
        <v>6820</v>
      </c>
      <c r="C3378" s="12" t="s">
        <v>8</v>
      </c>
      <c r="D3378" s="12" t="s">
        <v>6784</v>
      </c>
      <c r="E3378" s="12" t="s">
        <v>6821</v>
      </c>
      <c r="F3378" s="13" t="s">
        <v>11</v>
      </c>
      <c r="G3378" s="11" t="n">
        <v>20</v>
      </c>
      <c r="H3378" s="14"/>
    </row>
    <row r="3379" customFormat="false" ht="22.5" hidden="false" customHeight="true" outlineLevel="0" collapsed="false">
      <c r="B3379" s="12" t="s">
        <v>6822</v>
      </c>
      <c r="C3379" s="12" t="s">
        <v>8</v>
      </c>
      <c r="D3379" s="12" t="s">
        <v>6784</v>
      </c>
      <c r="E3379" s="12" t="s">
        <v>6823</v>
      </c>
      <c r="F3379" s="13" t="s">
        <v>11</v>
      </c>
      <c r="G3379" s="11" t="n">
        <v>20</v>
      </c>
      <c r="H3379" s="14"/>
    </row>
    <row r="3380" customFormat="false" ht="22.5" hidden="false" customHeight="true" outlineLevel="0" collapsed="false">
      <c r="B3380" s="12" t="s">
        <v>6824</v>
      </c>
      <c r="C3380" s="12" t="s">
        <v>8</v>
      </c>
      <c r="D3380" s="12" t="s">
        <v>6784</v>
      </c>
      <c r="E3380" s="12" t="s">
        <v>6825</v>
      </c>
      <c r="F3380" s="13" t="s">
        <v>11</v>
      </c>
      <c r="G3380" s="11" t="n">
        <v>20</v>
      </c>
      <c r="H3380" s="14"/>
    </row>
    <row r="3381" customFormat="false" ht="11.25" hidden="false" customHeight="true" outlineLevel="0" collapsed="false">
      <c r="B3381" s="12" t="s">
        <v>6826</v>
      </c>
      <c r="C3381" s="12" t="s">
        <v>8</v>
      </c>
      <c r="D3381" s="12" t="s">
        <v>6784</v>
      </c>
      <c r="E3381" s="12" t="s">
        <v>6827</v>
      </c>
      <c r="F3381" s="13" t="s">
        <v>11</v>
      </c>
      <c r="G3381" s="11" t="n">
        <v>20</v>
      </c>
      <c r="H3381" s="14"/>
    </row>
    <row r="3382" customFormat="false" ht="33.75" hidden="false" customHeight="true" outlineLevel="0" collapsed="false">
      <c r="B3382" s="12" t="s">
        <v>6828</v>
      </c>
      <c r="C3382" s="12" t="s">
        <v>8</v>
      </c>
      <c r="D3382" s="12" t="s">
        <v>6784</v>
      </c>
      <c r="E3382" s="12" t="s">
        <v>6829</v>
      </c>
      <c r="F3382" s="13" t="s">
        <v>11</v>
      </c>
      <c r="G3382" s="11" t="n">
        <v>20</v>
      </c>
      <c r="H3382" s="14"/>
    </row>
    <row r="3383" customFormat="false" ht="22.5" hidden="false" customHeight="true" outlineLevel="0" collapsed="false">
      <c r="B3383" s="12" t="s">
        <v>6830</v>
      </c>
      <c r="C3383" s="12" t="s">
        <v>8</v>
      </c>
      <c r="D3383" s="12" t="s">
        <v>6784</v>
      </c>
      <c r="E3383" s="12" t="s">
        <v>6831</v>
      </c>
      <c r="F3383" s="13" t="s">
        <v>11</v>
      </c>
      <c r="G3383" s="11" t="n">
        <v>50</v>
      </c>
      <c r="H3383" s="14"/>
    </row>
    <row r="3384" customFormat="false" ht="22.5" hidden="false" customHeight="true" outlineLevel="0" collapsed="false">
      <c r="B3384" s="12" t="s">
        <v>6832</v>
      </c>
      <c r="C3384" s="12" t="s">
        <v>8</v>
      </c>
      <c r="D3384" s="12" t="s">
        <v>6784</v>
      </c>
      <c r="E3384" s="12" t="s">
        <v>6833</v>
      </c>
      <c r="F3384" s="13" t="s">
        <v>11</v>
      </c>
      <c r="G3384" s="11" t="n">
        <v>50</v>
      </c>
      <c r="H3384" s="14"/>
    </row>
    <row r="3385" customFormat="false" ht="22.5" hidden="false" customHeight="true" outlineLevel="0" collapsed="false">
      <c r="B3385" s="12" t="s">
        <v>6834</v>
      </c>
      <c r="C3385" s="12" t="s">
        <v>8</v>
      </c>
      <c r="D3385" s="12" t="s">
        <v>6784</v>
      </c>
      <c r="E3385" s="12" t="s">
        <v>6835</v>
      </c>
      <c r="F3385" s="13" t="s">
        <v>11</v>
      </c>
      <c r="G3385" s="11" t="n">
        <v>50</v>
      </c>
      <c r="H3385" s="14"/>
    </row>
    <row r="3386" customFormat="false" ht="33.75" hidden="false" customHeight="true" outlineLevel="0" collapsed="false">
      <c r="B3386" s="12" t="s">
        <v>6836</v>
      </c>
      <c r="C3386" s="12" t="s">
        <v>8</v>
      </c>
      <c r="D3386" s="12" t="s">
        <v>6784</v>
      </c>
      <c r="E3386" s="12" t="s">
        <v>6837</v>
      </c>
      <c r="F3386" s="13" t="s">
        <v>11</v>
      </c>
      <c r="G3386" s="11" t="n">
        <v>50</v>
      </c>
      <c r="H3386" s="14"/>
    </row>
    <row r="3387" customFormat="false" ht="22.5" hidden="false" customHeight="true" outlineLevel="0" collapsed="false">
      <c r="B3387" s="12" t="s">
        <v>6838</v>
      </c>
      <c r="C3387" s="12" t="s">
        <v>8</v>
      </c>
      <c r="D3387" s="12" t="s">
        <v>6784</v>
      </c>
      <c r="E3387" s="12" t="s">
        <v>6839</v>
      </c>
      <c r="F3387" s="13" t="s">
        <v>11</v>
      </c>
      <c r="G3387" s="11" t="n">
        <v>50</v>
      </c>
      <c r="H3387" s="14"/>
    </row>
    <row r="3388" customFormat="false" ht="22.5" hidden="false" customHeight="true" outlineLevel="0" collapsed="false">
      <c r="B3388" s="12" t="s">
        <v>6840</v>
      </c>
      <c r="C3388" s="12" t="s">
        <v>8</v>
      </c>
      <c r="D3388" s="12" t="s">
        <v>6784</v>
      </c>
      <c r="E3388" s="12" t="s">
        <v>6841</v>
      </c>
      <c r="F3388" s="13" t="s">
        <v>11</v>
      </c>
      <c r="G3388" s="11" t="n">
        <v>50</v>
      </c>
      <c r="H3388" s="14"/>
    </row>
    <row r="3389" customFormat="false" ht="22.5" hidden="false" customHeight="true" outlineLevel="0" collapsed="false">
      <c r="B3389" s="12" t="s">
        <v>6842</v>
      </c>
      <c r="C3389" s="12" t="s">
        <v>8</v>
      </c>
      <c r="D3389" s="12" t="s">
        <v>6784</v>
      </c>
      <c r="E3389" s="12" t="s">
        <v>6843</v>
      </c>
      <c r="F3389" s="13" t="s">
        <v>11</v>
      </c>
      <c r="G3389" s="11" t="n">
        <v>50</v>
      </c>
      <c r="H3389" s="14"/>
    </row>
    <row r="3390" customFormat="false" ht="22.5" hidden="false" customHeight="true" outlineLevel="0" collapsed="false">
      <c r="B3390" s="12" t="s">
        <v>6844</v>
      </c>
      <c r="C3390" s="12" t="s">
        <v>8</v>
      </c>
      <c r="D3390" s="12" t="s">
        <v>6784</v>
      </c>
      <c r="E3390" s="12" t="s">
        <v>6845</v>
      </c>
      <c r="F3390" s="13" t="s">
        <v>11</v>
      </c>
      <c r="G3390" s="11" t="n">
        <v>50</v>
      </c>
      <c r="H3390" s="14"/>
    </row>
    <row r="3391" customFormat="false" ht="33.75" hidden="false" customHeight="true" outlineLevel="0" collapsed="false">
      <c r="B3391" s="12" t="s">
        <v>6846</v>
      </c>
      <c r="C3391" s="12" t="s">
        <v>8</v>
      </c>
      <c r="D3391" s="12" t="s">
        <v>6784</v>
      </c>
      <c r="E3391" s="12" t="s">
        <v>6847</v>
      </c>
      <c r="F3391" s="13" t="s">
        <v>11</v>
      </c>
      <c r="G3391" s="11" t="n">
        <v>50</v>
      </c>
      <c r="H3391" s="14"/>
    </row>
    <row r="3392" customFormat="false" ht="33.75" hidden="false" customHeight="true" outlineLevel="0" collapsed="false">
      <c r="B3392" s="12" t="s">
        <v>6848</v>
      </c>
      <c r="C3392" s="12" t="s">
        <v>8</v>
      </c>
      <c r="D3392" s="12" t="s">
        <v>6784</v>
      </c>
      <c r="E3392" s="12" t="s">
        <v>6849</v>
      </c>
      <c r="F3392" s="13" t="s">
        <v>11</v>
      </c>
      <c r="G3392" s="11" t="n">
        <v>50</v>
      </c>
      <c r="H3392" s="14"/>
    </row>
    <row r="3393" customFormat="false" ht="33.75" hidden="false" customHeight="true" outlineLevel="0" collapsed="false">
      <c r="B3393" s="12" t="s">
        <v>6850</v>
      </c>
      <c r="C3393" s="12" t="s">
        <v>8</v>
      </c>
      <c r="D3393" s="12" t="s">
        <v>6784</v>
      </c>
      <c r="E3393" s="12" t="s">
        <v>6851</v>
      </c>
      <c r="F3393" s="13" t="s">
        <v>11</v>
      </c>
      <c r="G3393" s="11" t="n">
        <v>40</v>
      </c>
      <c r="H3393" s="14"/>
    </row>
    <row r="3394" customFormat="false" ht="22.5" hidden="false" customHeight="true" outlineLevel="0" collapsed="false">
      <c r="B3394" s="12" t="s">
        <v>6852</v>
      </c>
      <c r="C3394" s="12" t="s">
        <v>8</v>
      </c>
      <c r="D3394" s="12" t="s">
        <v>6784</v>
      </c>
      <c r="E3394" s="12" t="s">
        <v>6853</v>
      </c>
      <c r="F3394" s="13" t="s">
        <v>11</v>
      </c>
      <c r="G3394" s="11" t="n">
        <v>40</v>
      </c>
      <c r="H3394" s="14"/>
    </row>
    <row r="3395" customFormat="false" ht="22.5" hidden="false" customHeight="true" outlineLevel="0" collapsed="false">
      <c r="B3395" s="12" t="s">
        <v>6854</v>
      </c>
      <c r="C3395" s="12" t="s">
        <v>8</v>
      </c>
      <c r="D3395" s="12" t="s">
        <v>6784</v>
      </c>
      <c r="E3395" s="12" t="s">
        <v>6855</v>
      </c>
      <c r="F3395" s="13" t="s">
        <v>11</v>
      </c>
      <c r="G3395" s="11" t="n">
        <v>40</v>
      </c>
      <c r="H3395" s="14"/>
    </row>
    <row r="3396" customFormat="false" ht="33.75" hidden="false" customHeight="true" outlineLevel="0" collapsed="false">
      <c r="B3396" s="12" t="s">
        <v>6856</v>
      </c>
      <c r="C3396" s="12" t="s">
        <v>8</v>
      </c>
      <c r="D3396" s="12" t="s">
        <v>6784</v>
      </c>
      <c r="E3396" s="12" t="s">
        <v>6857</v>
      </c>
      <c r="F3396" s="13" t="s">
        <v>11</v>
      </c>
      <c r="G3396" s="11" t="n">
        <v>40</v>
      </c>
      <c r="H3396" s="14"/>
    </row>
    <row r="3397" customFormat="false" ht="33.75" hidden="false" customHeight="true" outlineLevel="0" collapsed="false">
      <c r="B3397" s="12" t="s">
        <v>6858</v>
      </c>
      <c r="C3397" s="12" t="s">
        <v>8</v>
      </c>
      <c r="D3397" s="12" t="s">
        <v>6784</v>
      </c>
      <c r="E3397" s="12" t="s">
        <v>6859</v>
      </c>
      <c r="F3397" s="13" t="s">
        <v>11</v>
      </c>
      <c r="G3397" s="11" t="n">
        <v>40</v>
      </c>
      <c r="H3397" s="14"/>
    </row>
    <row r="3398" customFormat="false" ht="33.75" hidden="false" customHeight="true" outlineLevel="0" collapsed="false">
      <c r="B3398" s="12" t="s">
        <v>6860</v>
      </c>
      <c r="C3398" s="12" t="s">
        <v>8</v>
      </c>
      <c r="D3398" s="12" t="s">
        <v>6784</v>
      </c>
      <c r="E3398" s="12" t="s">
        <v>6861</v>
      </c>
      <c r="F3398" s="13" t="s">
        <v>11</v>
      </c>
      <c r="G3398" s="11" t="n">
        <v>40</v>
      </c>
      <c r="H3398" s="14"/>
    </row>
    <row r="3399" customFormat="false" ht="33.75" hidden="false" customHeight="true" outlineLevel="0" collapsed="false">
      <c r="B3399" s="12" t="s">
        <v>6862</v>
      </c>
      <c r="C3399" s="12" t="s">
        <v>8</v>
      </c>
      <c r="D3399" s="12" t="s">
        <v>6784</v>
      </c>
      <c r="E3399" s="12" t="s">
        <v>6863</v>
      </c>
      <c r="F3399" s="13" t="s">
        <v>11</v>
      </c>
      <c r="G3399" s="11" t="n">
        <v>40</v>
      </c>
      <c r="H3399" s="14"/>
    </row>
    <row r="3400" customFormat="false" ht="33.75" hidden="false" customHeight="true" outlineLevel="0" collapsed="false">
      <c r="B3400" s="12" t="s">
        <v>6864</v>
      </c>
      <c r="C3400" s="12" t="s">
        <v>8</v>
      </c>
      <c r="D3400" s="12" t="s">
        <v>6784</v>
      </c>
      <c r="E3400" s="12" t="s">
        <v>6865</v>
      </c>
      <c r="F3400" s="13" t="s">
        <v>11</v>
      </c>
      <c r="G3400" s="11" t="n">
        <v>40</v>
      </c>
      <c r="H3400" s="14"/>
    </row>
    <row r="3401" customFormat="false" ht="33.75" hidden="false" customHeight="true" outlineLevel="0" collapsed="false">
      <c r="B3401" s="12" t="s">
        <v>6866</v>
      </c>
      <c r="C3401" s="12" t="s">
        <v>8</v>
      </c>
      <c r="D3401" s="12" t="s">
        <v>6784</v>
      </c>
      <c r="E3401" s="12" t="s">
        <v>6867</v>
      </c>
      <c r="F3401" s="13" t="s">
        <v>11</v>
      </c>
      <c r="G3401" s="11" t="n">
        <v>10</v>
      </c>
      <c r="H3401" s="14"/>
    </row>
    <row r="3402" customFormat="false" ht="33.75" hidden="false" customHeight="true" outlineLevel="0" collapsed="false">
      <c r="B3402" s="12" t="s">
        <v>6868</v>
      </c>
      <c r="C3402" s="12" t="s">
        <v>8</v>
      </c>
      <c r="D3402" s="12" t="s">
        <v>6784</v>
      </c>
      <c r="E3402" s="12" t="s">
        <v>6869</v>
      </c>
      <c r="F3402" s="13" t="s">
        <v>11</v>
      </c>
      <c r="G3402" s="11" t="n">
        <v>4</v>
      </c>
      <c r="H3402" s="14"/>
    </row>
    <row r="3403" customFormat="false" ht="33.75" hidden="false" customHeight="true" outlineLevel="0" collapsed="false">
      <c r="B3403" s="12" t="s">
        <v>6870</v>
      </c>
      <c r="C3403" s="12" t="s">
        <v>307</v>
      </c>
      <c r="D3403" s="12" t="s">
        <v>6871</v>
      </c>
      <c r="E3403" s="12" t="s">
        <v>6872</v>
      </c>
      <c r="F3403" s="13" t="s">
        <v>11</v>
      </c>
      <c r="G3403" s="11" t="n">
        <v>2</v>
      </c>
      <c r="H3403" s="14"/>
    </row>
    <row r="3404" customFormat="false" ht="33.75" hidden="false" customHeight="true" outlineLevel="0" collapsed="false">
      <c r="B3404" s="12" t="s">
        <v>6873</v>
      </c>
      <c r="C3404" s="12" t="s">
        <v>307</v>
      </c>
      <c r="D3404" s="12" t="s">
        <v>6871</v>
      </c>
      <c r="E3404" s="12" t="s">
        <v>6874</v>
      </c>
      <c r="F3404" s="13" t="s">
        <v>11</v>
      </c>
      <c r="G3404" s="11" t="n">
        <v>96</v>
      </c>
      <c r="H3404" s="14"/>
    </row>
    <row r="3405" customFormat="false" ht="33.75" hidden="false" customHeight="true" outlineLevel="0" collapsed="false">
      <c r="B3405" s="12" t="s">
        <v>6875</v>
      </c>
      <c r="C3405" s="12" t="s">
        <v>307</v>
      </c>
      <c r="D3405" s="12" t="s">
        <v>6871</v>
      </c>
      <c r="E3405" s="12" t="s">
        <v>6876</v>
      </c>
      <c r="F3405" s="13" t="s">
        <v>11</v>
      </c>
      <c r="G3405" s="11" t="n">
        <v>96</v>
      </c>
      <c r="H3405" s="14"/>
    </row>
    <row r="3406" customFormat="false" ht="33.75" hidden="false" customHeight="true" outlineLevel="0" collapsed="false">
      <c r="B3406" s="12" t="s">
        <v>6877</v>
      </c>
      <c r="C3406" s="12" t="s">
        <v>307</v>
      </c>
      <c r="D3406" s="12" t="s">
        <v>6871</v>
      </c>
      <c r="E3406" s="12" t="s">
        <v>6878</v>
      </c>
      <c r="F3406" s="13" t="s">
        <v>11</v>
      </c>
      <c r="G3406" s="11" t="n">
        <v>3</v>
      </c>
      <c r="H3406" s="14"/>
    </row>
    <row r="3407" customFormat="false" ht="22.5" hidden="false" customHeight="true" outlineLevel="0" collapsed="false">
      <c r="B3407" s="12" t="s">
        <v>6879</v>
      </c>
      <c r="C3407" s="12" t="s">
        <v>307</v>
      </c>
      <c r="D3407" s="12" t="s">
        <v>6871</v>
      </c>
      <c r="E3407" s="12" t="s">
        <v>6880</v>
      </c>
      <c r="F3407" s="13" t="s">
        <v>11</v>
      </c>
      <c r="G3407" s="11" t="n">
        <v>120</v>
      </c>
      <c r="H3407" s="14"/>
    </row>
    <row r="3408" customFormat="false" ht="22.5" hidden="false" customHeight="true" outlineLevel="0" collapsed="false">
      <c r="B3408" s="12" t="s">
        <v>6881</v>
      </c>
      <c r="C3408" s="12" t="s">
        <v>307</v>
      </c>
      <c r="D3408" s="12" t="s">
        <v>6871</v>
      </c>
      <c r="E3408" s="12" t="s">
        <v>6882</v>
      </c>
      <c r="F3408" s="13" t="s">
        <v>11</v>
      </c>
      <c r="G3408" s="11" t="n">
        <v>120</v>
      </c>
      <c r="H3408" s="14"/>
    </row>
    <row r="3409" customFormat="false" ht="22.5" hidden="false" customHeight="true" outlineLevel="0" collapsed="false">
      <c r="B3409" s="12" t="s">
        <v>6883</v>
      </c>
      <c r="C3409" s="12" t="s">
        <v>307</v>
      </c>
      <c r="D3409" s="12" t="s">
        <v>6871</v>
      </c>
      <c r="E3409" s="12" t="s">
        <v>6884</v>
      </c>
      <c r="F3409" s="13" t="s">
        <v>11</v>
      </c>
      <c r="G3409" s="11" t="n">
        <v>120</v>
      </c>
      <c r="H3409" s="14"/>
    </row>
    <row r="3410" customFormat="false" ht="22.5" hidden="false" customHeight="true" outlineLevel="0" collapsed="false">
      <c r="B3410" s="12" t="s">
        <v>6885</v>
      </c>
      <c r="C3410" s="12" t="s">
        <v>307</v>
      </c>
      <c r="D3410" s="12" t="s">
        <v>6871</v>
      </c>
      <c r="E3410" s="12" t="s">
        <v>6886</v>
      </c>
      <c r="F3410" s="13" t="s">
        <v>11</v>
      </c>
      <c r="G3410" s="11" t="n">
        <v>1</v>
      </c>
      <c r="H3410" s="14"/>
    </row>
    <row r="3411" customFormat="false" ht="22.5" hidden="false" customHeight="true" outlineLevel="0" collapsed="false">
      <c r="B3411" s="12" t="s">
        <v>6887</v>
      </c>
      <c r="C3411" s="12" t="s">
        <v>307</v>
      </c>
      <c r="D3411" s="12" t="s">
        <v>6871</v>
      </c>
      <c r="E3411" s="12" t="s">
        <v>6888</v>
      </c>
      <c r="F3411" s="13" t="s">
        <v>11</v>
      </c>
      <c r="G3411" s="11" t="n">
        <v>30</v>
      </c>
      <c r="H3411" s="14"/>
    </row>
    <row r="3412" customFormat="false" ht="22.5" hidden="false" customHeight="true" outlineLevel="0" collapsed="false">
      <c r="B3412" s="12" t="s">
        <v>6889</v>
      </c>
      <c r="C3412" s="12" t="s">
        <v>307</v>
      </c>
      <c r="D3412" s="12" t="s">
        <v>6871</v>
      </c>
      <c r="E3412" s="12" t="s">
        <v>6890</v>
      </c>
      <c r="F3412" s="13" t="s">
        <v>11</v>
      </c>
      <c r="G3412" s="11" t="n">
        <v>6</v>
      </c>
      <c r="H3412" s="14"/>
    </row>
    <row r="3413" customFormat="false" ht="22.5" hidden="false" customHeight="true" outlineLevel="0" collapsed="false">
      <c r="B3413" s="12" t="s">
        <v>6891</v>
      </c>
      <c r="C3413" s="12" t="s">
        <v>307</v>
      </c>
      <c r="D3413" s="12" t="s">
        <v>6871</v>
      </c>
      <c r="E3413" s="12" t="s">
        <v>6892</v>
      </c>
      <c r="F3413" s="13" t="s">
        <v>11</v>
      </c>
      <c r="G3413" s="11" t="n">
        <v>1</v>
      </c>
      <c r="H3413" s="14"/>
    </row>
    <row r="3414" customFormat="false" ht="22.5" hidden="false" customHeight="true" outlineLevel="0" collapsed="false">
      <c r="B3414" s="12" t="s">
        <v>6893</v>
      </c>
      <c r="C3414" s="12" t="s">
        <v>307</v>
      </c>
      <c r="D3414" s="12" t="s">
        <v>6871</v>
      </c>
      <c r="E3414" s="12" t="s">
        <v>6894</v>
      </c>
      <c r="F3414" s="13" t="s">
        <v>11</v>
      </c>
      <c r="G3414" s="11" t="n">
        <v>34</v>
      </c>
      <c r="H3414" s="14"/>
    </row>
    <row r="3415" customFormat="false" ht="22.5" hidden="false" customHeight="true" outlineLevel="0" collapsed="false">
      <c r="B3415" s="12" t="s">
        <v>6895</v>
      </c>
      <c r="C3415" s="12" t="s">
        <v>307</v>
      </c>
      <c r="D3415" s="12" t="s">
        <v>6871</v>
      </c>
      <c r="E3415" s="12" t="s">
        <v>6896</v>
      </c>
      <c r="F3415" s="13" t="s">
        <v>11</v>
      </c>
      <c r="G3415" s="11" t="n">
        <v>4</v>
      </c>
      <c r="H3415" s="14"/>
    </row>
    <row r="3416" customFormat="false" ht="22.5" hidden="false" customHeight="true" outlineLevel="0" collapsed="false">
      <c r="B3416" s="12" t="s">
        <v>6897</v>
      </c>
      <c r="C3416" s="12" t="s">
        <v>307</v>
      </c>
      <c r="D3416" s="12" t="s">
        <v>6898</v>
      </c>
      <c r="E3416" s="12" t="s">
        <v>6899</v>
      </c>
      <c r="F3416" s="13" t="s">
        <v>11</v>
      </c>
      <c r="G3416" s="11" t="n">
        <v>216</v>
      </c>
      <c r="H3416" s="14"/>
    </row>
    <row r="3417" customFormat="false" ht="22.5" hidden="false" customHeight="true" outlineLevel="0" collapsed="false">
      <c r="B3417" s="12" t="s">
        <v>6900</v>
      </c>
      <c r="C3417" s="12" t="s">
        <v>307</v>
      </c>
      <c r="D3417" s="12" t="s">
        <v>6898</v>
      </c>
      <c r="E3417" s="12" t="s">
        <v>6901</v>
      </c>
      <c r="F3417" s="13" t="s">
        <v>11</v>
      </c>
      <c r="G3417" s="11" t="n">
        <v>4</v>
      </c>
      <c r="H3417" s="14"/>
    </row>
    <row r="3418" customFormat="false" ht="22.5" hidden="false" customHeight="true" outlineLevel="0" collapsed="false">
      <c r="B3418" s="12" t="s">
        <v>6902</v>
      </c>
      <c r="C3418" s="12" t="s">
        <v>307</v>
      </c>
      <c r="D3418" s="12" t="s">
        <v>6898</v>
      </c>
      <c r="E3418" s="12" t="s">
        <v>6903</v>
      </c>
      <c r="F3418" s="13" t="s">
        <v>11</v>
      </c>
      <c r="G3418" s="11" t="n">
        <v>8</v>
      </c>
      <c r="H3418" s="14"/>
    </row>
    <row r="3419" customFormat="false" ht="22.5" hidden="false" customHeight="true" outlineLevel="0" collapsed="false">
      <c r="B3419" s="12" t="s">
        <v>6904</v>
      </c>
      <c r="C3419" s="12" t="s">
        <v>307</v>
      </c>
      <c r="D3419" s="12" t="s">
        <v>6898</v>
      </c>
      <c r="E3419" s="12" t="s">
        <v>6905</v>
      </c>
      <c r="F3419" s="13" t="s">
        <v>11</v>
      </c>
      <c r="G3419" s="11" t="n">
        <v>4</v>
      </c>
      <c r="H3419" s="14"/>
    </row>
    <row r="3420" customFormat="false" ht="22.5" hidden="false" customHeight="true" outlineLevel="0" collapsed="false">
      <c r="B3420" s="12" t="s">
        <v>6906</v>
      </c>
      <c r="C3420" s="12" t="s">
        <v>307</v>
      </c>
      <c r="D3420" s="12" t="s">
        <v>6898</v>
      </c>
      <c r="E3420" s="12" t="s">
        <v>6907</v>
      </c>
      <c r="F3420" s="13" t="s">
        <v>11</v>
      </c>
      <c r="G3420" s="11" t="n">
        <v>5</v>
      </c>
      <c r="H3420" s="14"/>
    </row>
    <row r="3421" customFormat="false" ht="22.5" hidden="false" customHeight="true" outlineLevel="0" collapsed="false">
      <c r="B3421" s="12" t="s">
        <v>6908</v>
      </c>
      <c r="C3421" s="12" t="s">
        <v>307</v>
      </c>
      <c r="D3421" s="12" t="s">
        <v>6898</v>
      </c>
      <c r="E3421" s="12" t="s">
        <v>6909</v>
      </c>
      <c r="F3421" s="13" t="s">
        <v>11</v>
      </c>
      <c r="G3421" s="11" t="n">
        <v>10</v>
      </c>
      <c r="H3421" s="14"/>
    </row>
    <row r="3422" customFormat="false" ht="22.5" hidden="false" customHeight="true" outlineLevel="0" collapsed="false">
      <c r="B3422" s="12" t="s">
        <v>6910</v>
      </c>
      <c r="C3422" s="12" t="s">
        <v>307</v>
      </c>
      <c r="D3422" s="12" t="s">
        <v>6898</v>
      </c>
      <c r="E3422" s="12" t="s">
        <v>6911</v>
      </c>
      <c r="F3422" s="13" t="s">
        <v>11</v>
      </c>
      <c r="G3422" s="11" t="n">
        <v>102</v>
      </c>
      <c r="H3422" s="14"/>
    </row>
    <row r="3423" customFormat="false" ht="22.5" hidden="false" customHeight="true" outlineLevel="0" collapsed="false">
      <c r="B3423" s="12" t="s">
        <v>6912</v>
      </c>
      <c r="C3423" s="12" t="s">
        <v>307</v>
      </c>
      <c r="D3423" s="12" t="s">
        <v>6898</v>
      </c>
      <c r="E3423" s="12" t="s">
        <v>6913</v>
      </c>
      <c r="F3423" s="13" t="s">
        <v>11</v>
      </c>
      <c r="G3423" s="11" t="n">
        <v>5</v>
      </c>
      <c r="H3423" s="14"/>
    </row>
    <row r="3424" customFormat="false" ht="22.5" hidden="false" customHeight="true" outlineLevel="0" collapsed="false">
      <c r="B3424" s="12" t="s">
        <v>6914</v>
      </c>
      <c r="C3424" s="12" t="s">
        <v>307</v>
      </c>
      <c r="D3424" s="12" t="s">
        <v>6898</v>
      </c>
      <c r="E3424" s="12" t="s">
        <v>6915</v>
      </c>
      <c r="F3424" s="13" t="s">
        <v>11</v>
      </c>
      <c r="G3424" s="11" t="n">
        <v>4</v>
      </c>
      <c r="H3424" s="14"/>
    </row>
    <row r="3425" customFormat="false" ht="22.5" hidden="false" customHeight="true" outlineLevel="0" collapsed="false">
      <c r="B3425" s="12" t="s">
        <v>6916</v>
      </c>
      <c r="C3425" s="12" t="s">
        <v>307</v>
      </c>
      <c r="D3425" s="12" t="s">
        <v>6898</v>
      </c>
      <c r="E3425" s="12" t="s">
        <v>6917</v>
      </c>
      <c r="F3425" s="13" t="s">
        <v>11</v>
      </c>
      <c r="G3425" s="11" t="n">
        <v>6</v>
      </c>
      <c r="H3425" s="14"/>
    </row>
    <row r="3426" customFormat="false" ht="22.5" hidden="false" customHeight="true" outlineLevel="0" collapsed="false">
      <c r="B3426" s="12" t="s">
        <v>6918</v>
      </c>
      <c r="C3426" s="12" t="s">
        <v>307</v>
      </c>
      <c r="D3426" s="12" t="s">
        <v>6898</v>
      </c>
      <c r="E3426" s="12" t="s">
        <v>6919</v>
      </c>
      <c r="F3426" s="13" t="s">
        <v>11</v>
      </c>
      <c r="G3426" s="11" t="n">
        <v>7</v>
      </c>
      <c r="H3426" s="14"/>
    </row>
    <row r="3427" customFormat="false" ht="22.5" hidden="false" customHeight="true" outlineLevel="0" collapsed="false">
      <c r="B3427" s="12" t="s">
        <v>6920</v>
      </c>
      <c r="C3427" s="12" t="s">
        <v>307</v>
      </c>
      <c r="D3427" s="12" t="s">
        <v>6898</v>
      </c>
      <c r="E3427" s="12" t="s">
        <v>6921</v>
      </c>
      <c r="F3427" s="13" t="s">
        <v>11</v>
      </c>
      <c r="G3427" s="11" t="n">
        <v>1</v>
      </c>
      <c r="H3427" s="14"/>
    </row>
    <row r="3428" customFormat="false" ht="22.5" hidden="false" customHeight="true" outlineLevel="0" collapsed="false">
      <c r="B3428" s="12" t="s">
        <v>6922</v>
      </c>
      <c r="C3428" s="12" t="s">
        <v>307</v>
      </c>
      <c r="D3428" s="12" t="s">
        <v>6898</v>
      </c>
      <c r="E3428" s="12" t="s">
        <v>6923</v>
      </c>
      <c r="F3428" s="13" t="s">
        <v>11</v>
      </c>
      <c r="G3428" s="11" t="n">
        <v>21</v>
      </c>
      <c r="H3428" s="14"/>
    </row>
    <row r="3429" customFormat="false" ht="22.5" hidden="false" customHeight="true" outlineLevel="0" collapsed="false">
      <c r="B3429" s="12" t="s">
        <v>6924</v>
      </c>
      <c r="C3429" s="12" t="s">
        <v>307</v>
      </c>
      <c r="D3429" s="12" t="s">
        <v>6898</v>
      </c>
      <c r="E3429" s="12" t="s">
        <v>6925</v>
      </c>
      <c r="F3429" s="13" t="s">
        <v>11</v>
      </c>
      <c r="G3429" s="11" t="n">
        <v>5</v>
      </c>
      <c r="H3429" s="14"/>
    </row>
    <row r="3430" customFormat="false" ht="22.5" hidden="false" customHeight="true" outlineLevel="0" collapsed="false">
      <c r="B3430" s="12" t="s">
        <v>6926</v>
      </c>
      <c r="C3430" s="12" t="s">
        <v>307</v>
      </c>
      <c r="D3430" s="12" t="s">
        <v>6898</v>
      </c>
      <c r="E3430" s="12" t="s">
        <v>6927</v>
      </c>
      <c r="F3430" s="13" t="s">
        <v>11</v>
      </c>
      <c r="G3430" s="11" t="n">
        <v>12</v>
      </c>
      <c r="H3430" s="14"/>
    </row>
    <row r="3431" customFormat="false" ht="33.75" hidden="false" customHeight="true" outlineLevel="0" collapsed="false">
      <c r="B3431" s="12" t="s">
        <v>6928</v>
      </c>
      <c r="C3431" s="12" t="s">
        <v>307</v>
      </c>
      <c r="D3431" s="12" t="s">
        <v>6898</v>
      </c>
      <c r="E3431" s="12" t="s">
        <v>6929</v>
      </c>
      <c r="F3431" s="13" t="s">
        <v>11</v>
      </c>
      <c r="G3431" s="11" t="n">
        <v>18</v>
      </c>
      <c r="H3431" s="14"/>
    </row>
    <row r="3432" customFormat="false" ht="11.25" hidden="false" customHeight="true" outlineLevel="0" collapsed="false">
      <c r="B3432" s="12" t="s">
        <v>6930</v>
      </c>
      <c r="C3432" s="12" t="s">
        <v>307</v>
      </c>
      <c r="D3432" s="12" t="s">
        <v>6898</v>
      </c>
      <c r="E3432" s="12" t="s">
        <v>6931</v>
      </c>
      <c r="F3432" s="13" t="s">
        <v>11</v>
      </c>
      <c r="G3432" s="11" t="n">
        <v>40</v>
      </c>
      <c r="H3432" s="14"/>
    </row>
    <row r="3433" customFormat="false" ht="33.75" hidden="false" customHeight="true" outlineLevel="0" collapsed="false">
      <c r="B3433" s="12" t="s">
        <v>6932</v>
      </c>
      <c r="C3433" s="12" t="s">
        <v>307</v>
      </c>
      <c r="D3433" s="12" t="s">
        <v>6898</v>
      </c>
      <c r="E3433" s="12" t="s">
        <v>6933</v>
      </c>
      <c r="F3433" s="13" t="s">
        <v>11</v>
      </c>
      <c r="G3433" s="11" t="n">
        <v>11</v>
      </c>
      <c r="H3433" s="14"/>
    </row>
    <row r="3434" customFormat="false" ht="33.75" hidden="false" customHeight="true" outlineLevel="0" collapsed="false">
      <c r="B3434" s="12" t="s">
        <v>6934</v>
      </c>
      <c r="C3434" s="12" t="s">
        <v>307</v>
      </c>
      <c r="D3434" s="12" t="s">
        <v>6898</v>
      </c>
      <c r="E3434" s="12" t="s">
        <v>6935</v>
      </c>
      <c r="F3434" s="13" t="s">
        <v>11</v>
      </c>
      <c r="G3434" s="11" t="n">
        <v>5</v>
      </c>
      <c r="H3434" s="14"/>
    </row>
    <row r="3435" customFormat="false" ht="22.5" hidden="false" customHeight="true" outlineLevel="0" collapsed="false">
      <c r="B3435" s="12" t="s">
        <v>6936</v>
      </c>
      <c r="C3435" s="12" t="s">
        <v>307</v>
      </c>
      <c r="D3435" s="12" t="s">
        <v>6898</v>
      </c>
      <c r="E3435" s="12" t="s">
        <v>6937</v>
      </c>
      <c r="F3435" s="13" t="s">
        <v>11</v>
      </c>
      <c r="G3435" s="11" t="n">
        <v>4</v>
      </c>
      <c r="H3435" s="14"/>
    </row>
    <row r="3436" customFormat="false" ht="22.5" hidden="false" customHeight="true" outlineLevel="0" collapsed="false">
      <c r="B3436" s="12" t="s">
        <v>6938</v>
      </c>
      <c r="C3436" s="12" t="s">
        <v>307</v>
      </c>
      <c r="D3436" s="12" t="s">
        <v>6898</v>
      </c>
      <c r="E3436" s="12" t="s">
        <v>6939</v>
      </c>
      <c r="F3436" s="13" t="s">
        <v>11</v>
      </c>
      <c r="G3436" s="11" t="n">
        <v>5</v>
      </c>
      <c r="H3436" s="14"/>
    </row>
    <row r="3437" customFormat="false" ht="22.5" hidden="false" customHeight="true" outlineLevel="0" collapsed="false">
      <c r="B3437" s="12" t="s">
        <v>6940</v>
      </c>
      <c r="C3437" s="12" t="s">
        <v>307</v>
      </c>
      <c r="D3437" s="12" t="s">
        <v>6898</v>
      </c>
      <c r="E3437" s="12" t="s">
        <v>6941</v>
      </c>
      <c r="F3437" s="13" t="s">
        <v>11</v>
      </c>
      <c r="G3437" s="11" t="n">
        <v>17</v>
      </c>
      <c r="H3437" s="14"/>
    </row>
    <row r="3438" customFormat="false" ht="22.5" hidden="false" customHeight="true" outlineLevel="0" collapsed="false">
      <c r="B3438" s="12" t="s">
        <v>6942</v>
      </c>
      <c r="C3438" s="12" t="s">
        <v>307</v>
      </c>
      <c r="D3438" s="12" t="s">
        <v>6898</v>
      </c>
      <c r="E3438" s="12" t="s">
        <v>6943</v>
      </c>
      <c r="F3438" s="13" t="s">
        <v>11</v>
      </c>
      <c r="G3438" s="11" t="n">
        <v>16</v>
      </c>
      <c r="H3438" s="14"/>
    </row>
    <row r="3439" customFormat="false" ht="22.5" hidden="false" customHeight="true" outlineLevel="0" collapsed="false">
      <c r="B3439" s="12" t="s">
        <v>6944</v>
      </c>
      <c r="C3439" s="12" t="s">
        <v>307</v>
      </c>
      <c r="D3439" s="12" t="s">
        <v>6898</v>
      </c>
      <c r="E3439" s="12" t="s">
        <v>6945</v>
      </c>
      <c r="F3439" s="13" t="s">
        <v>11</v>
      </c>
      <c r="G3439" s="11" t="n">
        <v>5</v>
      </c>
      <c r="H3439" s="14"/>
    </row>
    <row r="3440" customFormat="false" ht="22.5" hidden="false" customHeight="true" outlineLevel="0" collapsed="false">
      <c r="B3440" s="12" t="s">
        <v>6946</v>
      </c>
      <c r="C3440" s="12" t="s">
        <v>307</v>
      </c>
      <c r="D3440" s="12" t="s">
        <v>6898</v>
      </c>
      <c r="E3440" s="12" t="s">
        <v>6947</v>
      </c>
      <c r="F3440" s="13" t="s">
        <v>11</v>
      </c>
      <c r="G3440" s="11" t="n">
        <v>22</v>
      </c>
      <c r="H3440" s="14"/>
    </row>
    <row r="3441" customFormat="false" ht="22.5" hidden="false" customHeight="true" outlineLevel="0" collapsed="false">
      <c r="B3441" s="12" t="s">
        <v>6948</v>
      </c>
      <c r="C3441" s="12" t="s">
        <v>307</v>
      </c>
      <c r="D3441" s="12" t="s">
        <v>6898</v>
      </c>
      <c r="E3441" s="12" t="s">
        <v>6949</v>
      </c>
      <c r="F3441" s="13" t="s">
        <v>11</v>
      </c>
      <c r="G3441" s="11" t="n">
        <v>10</v>
      </c>
      <c r="H3441" s="14"/>
    </row>
    <row r="3442" customFormat="false" ht="22.5" hidden="false" customHeight="true" outlineLevel="0" collapsed="false">
      <c r="B3442" s="12" t="s">
        <v>6950</v>
      </c>
      <c r="C3442" s="12" t="s">
        <v>307</v>
      </c>
      <c r="D3442" s="12" t="s">
        <v>6898</v>
      </c>
      <c r="E3442" s="12" t="s">
        <v>6951</v>
      </c>
      <c r="F3442" s="13" t="s">
        <v>11</v>
      </c>
      <c r="G3442" s="11" t="n">
        <v>10</v>
      </c>
      <c r="H3442" s="14"/>
    </row>
    <row r="3443" customFormat="false" ht="22.5" hidden="false" customHeight="true" outlineLevel="0" collapsed="false">
      <c r="B3443" s="12" t="s">
        <v>6952</v>
      </c>
      <c r="C3443" s="12" t="s">
        <v>307</v>
      </c>
      <c r="D3443" s="12" t="s">
        <v>6898</v>
      </c>
      <c r="E3443" s="12" t="s">
        <v>6953</v>
      </c>
      <c r="F3443" s="13" t="s">
        <v>11</v>
      </c>
      <c r="G3443" s="11" t="n">
        <v>2</v>
      </c>
      <c r="H3443" s="14"/>
    </row>
    <row r="3444" customFormat="false" ht="22.5" hidden="false" customHeight="true" outlineLevel="0" collapsed="false">
      <c r="B3444" s="12" t="s">
        <v>6954</v>
      </c>
      <c r="C3444" s="12" t="s">
        <v>307</v>
      </c>
      <c r="D3444" s="12" t="s">
        <v>6898</v>
      </c>
      <c r="E3444" s="12" t="s">
        <v>6955</v>
      </c>
      <c r="F3444" s="13" t="s">
        <v>11</v>
      </c>
      <c r="G3444" s="11" t="n">
        <v>1</v>
      </c>
      <c r="H3444" s="14"/>
    </row>
    <row r="3445" customFormat="false" ht="22.5" hidden="false" customHeight="true" outlineLevel="0" collapsed="false">
      <c r="B3445" s="12" t="s">
        <v>6956</v>
      </c>
      <c r="C3445" s="12" t="s">
        <v>307</v>
      </c>
      <c r="D3445" s="12" t="s">
        <v>6898</v>
      </c>
      <c r="E3445" s="12" t="s">
        <v>6957</v>
      </c>
      <c r="F3445" s="13" t="s">
        <v>11</v>
      </c>
      <c r="G3445" s="11" t="n">
        <v>8</v>
      </c>
      <c r="H3445" s="14"/>
    </row>
    <row r="3446" customFormat="false" ht="22.5" hidden="false" customHeight="true" outlineLevel="0" collapsed="false">
      <c r="B3446" s="12" t="s">
        <v>6958</v>
      </c>
      <c r="C3446" s="12" t="s">
        <v>307</v>
      </c>
      <c r="D3446" s="12" t="s">
        <v>6898</v>
      </c>
      <c r="E3446" s="12" t="s">
        <v>6959</v>
      </c>
      <c r="F3446" s="13" t="s">
        <v>11</v>
      </c>
      <c r="G3446" s="11" t="n">
        <v>17</v>
      </c>
      <c r="H3446" s="14"/>
    </row>
    <row r="3447" customFormat="false" ht="22.5" hidden="false" customHeight="true" outlineLevel="0" collapsed="false">
      <c r="B3447" s="12" t="s">
        <v>6960</v>
      </c>
      <c r="C3447" s="12" t="s">
        <v>307</v>
      </c>
      <c r="D3447" s="12" t="s">
        <v>6898</v>
      </c>
      <c r="E3447" s="12" t="s">
        <v>6961</v>
      </c>
      <c r="F3447" s="13" t="s">
        <v>11</v>
      </c>
      <c r="G3447" s="11" t="n">
        <v>5</v>
      </c>
      <c r="H3447" s="14"/>
    </row>
    <row r="3448" customFormat="false" ht="22.5" hidden="false" customHeight="true" outlineLevel="0" collapsed="false">
      <c r="B3448" s="12" t="s">
        <v>6962</v>
      </c>
      <c r="C3448" s="12" t="s">
        <v>307</v>
      </c>
      <c r="D3448" s="12" t="s">
        <v>6898</v>
      </c>
      <c r="E3448" s="12" t="s">
        <v>6963</v>
      </c>
      <c r="F3448" s="13" t="s">
        <v>11</v>
      </c>
      <c r="G3448" s="11" t="n">
        <v>16</v>
      </c>
      <c r="H3448" s="14"/>
    </row>
    <row r="3449" customFormat="false" ht="22.5" hidden="false" customHeight="true" outlineLevel="0" collapsed="false">
      <c r="B3449" s="12" t="s">
        <v>6964</v>
      </c>
      <c r="C3449" s="12" t="s">
        <v>307</v>
      </c>
      <c r="D3449" s="12" t="s">
        <v>6898</v>
      </c>
      <c r="E3449" s="12" t="s">
        <v>6965</v>
      </c>
      <c r="F3449" s="13" t="s">
        <v>11</v>
      </c>
      <c r="G3449" s="11" t="n">
        <v>10</v>
      </c>
      <c r="H3449" s="14"/>
    </row>
    <row r="3450" customFormat="false" ht="22.5" hidden="false" customHeight="true" outlineLevel="0" collapsed="false">
      <c r="B3450" s="12" t="s">
        <v>6966</v>
      </c>
      <c r="C3450" s="12" t="s">
        <v>307</v>
      </c>
      <c r="D3450" s="12" t="s">
        <v>6898</v>
      </c>
      <c r="E3450" s="12" t="s">
        <v>6967</v>
      </c>
      <c r="F3450" s="13" t="s">
        <v>11</v>
      </c>
      <c r="G3450" s="11" t="n">
        <v>6</v>
      </c>
      <c r="H3450" s="14"/>
    </row>
    <row r="3451" customFormat="false" ht="22.5" hidden="false" customHeight="true" outlineLevel="0" collapsed="false">
      <c r="B3451" s="12" t="s">
        <v>6968</v>
      </c>
      <c r="C3451" s="12" t="s">
        <v>307</v>
      </c>
      <c r="D3451" s="12" t="s">
        <v>6898</v>
      </c>
      <c r="E3451" s="12" t="s">
        <v>6558</v>
      </c>
      <c r="F3451" s="13" t="s">
        <v>11</v>
      </c>
      <c r="G3451" s="11" t="n">
        <v>1</v>
      </c>
      <c r="H3451" s="14"/>
    </row>
    <row r="3452" customFormat="false" ht="22.5" hidden="false" customHeight="true" outlineLevel="0" collapsed="false">
      <c r="B3452" s="12" t="s">
        <v>6969</v>
      </c>
      <c r="C3452" s="12" t="s">
        <v>307</v>
      </c>
      <c r="D3452" s="12" t="s">
        <v>6898</v>
      </c>
      <c r="E3452" s="12" t="s">
        <v>6970</v>
      </c>
      <c r="F3452" s="13" t="s">
        <v>11</v>
      </c>
      <c r="G3452" s="11" t="n">
        <v>70</v>
      </c>
      <c r="H3452" s="14"/>
    </row>
    <row r="3453" customFormat="false" ht="22.5" hidden="false" customHeight="true" outlineLevel="0" collapsed="false">
      <c r="B3453" s="12" t="s">
        <v>6971</v>
      </c>
      <c r="C3453" s="12" t="s">
        <v>307</v>
      </c>
      <c r="D3453" s="12" t="s">
        <v>6898</v>
      </c>
      <c r="E3453" s="12" t="s">
        <v>6972</v>
      </c>
      <c r="F3453" s="13" t="s">
        <v>11</v>
      </c>
      <c r="G3453" s="11" t="n">
        <v>50</v>
      </c>
      <c r="H3453" s="14"/>
    </row>
    <row r="3454" customFormat="false" ht="22.5" hidden="false" customHeight="true" outlineLevel="0" collapsed="false">
      <c r="B3454" s="12" t="s">
        <v>6973</v>
      </c>
      <c r="C3454" s="12" t="s">
        <v>307</v>
      </c>
      <c r="D3454" s="12" t="s">
        <v>6898</v>
      </c>
      <c r="E3454" s="12" t="s">
        <v>6974</v>
      </c>
      <c r="F3454" s="13" t="s">
        <v>11</v>
      </c>
      <c r="G3454" s="11" t="n">
        <v>1</v>
      </c>
      <c r="H3454" s="14"/>
    </row>
    <row r="3455" customFormat="false" ht="22.5" hidden="false" customHeight="true" outlineLevel="0" collapsed="false">
      <c r="B3455" s="12" t="s">
        <v>6975</v>
      </c>
      <c r="C3455" s="12" t="s">
        <v>307</v>
      </c>
      <c r="D3455" s="12" t="s">
        <v>6898</v>
      </c>
      <c r="E3455" s="12" t="s">
        <v>6976</v>
      </c>
      <c r="F3455" s="13" t="s">
        <v>11</v>
      </c>
      <c r="G3455" s="11" t="n">
        <v>20</v>
      </c>
      <c r="H3455" s="14"/>
    </row>
    <row r="3456" customFormat="false" ht="22.5" hidden="false" customHeight="true" outlineLevel="0" collapsed="false">
      <c r="B3456" s="12" t="s">
        <v>6977</v>
      </c>
      <c r="C3456" s="12" t="s">
        <v>307</v>
      </c>
      <c r="D3456" s="12" t="s">
        <v>6898</v>
      </c>
      <c r="E3456" s="12" t="s">
        <v>6978</v>
      </c>
      <c r="F3456" s="13" t="s">
        <v>11</v>
      </c>
      <c r="G3456" s="11" t="n">
        <v>140</v>
      </c>
      <c r="H3456" s="14"/>
    </row>
    <row r="3457" customFormat="false" ht="22.5" hidden="false" customHeight="true" outlineLevel="0" collapsed="false">
      <c r="B3457" s="12" t="s">
        <v>6979</v>
      </c>
      <c r="C3457" s="12" t="s">
        <v>307</v>
      </c>
      <c r="D3457" s="12" t="s">
        <v>6898</v>
      </c>
      <c r="E3457" s="12" t="s">
        <v>6980</v>
      </c>
      <c r="F3457" s="13" t="s">
        <v>11</v>
      </c>
      <c r="G3457" s="11" t="n">
        <v>36</v>
      </c>
      <c r="H3457" s="14"/>
    </row>
    <row r="3458" customFormat="false" ht="22.5" hidden="false" customHeight="true" outlineLevel="0" collapsed="false">
      <c r="B3458" s="12" t="s">
        <v>6981</v>
      </c>
      <c r="C3458" s="12" t="s">
        <v>307</v>
      </c>
      <c r="D3458" s="12" t="s">
        <v>6898</v>
      </c>
      <c r="E3458" s="12" t="s">
        <v>6982</v>
      </c>
      <c r="F3458" s="13" t="s">
        <v>1985</v>
      </c>
      <c r="G3458" s="11" t="n">
        <v>60</v>
      </c>
      <c r="H3458" s="14"/>
    </row>
    <row r="3459" customFormat="false" ht="22.5" hidden="false" customHeight="true" outlineLevel="0" collapsed="false">
      <c r="B3459" s="12" t="s">
        <v>6983</v>
      </c>
      <c r="C3459" s="12" t="s">
        <v>307</v>
      </c>
      <c r="D3459" s="12" t="s">
        <v>6898</v>
      </c>
      <c r="E3459" s="12" t="s">
        <v>6984</v>
      </c>
      <c r="F3459" s="13" t="s">
        <v>1985</v>
      </c>
      <c r="G3459" s="11" t="n">
        <v>120</v>
      </c>
      <c r="H3459" s="14"/>
    </row>
    <row r="3460" customFormat="false" ht="22.5" hidden="false" customHeight="true" outlineLevel="0" collapsed="false">
      <c r="B3460" s="12" t="s">
        <v>6985</v>
      </c>
      <c r="C3460" s="12" t="s">
        <v>307</v>
      </c>
      <c r="D3460" s="12" t="s">
        <v>6898</v>
      </c>
      <c r="E3460" s="12" t="s">
        <v>6986</v>
      </c>
      <c r="F3460" s="13" t="s">
        <v>11</v>
      </c>
      <c r="G3460" s="11" t="n">
        <v>30</v>
      </c>
      <c r="H3460" s="14"/>
    </row>
    <row r="3461" customFormat="false" ht="22.5" hidden="false" customHeight="true" outlineLevel="0" collapsed="false">
      <c r="B3461" s="12" t="s">
        <v>6987</v>
      </c>
      <c r="C3461" s="12" t="s">
        <v>307</v>
      </c>
      <c r="D3461" s="12" t="s">
        <v>6898</v>
      </c>
      <c r="E3461" s="12" t="s">
        <v>6988</v>
      </c>
      <c r="F3461" s="13" t="s">
        <v>11</v>
      </c>
      <c r="G3461" s="11" t="n">
        <v>219</v>
      </c>
      <c r="H3461" s="14"/>
    </row>
    <row r="3462" customFormat="false" ht="22.5" hidden="false" customHeight="true" outlineLevel="0" collapsed="false">
      <c r="B3462" s="12" t="s">
        <v>6989</v>
      </c>
      <c r="C3462" s="12" t="s">
        <v>8</v>
      </c>
      <c r="D3462" s="12" t="s">
        <v>6990</v>
      </c>
      <c r="E3462" s="12" t="s">
        <v>6991</v>
      </c>
      <c r="F3462" s="13" t="s">
        <v>2355</v>
      </c>
      <c r="G3462" s="11" t="n">
        <v>45</v>
      </c>
      <c r="H3462" s="14"/>
    </row>
    <row r="3463" customFormat="false" ht="33.75" hidden="false" customHeight="true" outlineLevel="0" collapsed="false">
      <c r="B3463" s="12" t="s">
        <v>6992</v>
      </c>
      <c r="C3463" s="12" t="s">
        <v>8</v>
      </c>
      <c r="D3463" s="12" t="s">
        <v>6990</v>
      </c>
      <c r="E3463" s="12" t="s">
        <v>6993</v>
      </c>
      <c r="F3463" s="13" t="s">
        <v>2355</v>
      </c>
      <c r="G3463" s="11" t="n">
        <v>185</v>
      </c>
      <c r="H3463" s="14"/>
    </row>
    <row r="3464" customFormat="false" ht="33.75" hidden="false" customHeight="true" outlineLevel="0" collapsed="false">
      <c r="B3464" s="12" t="s">
        <v>6994</v>
      </c>
      <c r="C3464" s="12" t="s">
        <v>8</v>
      </c>
      <c r="D3464" s="12" t="s">
        <v>6990</v>
      </c>
      <c r="E3464" s="12" t="s">
        <v>6995</v>
      </c>
      <c r="F3464" s="13" t="s">
        <v>2355</v>
      </c>
      <c r="G3464" s="11" t="n">
        <v>141</v>
      </c>
      <c r="H3464" s="14"/>
    </row>
    <row r="3465" customFormat="false" ht="33.75" hidden="false" customHeight="true" outlineLevel="0" collapsed="false">
      <c r="B3465" s="12" t="s">
        <v>6996</v>
      </c>
      <c r="C3465" s="12" t="s">
        <v>8</v>
      </c>
      <c r="D3465" s="12" t="s">
        <v>6990</v>
      </c>
      <c r="E3465" s="12" t="s">
        <v>6997</v>
      </c>
      <c r="F3465" s="13" t="s">
        <v>2355</v>
      </c>
      <c r="G3465" s="11" t="n">
        <v>96</v>
      </c>
      <c r="H3465" s="14"/>
    </row>
    <row r="3466" customFormat="false" ht="22.5" hidden="false" customHeight="true" outlineLevel="0" collapsed="false">
      <c r="B3466" s="12" t="s">
        <v>6998</v>
      </c>
      <c r="C3466" s="12" t="s">
        <v>8</v>
      </c>
      <c r="D3466" s="12" t="s">
        <v>6990</v>
      </c>
      <c r="E3466" s="12" t="s">
        <v>6999</v>
      </c>
      <c r="F3466" s="13" t="s">
        <v>2355</v>
      </c>
      <c r="G3466" s="11" t="n">
        <v>450</v>
      </c>
      <c r="H3466" s="14"/>
    </row>
    <row r="3467" customFormat="false" ht="22.5" hidden="false" customHeight="true" outlineLevel="0" collapsed="false">
      <c r="B3467" s="12" t="s">
        <v>7000</v>
      </c>
      <c r="C3467" s="12" t="s">
        <v>8</v>
      </c>
      <c r="D3467" s="12" t="s">
        <v>6990</v>
      </c>
      <c r="E3467" s="12" t="s">
        <v>7001</v>
      </c>
      <c r="F3467" s="13" t="s">
        <v>2355</v>
      </c>
      <c r="G3467" s="11" t="n">
        <v>60</v>
      </c>
      <c r="H3467" s="14"/>
    </row>
    <row r="3468" customFormat="false" ht="22.5" hidden="false" customHeight="true" outlineLevel="0" collapsed="false">
      <c r="B3468" s="12" t="s">
        <v>7002</v>
      </c>
      <c r="C3468" s="12" t="s">
        <v>8</v>
      </c>
      <c r="D3468" s="12" t="s">
        <v>6990</v>
      </c>
      <c r="E3468" s="12" t="s">
        <v>7003</v>
      </c>
      <c r="F3468" s="13" t="s">
        <v>2355</v>
      </c>
      <c r="G3468" s="11" t="n">
        <v>180</v>
      </c>
      <c r="H3468" s="14"/>
    </row>
    <row r="3469" customFormat="false" ht="22.5" hidden="false" customHeight="true" outlineLevel="0" collapsed="false">
      <c r="B3469" s="12" t="s">
        <v>7004</v>
      </c>
      <c r="C3469" s="12" t="s">
        <v>8</v>
      </c>
      <c r="D3469" s="12" t="s">
        <v>6990</v>
      </c>
      <c r="E3469" s="12" t="s">
        <v>7005</v>
      </c>
      <c r="F3469" s="13" t="s">
        <v>2355</v>
      </c>
      <c r="G3469" s="11" t="n">
        <v>30</v>
      </c>
      <c r="H3469" s="14"/>
    </row>
    <row r="3470" customFormat="false" ht="22.5" hidden="false" customHeight="true" outlineLevel="0" collapsed="false">
      <c r="B3470" s="12" t="s">
        <v>7006</v>
      </c>
      <c r="C3470" s="12" t="s">
        <v>8</v>
      </c>
      <c r="D3470" s="12" t="s">
        <v>6990</v>
      </c>
      <c r="E3470" s="12" t="s">
        <v>7007</v>
      </c>
      <c r="F3470" s="13" t="s">
        <v>2355</v>
      </c>
      <c r="G3470" s="11" t="n">
        <v>2</v>
      </c>
      <c r="H3470" s="14"/>
    </row>
    <row r="3471" customFormat="false" ht="22.5" hidden="false" customHeight="true" outlineLevel="0" collapsed="false">
      <c r="B3471" s="12" t="s">
        <v>7008</v>
      </c>
      <c r="C3471" s="12" t="s">
        <v>8</v>
      </c>
      <c r="D3471" s="12" t="s">
        <v>6990</v>
      </c>
      <c r="E3471" s="12" t="s">
        <v>7009</v>
      </c>
      <c r="F3471" s="13" t="s">
        <v>2355</v>
      </c>
      <c r="G3471" s="11" t="n">
        <v>2</v>
      </c>
      <c r="H3471" s="14"/>
    </row>
    <row r="3472" customFormat="false" ht="22.5" hidden="false" customHeight="true" outlineLevel="0" collapsed="false">
      <c r="B3472" s="12" t="s">
        <v>7010</v>
      </c>
      <c r="C3472" s="12" t="s">
        <v>8</v>
      </c>
      <c r="D3472" s="12" t="s">
        <v>6990</v>
      </c>
      <c r="E3472" s="12" t="s">
        <v>7011</v>
      </c>
      <c r="F3472" s="13" t="s">
        <v>2355</v>
      </c>
      <c r="G3472" s="11" t="n">
        <v>26</v>
      </c>
      <c r="H3472" s="14"/>
    </row>
    <row r="3473" customFormat="false" ht="22.5" hidden="false" customHeight="true" outlineLevel="0" collapsed="false">
      <c r="B3473" s="12" t="s">
        <v>7012</v>
      </c>
      <c r="C3473" s="12" t="s">
        <v>8</v>
      </c>
      <c r="D3473" s="12" t="s">
        <v>6990</v>
      </c>
      <c r="E3473" s="12" t="s">
        <v>7013</v>
      </c>
      <c r="F3473" s="13" t="s">
        <v>2355</v>
      </c>
      <c r="G3473" s="11" t="n">
        <v>20</v>
      </c>
      <c r="H3473" s="14"/>
    </row>
    <row r="3474" customFormat="false" ht="22.5" hidden="false" customHeight="true" outlineLevel="0" collapsed="false">
      <c r="B3474" s="12" t="s">
        <v>7014</v>
      </c>
      <c r="C3474" s="12" t="s">
        <v>8</v>
      </c>
      <c r="D3474" s="12" t="s">
        <v>6990</v>
      </c>
      <c r="E3474" s="12" t="s">
        <v>7015</v>
      </c>
      <c r="F3474" s="13" t="s">
        <v>145</v>
      </c>
      <c r="G3474" s="11" t="n">
        <v>24</v>
      </c>
      <c r="H3474" s="14"/>
    </row>
    <row r="3475" customFormat="false" ht="22.5" hidden="false" customHeight="true" outlineLevel="0" collapsed="false">
      <c r="B3475" s="12" t="s">
        <v>7016</v>
      </c>
      <c r="C3475" s="12" t="s">
        <v>8</v>
      </c>
      <c r="D3475" s="12" t="s">
        <v>6990</v>
      </c>
      <c r="E3475" s="12" t="s">
        <v>7017</v>
      </c>
      <c r="F3475" s="13" t="s">
        <v>11</v>
      </c>
      <c r="G3475" s="11" t="n">
        <v>24</v>
      </c>
      <c r="H3475" s="14"/>
    </row>
    <row r="3476" customFormat="false" ht="22.5" hidden="false" customHeight="true" outlineLevel="0" collapsed="false">
      <c r="B3476" s="12" t="s">
        <v>7018</v>
      </c>
      <c r="C3476" s="12" t="s">
        <v>8</v>
      </c>
      <c r="D3476" s="12" t="s">
        <v>6990</v>
      </c>
      <c r="E3476" s="12" t="s">
        <v>7019</v>
      </c>
      <c r="F3476" s="13" t="s">
        <v>11</v>
      </c>
      <c r="G3476" s="11" t="n">
        <v>12</v>
      </c>
      <c r="H3476" s="14"/>
    </row>
    <row r="3477" customFormat="false" ht="22.5" hidden="false" customHeight="true" outlineLevel="0" collapsed="false">
      <c r="B3477" s="12" t="s">
        <v>7020</v>
      </c>
      <c r="C3477" s="12" t="s">
        <v>8</v>
      </c>
      <c r="D3477" s="12" t="s">
        <v>6990</v>
      </c>
      <c r="E3477" s="12" t="s">
        <v>7021</v>
      </c>
      <c r="F3477" s="13" t="s">
        <v>11</v>
      </c>
      <c r="G3477" s="11" t="n">
        <v>8</v>
      </c>
      <c r="H3477" s="14"/>
    </row>
    <row r="3478" customFormat="false" ht="22.5" hidden="false" customHeight="true" outlineLevel="0" collapsed="false">
      <c r="B3478" s="12" t="s">
        <v>7022</v>
      </c>
      <c r="C3478" s="12" t="s">
        <v>8</v>
      </c>
      <c r="D3478" s="12" t="s">
        <v>6990</v>
      </c>
      <c r="E3478" s="12" t="s">
        <v>7023</v>
      </c>
      <c r="F3478" s="13" t="s">
        <v>145</v>
      </c>
      <c r="G3478" s="11" t="n">
        <v>400</v>
      </c>
      <c r="H3478" s="14"/>
    </row>
    <row r="3479" customFormat="false" ht="22.5" hidden="false" customHeight="true" outlineLevel="0" collapsed="false">
      <c r="B3479" s="12" t="s">
        <v>7024</v>
      </c>
      <c r="C3479" s="12" t="s">
        <v>8</v>
      </c>
      <c r="D3479" s="12" t="s">
        <v>6990</v>
      </c>
      <c r="E3479" s="12" t="s">
        <v>7025</v>
      </c>
      <c r="F3479" s="13" t="s">
        <v>2355</v>
      </c>
      <c r="G3479" s="11" t="n">
        <v>10</v>
      </c>
      <c r="H3479" s="14"/>
    </row>
    <row r="3480" customFormat="false" ht="22.5" hidden="false" customHeight="true" outlineLevel="0" collapsed="false">
      <c r="B3480" s="15" t="s">
        <v>7026</v>
      </c>
      <c r="C3480" s="15" t="s">
        <v>8</v>
      </c>
      <c r="D3480" s="15" t="s">
        <v>6990</v>
      </c>
      <c r="E3480" s="15" t="s">
        <v>7027</v>
      </c>
      <c r="F3480" s="16" t="s">
        <v>2355</v>
      </c>
      <c r="G3480" s="17" t="n">
        <v>96</v>
      </c>
      <c r="H3480" s="14"/>
    </row>
    <row r="3481" customFormat="false" ht="22.5" hidden="false" customHeight="true" outlineLevel="0" collapsed="false">
      <c r="B3481" s="12" t="s">
        <v>7028</v>
      </c>
      <c r="C3481" s="12" t="s">
        <v>8</v>
      </c>
      <c r="D3481" s="12" t="s">
        <v>6990</v>
      </c>
      <c r="E3481" s="12" t="s">
        <v>7029</v>
      </c>
      <c r="F3481" s="13" t="s">
        <v>2355</v>
      </c>
      <c r="G3481" s="11" t="n">
        <v>144</v>
      </c>
      <c r="H3481" s="14"/>
    </row>
    <row r="3482" customFormat="false" ht="22.5" hidden="false" customHeight="true" outlineLevel="0" collapsed="false">
      <c r="B3482" s="15" t="s">
        <v>7030</v>
      </c>
      <c r="C3482" s="15" t="s">
        <v>8</v>
      </c>
      <c r="D3482" s="15" t="s">
        <v>6990</v>
      </c>
      <c r="E3482" s="15" t="s">
        <v>7031</v>
      </c>
      <c r="F3482" s="16" t="s">
        <v>2355</v>
      </c>
      <c r="G3482" s="17" t="n">
        <v>72</v>
      </c>
      <c r="H3482" s="14"/>
    </row>
    <row r="3483" customFormat="false" ht="22.5" hidden="false" customHeight="true" outlineLevel="0" collapsed="false">
      <c r="B3483" s="15" t="s">
        <v>7032</v>
      </c>
      <c r="C3483" s="15" t="s">
        <v>8</v>
      </c>
      <c r="D3483" s="15" t="s">
        <v>6990</v>
      </c>
      <c r="E3483" s="15" t="s">
        <v>7033</v>
      </c>
      <c r="F3483" s="16" t="s">
        <v>2355</v>
      </c>
      <c r="G3483" s="17" t="n">
        <v>192</v>
      </c>
      <c r="H3483" s="14"/>
    </row>
    <row r="3484" customFormat="false" ht="22.5" hidden="false" customHeight="true" outlineLevel="0" collapsed="false">
      <c r="B3484" s="15" t="s">
        <v>7034</v>
      </c>
      <c r="C3484" s="15" t="s">
        <v>8</v>
      </c>
      <c r="D3484" s="15" t="s">
        <v>6990</v>
      </c>
      <c r="E3484" s="15" t="s">
        <v>7035</v>
      </c>
      <c r="F3484" s="16" t="s">
        <v>2355</v>
      </c>
      <c r="G3484" s="17" t="n">
        <v>120</v>
      </c>
      <c r="H3484" s="14"/>
    </row>
    <row r="3485" customFormat="false" ht="22.5" hidden="false" customHeight="true" outlineLevel="0" collapsed="false">
      <c r="B3485" s="12" t="s">
        <v>7036</v>
      </c>
      <c r="C3485" s="12" t="s">
        <v>8</v>
      </c>
      <c r="D3485" s="12" t="s">
        <v>6990</v>
      </c>
      <c r="E3485" s="12" t="s">
        <v>7037</v>
      </c>
      <c r="F3485" s="13" t="s">
        <v>2355</v>
      </c>
      <c r="G3485" s="11" t="n">
        <v>144</v>
      </c>
      <c r="H3485" s="14"/>
    </row>
    <row r="3486" customFormat="false" ht="22.5" hidden="false" customHeight="true" outlineLevel="0" collapsed="false">
      <c r="B3486" s="12" t="s">
        <v>7038</v>
      </c>
      <c r="C3486" s="12" t="s">
        <v>8</v>
      </c>
      <c r="D3486" s="12" t="s">
        <v>6990</v>
      </c>
      <c r="E3486" s="12" t="s">
        <v>7039</v>
      </c>
      <c r="F3486" s="13" t="s">
        <v>2355</v>
      </c>
      <c r="G3486" s="11" t="n">
        <v>117</v>
      </c>
      <c r="H3486" s="14"/>
    </row>
    <row r="3487" customFormat="false" ht="22.5" hidden="false" customHeight="true" outlineLevel="0" collapsed="false">
      <c r="B3487" s="12" t="s">
        <v>7040</v>
      </c>
      <c r="C3487" s="12" t="s">
        <v>8</v>
      </c>
      <c r="D3487" s="12" t="s">
        <v>6990</v>
      </c>
      <c r="E3487" s="12" t="s">
        <v>7041</v>
      </c>
      <c r="F3487" s="13" t="s">
        <v>145</v>
      </c>
      <c r="G3487" s="11" t="n">
        <v>96</v>
      </c>
      <c r="H3487" s="14"/>
    </row>
    <row r="3488" customFormat="false" ht="22.5" hidden="false" customHeight="true" outlineLevel="0" collapsed="false">
      <c r="B3488" s="12" t="s">
        <v>7042</v>
      </c>
      <c r="C3488" s="12" t="s">
        <v>8</v>
      </c>
      <c r="D3488" s="12" t="s">
        <v>6990</v>
      </c>
      <c r="E3488" s="12" t="s">
        <v>7043</v>
      </c>
      <c r="F3488" s="13" t="s">
        <v>145</v>
      </c>
      <c r="G3488" s="11" t="n">
        <v>48</v>
      </c>
      <c r="H3488" s="14"/>
    </row>
    <row r="3489" customFormat="false" ht="22.5" hidden="false" customHeight="true" outlineLevel="0" collapsed="false">
      <c r="B3489" s="12" t="s">
        <v>7044</v>
      </c>
      <c r="C3489" s="12" t="s">
        <v>8</v>
      </c>
      <c r="D3489" s="12" t="s">
        <v>6990</v>
      </c>
      <c r="E3489" s="12" t="s">
        <v>7045</v>
      </c>
      <c r="F3489" s="13" t="s">
        <v>145</v>
      </c>
      <c r="G3489" s="11" t="n">
        <v>60</v>
      </c>
      <c r="H3489" s="14"/>
    </row>
    <row r="3490" customFormat="false" ht="22.5" hidden="false" customHeight="true" outlineLevel="0" collapsed="false">
      <c r="B3490" s="12" t="s">
        <v>7046</v>
      </c>
      <c r="C3490" s="12" t="s">
        <v>8</v>
      </c>
      <c r="D3490" s="12" t="s">
        <v>6990</v>
      </c>
      <c r="E3490" s="12" t="s">
        <v>7047</v>
      </c>
      <c r="F3490" s="13" t="s">
        <v>145</v>
      </c>
      <c r="G3490" s="11" t="n">
        <v>12</v>
      </c>
      <c r="H3490" s="14"/>
    </row>
    <row r="3491" customFormat="false" ht="22.5" hidden="false" customHeight="true" outlineLevel="0" collapsed="false">
      <c r="B3491" s="12" t="s">
        <v>7048</v>
      </c>
      <c r="C3491" s="12" t="s">
        <v>8</v>
      </c>
      <c r="D3491" s="12" t="s">
        <v>6990</v>
      </c>
      <c r="E3491" s="12" t="s">
        <v>7049</v>
      </c>
      <c r="F3491" s="13" t="s">
        <v>145</v>
      </c>
      <c r="G3491" s="11" t="n">
        <v>96</v>
      </c>
      <c r="H3491" s="14"/>
    </row>
    <row r="3492" customFormat="false" ht="22.5" hidden="false" customHeight="true" outlineLevel="0" collapsed="false">
      <c r="B3492" s="12" t="s">
        <v>7050</v>
      </c>
      <c r="C3492" s="12" t="s">
        <v>8</v>
      </c>
      <c r="D3492" s="12" t="s">
        <v>6990</v>
      </c>
      <c r="E3492" s="12" t="s">
        <v>7051</v>
      </c>
      <c r="F3492" s="13" t="s">
        <v>145</v>
      </c>
      <c r="G3492" s="11" t="n">
        <v>96</v>
      </c>
      <c r="H3492" s="14"/>
    </row>
    <row r="3493" customFormat="false" ht="33.75" hidden="false" customHeight="true" outlineLevel="0" collapsed="false">
      <c r="B3493" s="12" t="s">
        <v>7052</v>
      </c>
      <c r="C3493" s="12" t="s">
        <v>8</v>
      </c>
      <c r="D3493" s="12" t="s">
        <v>6990</v>
      </c>
      <c r="E3493" s="12" t="s">
        <v>7053</v>
      </c>
      <c r="F3493" s="13" t="s">
        <v>145</v>
      </c>
      <c r="G3493" s="11" t="n">
        <v>225</v>
      </c>
      <c r="H3493" s="14"/>
    </row>
    <row r="3494" customFormat="false" ht="33.75" hidden="false" customHeight="true" outlineLevel="0" collapsed="false">
      <c r="B3494" s="12" t="s">
        <v>7054</v>
      </c>
      <c r="C3494" s="12" t="s">
        <v>8</v>
      </c>
      <c r="D3494" s="12" t="s">
        <v>6990</v>
      </c>
      <c r="E3494" s="12" t="s">
        <v>7055</v>
      </c>
      <c r="F3494" s="13" t="s">
        <v>145</v>
      </c>
      <c r="G3494" s="11" t="n">
        <v>3</v>
      </c>
      <c r="H3494" s="14"/>
    </row>
    <row r="3495" customFormat="false" ht="22.5" hidden="false" customHeight="true" outlineLevel="0" collapsed="false">
      <c r="B3495" s="12" t="s">
        <v>7056</v>
      </c>
      <c r="C3495" s="12" t="s">
        <v>8</v>
      </c>
      <c r="D3495" s="12" t="s">
        <v>6990</v>
      </c>
      <c r="E3495" s="12" t="s">
        <v>7057</v>
      </c>
      <c r="F3495" s="13" t="s">
        <v>145</v>
      </c>
      <c r="G3495" s="11" t="n">
        <v>12</v>
      </c>
      <c r="H3495" s="14"/>
    </row>
    <row r="3496" customFormat="false" ht="22.5" hidden="false" customHeight="true" outlineLevel="0" collapsed="false">
      <c r="B3496" s="12" t="s">
        <v>7058</v>
      </c>
      <c r="C3496" s="12" t="s">
        <v>8</v>
      </c>
      <c r="D3496" s="12" t="s">
        <v>6990</v>
      </c>
      <c r="E3496" s="12" t="s">
        <v>7059</v>
      </c>
      <c r="F3496" s="13" t="s">
        <v>145</v>
      </c>
      <c r="G3496" s="11" t="n">
        <v>600</v>
      </c>
      <c r="H3496" s="14"/>
    </row>
    <row r="3497" customFormat="false" ht="22.5" hidden="false" customHeight="true" outlineLevel="0" collapsed="false">
      <c r="B3497" s="12" t="s">
        <v>7060</v>
      </c>
      <c r="C3497" s="12" t="s">
        <v>8</v>
      </c>
      <c r="D3497" s="12" t="s">
        <v>6990</v>
      </c>
      <c r="E3497" s="12" t="s">
        <v>7061</v>
      </c>
      <c r="F3497" s="13" t="s">
        <v>145</v>
      </c>
      <c r="G3497" s="11" t="n">
        <v>305</v>
      </c>
      <c r="H3497" s="14"/>
    </row>
    <row r="3498" customFormat="false" ht="22.5" hidden="false" customHeight="true" outlineLevel="0" collapsed="false">
      <c r="B3498" s="12" t="s">
        <v>7062</v>
      </c>
      <c r="C3498" s="12" t="s">
        <v>8</v>
      </c>
      <c r="D3498" s="12" t="s">
        <v>6990</v>
      </c>
      <c r="E3498" s="12" t="s">
        <v>7063</v>
      </c>
      <c r="F3498" s="13" t="s">
        <v>145</v>
      </c>
      <c r="G3498" s="11" t="n">
        <v>180</v>
      </c>
      <c r="H3498" s="14"/>
    </row>
    <row r="3499" customFormat="false" ht="22.5" hidden="false" customHeight="true" outlineLevel="0" collapsed="false">
      <c r="B3499" s="12" t="s">
        <v>7064</v>
      </c>
      <c r="C3499" s="12" t="s">
        <v>8</v>
      </c>
      <c r="D3499" s="12" t="s">
        <v>6990</v>
      </c>
      <c r="E3499" s="12" t="s">
        <v>7065</v>
      </c>
      <c r="F3499" s="13" t="s">
        <v>145</v>
      </c>
      <c r="G3499" s="11" t="n">
        <v>12</v>
      </c>
      <c r="H3499" s="14"/>
    </row>
    <row r="3500" customFormat="false" ht="22.5" hidden="false" customHeight="true" outlineLevel="0" collapsed="false">
      <c r="B3500" s="12" t="s">
        <v>7066</v>
      </c>
      <c r="C3500" s="12" t="s">
        <v>8</v>
      </c>
      <c r="D3500" s="12" t="s">
        <v>6990</v>
      </c>
      <c r="E3500" s="12" t="s">
        <v>7067</v>
      </c>
      <c r="F3500" s="13" t="s">
        <v>145</v>
      </c>
      <c r="G3500" s="11" t="n">
        <v>282</v>
      </c>
      <c r="H3500" s="14"/>
    </row>
    <row r="3501" customFormat="false" ht="22.5" hidden="false" customHeight="true" outlineLevel="0" collapsed="false">
      <c r="B3501" s="12" t="s">
        <v>7068</v>
      </c>
      <c r="C3501" s="12" t="s">
        <v>8</v>
      </c>
      <c r="D3501" s="12" t="s">
        <v>6990</v>
      </c>
      <c r="E3501" s="12" t="s">
        <v>7069</v>
      </c>
      <c r="F3501" s="13" t="s">
        <v>145</v>
      </c>
      <c r="G3501" s="11" t="n">
        <v>180</v>
      </c>
      <c r="H3501" s="14"/>
    </row>
    <row r="3502" customFormat="false" ht="22.5" hidden="false" customHeight="true" outlineLevel="0" collapsed="false">
      <c r="B3502" s="12" t="s">
        <v>7070</v>
      </c>
      <c r="C3502" s="12" t="s">
        <v>8</v>
      </c>
      <c r="D3502" s="12" t="s">
        <v>6990</v>
      </c>
      <c r="E3502" s="12" t="s">
        <v>7071</v>
      </c>
      <c r="F3502" s="13" t="s">
        <v>145</v>
      </c>
      <c r="G3502" s="11" t="n">
        <v>12</v>
      </c>
      <c r="H3502" s="14"/>
    </row>
    <row r="3503" customFormat="false" ht="22.5" hidden="false" customHeight="true" outlineLevel="0" collapsed="false">
      <c r="B3503" s="12" t="s">
        <v>7072</v>
      </c>
      <c r="C3503" s="12" t="s">
        <v>8</v>
      </c>
      <c r="D3503" s="12" t="s">
        <v>6990</v>
      </c>
      <c r="E3503" s="12" t="s">
        <v>7073</v>
      </c>
      <c r="F3503" s="13" t="s">
        <v>145</v>
      </c>
      <c r="G3503" s="11" t="n">
        <v>176</v>
      </c>
      <c r="H3503" s="14"/>
    </row>
    <row r="3504" customFormat="false" ht="22.5" hidden="false" customHeight="true" outlineLevel="0" collapsed="false">
      <c r="B3504" s="12" t="s">
        <v>7074</v>
      </c>
      <c r="C3504" s="12" t="s">
        <v>8</v>
      </c>
      <c r="D3504" s="12" t="s">
        <v>6990</v>
      </c>
      <c r="E3504" s="12" t="s">
        <v>7075</v>
      </c>
      <c r="F3504" s="13" t="s">
        <v>145</v>
      </c>
      <c r="G3504" s="11" t="n">
        <v>132</v>
      </c>
      <c r="H3504" s="14"/>
    </row>
    <row r="3505" customFormat="false" ht="22.5" hidden="false" customHeight="true" outlineLevel="0" collapsed="false">
      <c r="B3505" s="12" t="s">
        <v>7076</v>
      </c>
      <c r="C3505" s="12" t="s">
        <v>8</v>
      </c>
      <c r="D3505" s="12" t="s">
        <v>6990</v>
      </c>
      <c r="E3505" s="12" t="s">
        <v>7077</v>
      </c>
      <c r="F3505" s="13" t="s">
        <v>145</v>
      </c>
      <c r="G3505" s="11" t="n">
        <v>144</v>
      </c>
      <c r="H3505" s="14"/>
    </row>
    <row r="3506" customFormat="false" ht="22.5" hidden="false" customHeight="true" outlineLevel="0" collapsed="false">
      <c r="B3506" s="12" t="s">
        <v>7078</v>
      </c>
      <c r="C3506" s="12" t="s">
        <v>8</v>
      </c>
      <c r="D3506" s="12" t="s">
        <v>6990</v>
      </c>
      <c r="E3506" s="12" t="s">
        <v>7079</v>
      </c>
      <c r="F3506" s="13" t="s">
        <v>145</v>
      </c>
      <c r="G3506" s="11" t="n">
        <v>120</v>
      </c>
      <c r="H3506" s="14"/>
    </row>
    <row r="3507" customFormat="false" ht="22.5" hidden="false" customHeight="true" outlineLevel="0" collapsed="false">
      <c r="B3507" s="12" t="s">
        <v>7080</v>
      </c>
      <c r="C3507" s="12" t="s">
        <v>8</v>
      </c>
      <c r="D3507" s="12" t="s">
        <v>7081</v>
      </c>
      <c r="E3507" s="12" t="s">
        <v>7082</v>
      </c>
      <c r="F3507" s="13" t="s">
        <v>11</v>
      </c>
      <c r="G3507" s="11" t="n">
        <v>2</v>
      </c>
      <c r="H3507" s="14"/>
    </row>
    <row r="3508" customFormat="false" ht="22.5" hidden="false" customHeight="true" outlineLevel="0" collapsed="false">
      <c r="B3508" s="12" t="s">
        <v>7083</v>
      </c>
      <c r="C3508" s="12" t="s">
        <v>8</v>
      </c>
      <c r="D3508" s="12" t="s">
        <v>7081</v>
      </c>
      <c r="E3508" s="12" t="s">
        <v>7084</v>
      </c>
      <c r="F3508" s="13" t="s">
        <v>11</v>
      </c>
      <c r="G3508" s="11" t="n">
        <v>5</v>
      </c>
      <c r="H3508" s="14"/>
    </row>
    <row r="3509" customFormat="false" ht="22.5" hidden="false" customHeight="true" outlineLevel="0" collapsed="false">
      <c r="B3509" s="12" t="s">
        <v>7085</v>
      </c>
      <c r="C3509" s="12" t="s">
        <v>8</v>
      </c>
      <c r="D3509" s="12" t="s">
        <v>7081</v>
      </c>
      <c r="E3509" s="12" t="s">
        <v>7086</v>
      </c>
      <c r="F3509" s="13" t="s">
        <v>11</v>
      </c>
      <c r="G3509" s="11" t="n">
        <v>15</v>
      </c>
      <c r="H3509" s="14"/>
    </row>
    <row r="3510" customFormat="false" ht="22.5" hidden="false" customHeight="true" outlineLevel="0" collapsed="false">
      <c r="B3510" s="12" t="s">
        <v>7087</v>
      </c>
      <c r="C3510" s="12" t="s">
        <v>8</v>
      </c>
      <c r="D3510" s="12" t="s">
        <v>7081</v>
      </c>
      <c r="E3510" s="12" t="s">
        <v>7088</v>
      </c>
      <c r="F3510" s="13" t="s">
        <v>11</v>
      </c>
      <c r="G3510" s="11" t="n">
        <v>19</v>
      </c>
      <c r="H3510" s="14"/>
    </row>
    <row r="3511" customFormat="false" ht="22.5" hidden="false" customHeight="true" outlineLevel="0" collapsed="false">
      <c r="B3511" s="12" t="s">
        <v>7089</v>
      </c>
      <c r="C3511" s="12" t="s">
        <v>8</v>
      </c>
      <c r="D3511" s="12" t="s">
        <v>7081</v>
      </c>
      <c r="E3511" s="12" t="s">
        <v>7088</v>
      </c>
      <c r="F3511" s="13" t="s">
        <v>11</v>
      </c>
      <c r="G3511" s="11" t="n">
        <v>15</v>
      </c>
      <c r="H3511" s="14"/>
    </row>
    <row r="3512" customFormat="false" ht="22.5" hidden="false" customHeight="true" outlineLevel="0" collapsed="false">
      <c r="B3512" s="12" t="s">
        <v>7090</v>
      </c>
      <c r="C3512" s="12" t="s">
        <v>8</v>
      </c>
      <c r="D3512" s="12" t="s">
        <v>7081</v>
      </c>
      <c r="E3512" s="12" t="s">
        <v>7091</v>
      </c>
      <c r="F3512" s="13" t="s">
        <v>11</v>
      </c>
      <c r="G3512" s="11" t="n">
        <v>8</v>
      </c>
      <c r="H3512" s="14"/>
    </row>
    <row r="3513" customFormat="false" ht="22.5" hidden="false" customHeight="true" outlineLevel="0" collapsed="false">
      <c r="B3513" s="12" t="s">
        <v>7092</v>
      </c>
      <c r="C3513" s="12" t="s">
        <v>8</v>
      </c>
      <c r="D3513" s="12" t="s">
        <v>7081</v>
      </c>
      <c r="E3513" s="12" t="s">
        <v>7093</v>
      </c>
      <c r="F3513" s="13" t="s">
        <v>11</v>
      </c>
      <c r="G3513" s="11" t="n">
        <v>10</v>
      </c>
      <c r="H3513" s="14"/>
    </row>
    <row r="3514" customFormat="false" ht="22.5" hidden="false" customHeight="true" outlineLevel="0" collapsed="false">
      <c r="B3514" s="12" t="s">
        <v>7094</v>
      </c>
      <c r="C3514" s="12" t="s">
        <v>8</v>
      </c>
      <c r="D3514" s="12" t="s">
        <v>7081</v>
      </c>
      <c r="E3514" s="12" t="s">
        <v>7095</v>
      </c>
      <c r="F3514" s="13" t="s">
        <v>11</v>
      </c>
      <c r="G3514" s="11" t="n">
        <v>14</v>
      </c>
      <c r="H3514" s="14"/>
    </row>
    <row r="3515" customFormat="false" ht="22.5" hidden="false" customHeight="true" outlineLevel="0" collapsed="false">
      <c r="B3515" s="12" t="s">
        <v>7096</v>
      </c>
      <c r="C3515" s="12" t="s">
        <v>8</v>
      </c>
      <c r="D3515" s="12" t="s">
        <v>7081</v>
      </c>
      <c r="E3515" s="12" t="s">
        <v>7097</v>
      </c>
      <c r="F3515" s="13" t="s">
        <v>11</v>
      </c>
      <c r="G3515" s="11" t="n">
        <v>9</v>
      </c>
      <c r="H3515" s="14"/>
    </row>
    <row r="3516" customFormat="false" ht="22.5" hidden="false" customHeight="true" outlineLevel="0" collapsed="false">
      <c r="B3516" s="12" t="s">
        <v>7098</v>
      </c>
      <c r="C3516" s="12" t="s">
        <v>8</v>
      </c>
      <c r="D3516" s="12" t="s">
        <v>7081</v>
      </c>
      <c r="E3516" s="12" t="s">
        <v>7099</v>
      </c>
      <c r="F3516" s="13" t="s">
        <v>11</v>
      </c>
      <c r="G3516" s="11" t="n">
        <v>19</v>
      </c>
      <c r="H3516" s="14"/>
    </row>
    <row r="3517" customFormat="false" ht="22.5" hidden="false" customHeight="true" outlineLevel="0" collapsed="false">
      <c r="B3517" s="12" t="s">
        <v>7100</v>
      </c>
      <c r="C3517" s="12" t="s">
        <v>8</v>
      </c>
      <c r="D3517" s="12" t="s">
        <v>7081</v>
      </c>
      <c r="E3517" s="12" t="s">
        <v>7101</v>
      </c>
      <c r="F3517" s="13" t="s">
        <v>11</v>
      </c>
      <c r="G3517" s="11" t="n">
        <v>18</v>
      </c>
      <c r="H3517" s="14"/>
    </row>
    <row r="3518" customFormat="false" ht="22.5" hidden="false" customHeight="true" outlineLevel="0" collapsed="false">
      <c r="B3518" s="12" t="s">
        <v>7102</v>
      </c>
      <c r="C3518" s="12" t="s">
        <v>8</v>
      </c>
      <c r="D3518" s="12" t="s">
        <v>7081</v>
      </c>
      <c r="E3518" s="12" t="s">
        <v>7103</v>
      </c>
      <c r="F3518" s="13" t="s">
        <v>11</v>
      </c>
      <c r="G3518" s="11" t="n">
        <v>10</v>
      </c>
      <c r="H3518" s="14"/>
    </row>
    <row r="3519" customFormat="false" ht="22.5" hidden="false" customHeight="true" outlineLevel="0" collapsed="false">
      <c r="B3519" s="12" t="s">
        <v>7104</v>
      </c>
      <c r="C3519" s="12" t="s">
        <v>8</v>
      </c>
      <c r="D3519" s="12" t="s">
        <v>7081</v>
      </c>
      <c r="E3519" s="12" t="s">
        <v>7105</v>
      </c>
      <c r="F3519" s="13" t="s">
        <v>11</v>
      </c>
      <c r="G3519" s="11" t="n">
        <v>24</v>
      </c>
      <c r="H3519" s="14"/>
    </row>
    <row r="3520" customFormat="false" ht="22.5" hidden="false" customHeight="true" outlineLevel="0" collapsed="false">
      <c r="B3520" s="12" t="s">
        <v>7106</v>
      </c>
      <c r="C3520" s="12" t="s">
        <v>8</v>
      </c>
      <c r="D3520" s="12" t="s">
        <v>7081</v>
      </c>
      <c r="E3520" s="12" t="s">
        <v>7107</v>
      </c>
      <c r="F3520" s="13" t="s">
        <v>11</v>
      </c>
      <c r="G3520" s="11" t="n">
        <v>24</v>
      </c>
      <c r="H3520" s="14"/>
    </row>
    <row r="3521" customFormat="false" ht="22.5" hidden="false" customHeight="true" outlineLevel="0" collapsed="false">
      <c r="B3521" s="12" t="s">
        <v>7108</v>
      </c>
      <c r="C3521" s="12" t="s">
        <v>8</v>
      </c>
      <c r="D3521" s="12" t="s">
        <v>7081</v>
      </c>
      <c r="E3521" s="12" t="s">
        <v>7109</v>
      </c>
      <c r="F3521" s="13" t="s">
        <v>11</v>
      </c>
      <c r="G3521" s="11" t="n">
        <v>5</v>
      </c>
      <c r="H3521" s="14"/>
    </row>
    <row r="3522" customFormat="false" ht="22.5" hidden="false" customHeight="true" outlineLevel="0" collapsed="false">
      <c r="B3522" s="12" t="s">
        <v>7110</v>
      </c>
      <c r="C3522" s="12" t="s">
        <v>8</v>
      </c>
      <c r="D3522" s="12" t="s">
        <v>7081</v>
      </c>
      <c r="E3522" s="12" t="s">
        <v>7111</v>
      </c>
      <c r="F3522" s="13" t="s">
        <v>11</v>
      </c>
      <c r="G3522" s="11" t="n">
        <v>40</v>
      </c>
      <c r="H3522" s="14"/>
    </row>
    <row r="3523" customFormat="false" ht="22.5" hidden="false" customHeight="true" outlineLevel="0" collapsed="false">
      <c r="B3523" s="12" t="s">
        <v>7112</v>
      </c>
      <c r="C3523" s="12" t="s">
        <v>8</v>
      </c>
      <c r="D3523" s="12" t="s">
        <v>7081</v>
      </c>
      <c r="E3523" s="12" t="s">
        <v>7113</v>
      </c>
      <c r="F3523" s="13" t="s">
        <v>11</v>
      </c>
      <c r="G3523" s="11" t="n">
        <v>60</v>
      </c>
      <c r="H3523" s="14"/>
    </row>
    <row r="3524" customFormat="false" ht="22.5" hidden="false" customHeight="true" outlineLevel="0" collapsed="false">
      <c r="B3524" s="12" t="s">
        <v>7114</v>
      </c>
      <c r="C3524" s="12" t="s">
        <v>8</v>
      </c>
      <c r="D3524" s="12" t="s">
        <v>7081</v>
      </c>
      <c r="E3524" s="12" t="s">
        <v>7115</v>
      </c>
      <c r="F3524" s="13" t="s">
        <v>11</v>
      </c>
      <c r="G3524" s="11" t="n">
        <v>5</v>
      </c>
      <c r="H3524" s="14"/>
    </row>
    <row r="3525" customFormat="false" ht="22.5" hidden="false" customHeight="true" outlineLevel="0" collapsed="false">
      <c r="B3525" s="12" t="s">
        <v>7116</v>
      </c>
      <c r="C3525" s="12" t="s">
        <v>8</v>
      </c>
      <c r="D3525" s="12" t="s">
        <v>7081</v>
      </c>
      <c r="E3525" s="12" t="s">
        <v>7117</v>
      </c>
      <c r="F3525" s="13" t="s">
        <v>11</v>
      </c>
      <c r="G3525" s="11" t="n">
        <v>5</v>
      </c>
      <c r="H3525" s="14"/>
    </row>
    <row r="3526" customFormat="false" ht="22.5" hidden="false" customHeight="true" outlineLevel="0" collapsed="false">
      <c r="B3526" s="12" t="s">
        <v>7118</v>
      </c>
      <c r="C3526" s="12" t="s">
        <v>8</v>
      </c>
      <c r="D3526" s="12" t="s">
        <v>7081</v>
      </c>
      <c r="E3526" s="12" t="s">
        <v>7119</v>
      </c>
      <c r="F3526" s="13" t="s">
        <v>11</v>
      </c>
      <c r="G3526" s="11" t="n">
        <v>2</v>
      </c>
      <c r="H3526" s="14"/>
    </row>
    <row r="3527" customFormat="false" ht="22.5" hidden="false" customHeight="true" outlineLevel="0" collapsed="false">
      <c r="B3527" s="12" t="s">
        <v>7120</v>
      </c>
      <c r="C3527" s="12" t="s">
        <v>8</v>
      </c>
      <c r="D3527" s="12" t="s">
        <v>7081</v>
      </c>
      <c r="E3527" s="12" t="s">
        <v>7121</v>
      </c>
      <c r="F3527" s="13" t="s">
        <v>11</v>
      </c>
      <c r="G3527" s="11" t="n">
        <v>4</v>
      </c>
      <c r="H3527" s="14"/>
    </row>
    <row r="3528" customFormat="false" ht="22.5" hidden="false" customHeight="true" outlineLevel="0" collapsed="false">
      <c r="B3528" s="12" t="s">
        <v>7122</v>
      </c>
      <c r="C3528" s="12" t="s">
        <v>8</v>
      </c>
      <c r="D3528" s="12" t="s">
        <v>7081</v>
      </c>
      <c r="E3528" s="12" t="s">
        <v>7123</v>
      </c>
      <c r="F3528" s="13" t="s">
        <v>11</v>
      </c>
      <c r="G3528" s="11" t="n">
        <v>12</v>
      </c>
      <c r="H3528" s="14"/>
    </row>
    <row r="3529" customFormat="false" ht="22.5" hidden="false" customHeight="true" outlineLevel="0" collapsed="false">
      <c r="B3529" s="12" t="s">
        <v>7124</v>
      </c>
      <c r="C3529" s="12" t="s">
        <v>8</v>
      </c>
      <c r="D3529" s="12" t="s">
        <v>7081</v>
      </c>
      <c r="E3529" s="12" t="s">
        <v>7125</v>
      </c>
      <c r="F3529" s="13" t="s">
        <v>11</v>
      </c>
      <c r="G3529" s="11" t="n">
        <v>4</v>
      </c>
      <c r="H3529" s="14"/>
    </row>
    <row r="3530" customFormat="false" ht="22.5" hidden="false" customHeight="true" outlineLevel="0" collapsed="false">
      <c r="B3530" s="12" t="s">
        <v>7126</v>
      </c>
      <c r="C3530" s="12" t="s">
        <v>8</v>
      </c>
      <c r="D3530" s="12" t="s">
        <v>7081</v>
      </c>
      <c r="E3530" s="12" t="s">
        <v>7127</v>
      </c>
      <c r="F3530" s="13" t="s">
        <v>11</v>
      </c>
      <c r="G3530" s="11" t="n">
        <v>2</v>
      </c>
      <c r="H3530" s="14"/>
    </row>
    <row r="3531" customFormat="false" ht="22.5" hidden="false" customHeight="true" outlineLevel="0" collapsed="false">
      <c r="B3531" s="12" t="s">
        <v>7128</v>
      </c>
      <c r="C3531" s="12" t="s">
        <v>8</v>
      </c>
      <c r="D3531" s="12" t="s">
        <v>7081</v>
      </c>
      <c r="E3531" s="12" t="s">
        <v>7129</v>
      </c>
      <c r="F3531" s="13" t="s">
        <v>11</v>
      </c>
      <c r="G3531" s="11" t="n">
        <v>2</v>
      </c>
      <c r="H3531" s="14"/>
    </row>
    <row r="3532" customFormat="false" ht="22.5" hidden="false" customHeight="true" outlineLevel="0" collapsed="false">
      <c r="B3532" s="12" t="s">
        <v>7130</v>
      </c>
      <c r="C3532" s="12" t="s">
        <v>8</v>
      </c>
      <c r="D3532" s="12" t="s">
        <v>7081</v>
      </c>
      <c r="E3532" s="12" t="s">
        <v>7131</v>
      </c>
      <c r="F3532" s="13" t="s">
        <v>11</v>
      </c>
      <c r="G3532" s="11" t="n">
        <v>1</v>
      </c>
      <c r="H3532" s="14"/>
    </row>
    <row r="3533" customFormat="false" ht="22.5" hidden="false" customHeight="true" outlineLevel="0" collapsed="false">
      <c r="B3533" s="12" t="s">
        <v>7132</v>
      </c>
      <c r="C3533" s="12" t="s">
        <v>8</v>
      </c>
      <c r="D3533" s="12" t="s">
        <v>7081</v>
      </c>
      <c r="E3533" s="12" t="s">
        <v>7133</v>
      </c>
      <c r="F3533" s="13" t="s">
        <v>11</v>
      </c>
      <c r="G3533" s="11" t="n">
        <v>20</v>
      </c>
      <c r="H3533" s="14"/>
    </row>
    <row r="3534" customFormat="false" ht="22.5" hidden="false" customHeight="true" outlineLevel="0" collapsed="false">
      <c r="B3534" s="12" t="s">
        <v>7134</v>
      </c>
      <c r="C3534" s="12" t="s">
        <v>8</v>
      </c>
      <c r="D3534" s="12" t="s">
        <v>7081</v>
      </c>
      <c r="E3534" s="12" t="s">
        <v>7135</v>
      </c>
      <c r="F3534" s="13" t="s">
        <v>11</v>
      </c>
      <c r="G3534" s="11" t="n">
        <v>9</v>
      </c>
      <c r="H3534" s="14"/>
    </row>
    <row r="3535" customFormat="false" ht="22.5" hidden="false" customHeight="true" outlineLevel="0" collapsed="false">
      <c r="B3535" s="12" t="s">
        <v>7136</v>
      </c>
      <c r="C3535" s="12" t="s">
        <v>8</v>
      </c>
      <c r="D3535" s="12" t="s">
        <v>7081</v>
      </c>
      <c r="E3535" s="12" t="s">
        <v>7137</v>
      </c>
      <c r="F3535" s="13" t="s">
        <v>11</v>
      </c>
      <c r="G3535" s="11" t="n">
        <v>10</v>
      </c>
      <c r="H3535" s="14"/>
    </row>
    <row r="3536" customFormat="false" ht="22.5" hidden="false" customHeight="true" outlineLevel="0" collapsed="false">
      <c r="B3536" s="12" t="s">
        <v>7138</v>
      </c>
      <c r="C3536" s="12" t="s">
        <v>8</v>
      </c>
      <c r="D3536" s="12" t="s">
        <v>7081</v>
      </c>
      <c r="E3536" s="12" t="s">
        <v>7139</v>
      </c>
      <c r="F3536" s="13" t="s">
        <v>11</v>
      </c>
      <c r="G3536" s="11" t="n">
        <v>6</v>
      </c>
      <c r="H3536" s="14"/>
    </row>
    <row r="3537" customFormat="false" ht="22.5" hidden="false" customHeight="true" outlineLevel="0" collapsed="false">
      <c r="B3537" s="12" t="s">
        <v>7140</v>
      </c>
      <c r="C3537" s="12" t="s">
        <v>8</v>
      </c>
      <c r="D3537" s="12" t="s">
        <v>7081</v>
      </c>
      <c r="E3537" s="12" t="s">
        <v>7141</v>
      </c>
      <c r="F3537" s="13" t="s">
        <v>11</v>
      </c>
      <c r="G3537" s="11" t="n">
        <v>2</v>
      </c>
      <c r="H3537" s="14"/>
    </row>
    <row r="3538" customFormat="false" ht="22.5" hidden="false" customHeight="true" outlineLevel="0" collapsed="false">
      <c r="B3538" s="12" t="s">
        <v>7142</v>
      </c>
      <c r="C3538" s="12" t="s">
        <v>8</v>
      </c>
      <c r="D3538" s="12" t="s">
        <v>7081</v>
      </c>
      <c r="E3538" s="12" t="s">
        <v>7143</v>
      </c>
      <c r="F3538" s="13" t="s">
        <v>11</v>
      </c>
      <c r="G3538" s="11" t="n">
        <v>4</v>
      </c>
      <c r="H3538" s="14"/>
    </row>
    <row r="3539" customFormat="false" ht="22.5" hidden="false" customHeight="true" outlineLevel="0" collapsed="false">
      <c r="B3539" s="12" t="s">
        <v>7144</v>
      </c>
      <c r="C3539" s="12" t="s">
        <v>307</v>
      </c>
      <c r="D3539" s="12" t="s">
        <v>7145</v>
      </c>
      <c r="E3539" s="12" t="s">
        <v>7146</v>
      </c>
      <c r="F3539" s="13" t="s">
        <v>11</v>
      </c>
      <c r="G3539" s="11" t="n">
        <v>1</v>
      </c>
      <c r="H3539" s="14"/>
    </row>
    <row r="3540" customFormat="false" ht="11.25" hidden="false" customHeight="true" outlineLevel="0" collapsed="false">
      <c r="B3540" s="12" t="s">
        <v>7147</v>
      </c>
      <c r="C3540" s="12" t="s">
        <v>307</v>
      </c>
      <c r="D3540" s="12" t="s">
        <v>7145</v>
      </c>
      <c r="E3540" s="12" t="s">
        <v>7148</v>
      </c>
      <c r="F3540" s="13" t="s">
        <v>11</v>
      </c>
      <c r="G3540" s="11" t="n">
        <v>10</v>
      </c>
      <c r="H3540" s="14"/>
    </row>
    <row r="3541" customFormat="false" ht="22.5" hidden="false" customHeight="true" outlineLevel="0" collapsed="false">
      <c r="B3541" s="12" t="s">
        <v>7149</v>
      </c>
      <c r="C3541" s="12" t="s">
        <v>307</v>
      </c>
      <c r="D3541" s="12" t="s">
        <v>7145</v>
      </c>
      <c r="E3541" s="12" t="s">
        <v>7150</v>
      </c>
      <c r="F3541" s="13" t="s">
        <v>11</v>
      </c>
      <c r="G3541" s="11" t="n">
        <v>10</v>
      </c>
      <c r="H3541" s="14"/>
    </row>
    <row r="3542" customFormat="false" ht="22.5" hidden="false" customHeight="true" outlineLevel="0" collapsed="false">
      <c r="B3542" s="12" t="s">
        <v>7151</v>
      </c>
      <c r="C3542" s="12" t="s">
        <v>307</v>
      </c>
      <c r="D3542" s="12" t="s">
        <v>7145</v>
      </c>
      <c r="E3542" s="12" t="s">
        <v>7152</v>
      </c>
      <c r="F3542" s="13" t="s">
        <v>11</v>
      </c>
      <c r="G3542" s="11" t="n">
        <v>10</v>
      </c>
      <c r="H3542" s="14"/>
    </row>
    <row r="3543" customFormat="false" ht="22.5" hidden="false" customHeight="true" outlineLevel="0" collapsed="false">
      <c r="B3543" s="12" t="s">
        <v>7153</v>
      </c>
      <c r="C3543" s="12" t="s">
        <v>307</v>
      </c>
      <c r="D3543" s="12" t="s">
        <v>7145</v>
      </c>
      <c r="E3543" s="12" t="s">
        <v>7154</v>
      </c>
      <c r="F3543" s="13" t="s">
        <v>11</v>
      </c>
      <c r="G3543" s="11" t="n">
        <v>10</v>
      </c>
      <c r="H3543" s="14"/>
    </row>
    <row r="3544" customFormat="false" ht="22.5" hidden="false" customHeight="true" outlineLevel="0" collapsed="false">
      <c r="B3544" s="12" t="s">
        <v>7155</v>
      </c>
      <c r="C3544" s="12" t="s">
        <v>307</v>
      </c>
      <c r="D3544" s="12" t="s">
        <v>7145</v>
      </c>
      <c r="E3544" s="12" t="s">
        <v>7156</v>
      </c>
      <c r="F3544" s="13" t="s">
        <v>11</v>
      </c>
      <c r="G3544" s="11" t="n">
        <v>4</v>
      </c>
      <c r="H3544" s="14"/>
    </row>
    <row r="3545" customFormat="false" ht="22.5" hidden="false" customHeight="true" outlineLevel="0" collapsed="false">
      <c r="B3545" s="12" t="s">
        <v>7157</v>
      </c>
      <c r="C3545" s="12" t="s">
        <v>307</v>
      </c>
      <c r="D3545" s="12" t="s">
        <v>7145</v>
      </c>
      <c r="E3545" s="12" t="s">
        <v>7158</v>
      </c>
      <c r="F3545" s="13" t="s">
        <v>299</v>
      </c>
      <c r="G3545" s="11" t="n">
        <v>300</v>
      </c>
      <c r="H3545" s="14"/>
    </row>
    <row r="3546" customFormat="false" ht="22.5" hidden="false" customHeight="true" outlineLevel="0" collapsed="false">
      <c r="B3546" s="12" t="s">
        <v>7159</v>
      </c>
      <c r="C3546" s="12" t="s">
        <v>307</v>
      </c>
      <c r="D3546" s="12" t="s">
        <v>7145</v>
      </c>
      <c r="E3546" s="12" t="s">
        <v>7160</v>
      </c>
      <c r="F3546" s="13" t="s">
        <v>11</v>
      </c>
      <c r="G3546" s="11" t="n">
        <v>26</v>
      </c>
      <c r="H3546" s="14"/>
    </row>
    <row r="3547" customFormat="false" ht="22.5" hidden="false" customHeight="true" outlineLevel="0" collapsed="false">
      <c r="B3547" s="12" t="s">
        <v>7161</v>
      </c>
      <c r="C3547" s="12" t="s">
        <v>307</v>
      </c>
      <c r="D3547" s="12" t="s">
        <v>7145</v>
      </c>
      <c r="E3547" s="12" t="s">
        <v>7162</v>
      </c>
      <c r="F3547" s="13" t="s">
        <v>11</v>
      </c>
      <c r="G3547" s="11" t="n">
        <v>24</v>
      </c>
      <c r="H3547" s="14"/>
    </row>
    <row r="3548" customFormat="false" ht="22.5" hidden="false" customHeight="true" outlineLevel="0" collapsed="false">
      <c r="B3548" s="12" t="s">
        <v>7163</v>
      </c>
      <c r="C3548" s="12" t="s">
        <v>307</v>
      </c>
      <c r="D3548" s="12" t="s">
        <v>7145</v>
      </c>
      <c r="E3548" s="12" t="s">
        <v>7164</v>
      </c>
      <c r="F3548" s="13" t="s">
        <v>11</v>
      </c>
      <c r="G3548" s="11" t="n">
        <v>10</v>
      </c>
      <c r="H3548" s="14"/>
    </row>
    <row r="3549" customFormat="false" ht="11.25" hidden="false" customHeight="true" outlineLevel="0" collapsed="false">
      <c r="B3549" s="12" t="s">
        <v>7165</v>
      </c>
      <c r="C3549" s="12" t="s">
        <v>307</v>
      </c>
      <c r="D3549" s="12" t="s">
        <v>7145</v>
      </c>
      <c r="E3549" s="12" t="s">
        <v>7166</v>
      </c>
      <c r="F3549" s="13" t="s">
        <v>70</v>
      </c>
      <c r="G3549" s="11" t="n">
        <v>3</v>
      </c>
      <c r="H3549" s="14"/>
    </row>
    <row r="3550" customFormat="false" ht="22.5" hidden="false" customHeight="true" outlineLevel="0" collapsed="false">
      <c r="B3550" s="12" t="s">
        <v>7167</v>
      </c>
      <c r="C3550" s="12" t="s">
        <v>307</v>
      </c>
      <c r="D3550" s="12" t="s">
        <v>7145</v>
      </c>
      <c r="E3550" s="12" t="s">
        <v>7168</v>
      </c>
      <c r="F3550" s="13" t="s">
        <v>11</v>
      </c>
      <c r="G3550" s="11" t="n">
        <v>1</v>
      </c>
      <c r="H3550" s="14"/>
    </row>
    <row r="3551" customFormat="false" ht="22.5" hidden="false" customHeight="true" outlineLevel="0" collapsed="false">
      <c r="B3551" s="12" t="s">
        <v>7169</v>
      </c>
      <c r="C3551" s="12" t="s">
        <v>307</v>
      </c>
      <c r="D3551" s="12" t="s">
        <v>7145</v>
      </c>
      <c r="E3551" s="12" t="s">
        <v>7170</v>
      </c>
      <c r="F3551" s="13" t="s">
        <v>11</v>
      </c>
      <c r="G3551" s="11" t="n">
        <v>10</v>
      </c>
      <c r="H3551" s="14"/>
    </row>
    <row r="3552" customFormat="false" ht="22.5" hidden="false" customHeight="true" outlineLevel="0" collapsed="false">
      <c r="B3552" s="12" t="s">
        <v>7171</v>
      </c>
      <c r="C3552" s="12" t="s">
        <v>307</v>
      </c>
      <c r="D3552" s="12" t="s">
        <v>7145</v>
      </c>
      <c r="E3552" s="12" t="s">
        <v>7172</v>
      </c>
      <c r="F3552" s="13" t="s">
        <v>11</v>
      </c>
      <c r="G3552" s="11" t="n">
        <v>10</v>
      </c>
      <c r="H3552" s="14"/>
    </row>
    <row r="3553" customFormat="false" ht="22.5" hidden="false" customHeight="true" outlineLevel="0" collapsed="false">
      <c r="B3553" s="12" t="s">
        <v>7173</v>
      </c>
      <c r="C3553" s="12" t="s">
        <v>307</v>
      </c>
      <c r="D3553" s="12" t="s">
        <v>7145</v>
      </c>
      <c r="E3553" s="12" t="s">
        <v>7174</v>
      </c>
      <c r="F3553" s="13" t="s">
        <v>11</v>
      </c>
      <c r="G3553" s="11" t="n">
        <v>10</v>
      </c>
      <c r="H3553" s="14"/>
    </row>
    <row r="3554" customFormat="false" ht="22.5" hidden="false" customHeight="true" outlineLevel="0" collapsed="false">
      <c r="B3554" s="12" t="s">
        <v>7175</v>
      </c>
      <c r="C3554" s="12" t="s">
        <v>307</v>
      </c>
      <c r="D3554" s="12" t="s">
        <v>7145</v>
      </c>
      <c r="E3554" s="12" t="s">
        <v>7176</v>
      </c>
      <c r="F3554" s="13" t="s">
        <v>11</v>
      </c>
      <c r="G3554" s="11" t="n">
        <v>11</v>
      </c>
      <c r="H3554" s="14"/>
    </row>
    <row r="3555" customFormat="false" ht="22.5" hidden="false" customHeight="true" outlineLevel="0" collapsed="false">
      <c r="B3555" s="12" t="s">
        <v>7177</v>
      </c>
      <c r="C3555" s="12" t="s">
        <v>307</v>
      </c>
      <c r="D3555" s="12" t="s">
        <v>7145</v>
      </c>
      <c r="E3555" s="12" t="s">
        <v>7178</v>
      </c>
      <c r="F3555" s="13" t="s">
        <v>11</v>
      </c>
      <c r="G3555" s="11" t="n">
        <v>6</v>
      </c>
      <c r="H3555" s="14"/>
    </row>
    <row r="3556" customFormat="false" ht="22.5" hidden="false" customHeight="true" outlineLevel="0" collapsed="false">
      <c r="B3556" s="12" t="s">
        <v>7179</v>
      </c>
      <c r="C3556" s="12" t="s">
        <v>307</v>
      </c>
      <c r="D3556" s="12" t="s">
        <v>7145</v>
      </c>
      <c r="E3556" s="12" t="s">
        <v>7180</v>
      </c>
      <c r="F3556" s="13" t="s">
        <v>11</v>
      </c>
      <c r="G3556" s="11" t="n">
        <v>6</v>
      </c>
      <c r="H3556" s="14"/>
    </row>
    <row r="3557" customFormat="false" ht="22.5" hidden="false" customHeight="true" outlineLevel="0" collapsed="false">
      <c r="B3557" s="12" t="s">
        <v>7181</v>
      </c>
      <c r="C3557" s="12" t="s">
        <v>307</v>
      </c>
      <c r="D3557" s="12" t="s">
        <v>7145</v>
      </c>
      <c r="E3557" s="12" t="s">
        <v>7182</v>
      </c>
      <c r="F3557" s="13" t="s">
        <v>11</v>
      </c>
      <c r="G3557" s="11" t="n">
        <v>2</v>
      </c>
      <c r="H3557" s="14"/>
    </row>
    <row r="3558" customFormat="false" ht="22.5" hidden="false" customHeight="true" outlineLevel="0" collapsed="false">
      <c r="B3558" s="12" t="s">
        <v>7183</v>
      </c>
      <c r="C3558" s="12" t="s">
        <v>307</v>
      </c>
      <c r="D3558" s="12" t="s">
        <v>7145</v>
      </c>
      <c r="E3558" s="12" t="s">
        <v>7184</v>
      </c>
      <c r="F3558" s="13" t="s">
        <v>11</v>
      </c>
      <c r="G3558" s="11" t="n">
        <v>169</v>
      </c>
      <c r="H3558" s="14"/>
    </row>
    <row r="3559" customFormat="false" ht="22.5" hidden="false" customHeight="true" outlineLevel="0" collapsed="false">
      <c r="B3559" s="12" t="s">
        <v>7185</v>
      </c>
      <c r="C3559" s="12" t="s">
        <v>307</v>
      </c>
      <c r="D3559" s="12" t="s">
        <v>7145</v>
      </c>
      <c r="E3559" s="12" t="s">
        <v>7186</v>
      </c>
      <c r="F3559" s="13" t="s">
        <v>11</v>
      </c>
      <c r="G3559" s="11" t="n">
        <v>1</v>
      </c>
      <c r="H3559" s="14"/>
    </row>
    <row r="3560" customFormat="false" ht="22.5" hidden="false" customHeight="true" outlineLevel="0" collapsed="false">
      <c r="B3560" s="12" t="s">
        <v>7187</v>
      </c>
      <c r="C3560" s="12" t="s">
        <v>307</v>
      </c>
      <c r="D3560" s="12" t="s">
        <v>7145</v>
      </c>
      <c r="E3560" s="12" t="s">
        <v>7188</v>
      </c>
      <c r="F3560" s="13" t="s">
        <v>11</v>
      </c>
      <c r="G3560" s="11" t="n">
        <v>13</v>
      </c>
      <c r="H3560" s="14"/>
    </row>
    <row r="3561" customFormat="false" ht="22.5" hidden="false" customHeight="true" outlineLevel="0" collapsed="false">
      <c r="B3561" s="12" t="s">
        <v>7189</v>
      </c>
      <c r="C3561" s="12" t="s">
        <v>307</v>
      </c>
      <c r="D3561" s="12" t="s">
        <v>7145</v>
      </c>
      <c r="E3561" s="12" t="s">
        <v>7190</v>
      </c>
      <c r="F3561" s="13" t="s">
        <v>11</v>
      </c>
      <c r="G3561" s="11" t="n">
        <v>53</v>
      </c>
      <c r="H3561" s="14"/>
    </row>
    <row r="3562" customFormat="false" ht="22.5" hidden="false" customHeight="true" outlineLevel="0" collapsed="false">
      <c r="B3562" s="12" t="s">
        <v>7191</v>
      </c>
      <c r="C3562" s="12" t="s">
        <v>307</v>
      </c>
      <c r="D3562" s="12" t="s">
        <v>7145</v>
      </c>
      <c r="E3562" s="12" t="s">
        <v>7192</v>
      </c>
      <c r="F3562" s="13" t="s">
        <v>11</v>
      </c>
      <c r="G3562" s="11" t="n">
        <v>7</v>
      </c>
      <c r="H3562" s="14"/>
    </row>
    <row r="3563" customFormat="false" ht="22.5" hidden="false" customHeight="true" outlineLevel="0" collapsed="false">
      <c r="B3563" s="12" t="s">
        <v>7193</v>
      </c>
      <c r="C3563" s="12" t="s">
        <v>307</v>
      </c>
      <c r="D3563" s="12" t="s">
        <v>7145</v>
      </c>
      <c r="E3563" s="12" t="s">
        <v>7194</v>
      </c>
      <c r="F3563" s="13" t="s">
        <v>11</v>
      </c>
      <c r="G3563" s="11" t="n">
        <v>8</v>
      </c>
      <c r="H3563" s="14"/>
    </row>
    <row r="3564" customFormat="false" ht="22.5" hidden="false" customHeight="true" outlineLevel="0" collapsed="false">
      <c r="B3564" s="12" t="s">
        <v>7195</v>
      </c>
      <c r="C3564" s="12" t="s">
        <v>307</v>
      </c>
      <c r="D3564" s="12" t="s">
        <v>7145</v>
      </c>
      <c r="E3564" s="12" t="s">
        <v>7196</v>
      </c>
      <c r="F3564" s="13" t="s">
        <v>11</v>
      </c>
      <c r="G3564" s="11" t="n">
        <v>10</v>
      </c>
      <c r="H3564" s="14"/>
    </row>
    <row r="3565" customFormat="false" ht="22.5" hidden="false" customHeight="true" outlineLevel="0" collapsed="false">
      <c r="B3565" s="12" t="s">
        <v>7197</v>
      </c>
      <c r="C3565" s="12" t="s">
        <v>307</v>
      </c>
      <c r="D3565" s="12" t="s">
        <v>7145</v>
      </c>
      <c r="E3565" s="12" t="s">
        <v>7198</v>
      </c>
      <c r="F3565" s="13" t="s">
        <v>11</v>
      </c>
      <c r="G3565" s="11" t="n">
        <v>10</v>
      </c>
      <c r="H3565" s="14"/>
    </row>
    <row r="3566" customFormat="false" ht="22.5" hidden="false" customHeight="true" outlineLevel="0" collapsed="false">
      <c r="B3566" s="12" t="s">
        <v>7199</v>
      </c>
      <c r="C3566" s="12" t="s">
        <v>307</v>
      </c>
      <c r="D3566" s="12" t="s">
        <v>7145</v>
      </c>
      <c r="E3566" s="12" t="s">
        <v>7200</v>
      </c>
      <c r="F3566" s="13" t="s">
        <v>11</v>
      </c>
      <c r="G3566" s="11" t="n">
        <v>6</v>
      </c>
      <c r="H3566" s="14"/>
    </row>
    <row r="3567" customFormat="false" ht="22.5" hidden="false" customHeight="true" outlineLevel="0" collapsed="false">
      <c r="B3567" s="12" t="s">
        <v>7201</v>
      </c>
      <c r="C3567" s="12" t="s">
        <v>307</v>
      </c>
      <c r="D3567" s="12" t="s">
        <v>7145</v>
      </c>
      <c r="E3567" s="12" t="s">
        <v>7202</v>
      </c>
      <c r="F3567" s="13" t="s">
        <v>11</v>
      </c>
      <c r="G3567" s="11" t="n">
        <v>1</v>
      </c>
      <c r="H3567" s="14"/>
    </row>
    <row r="3568" customFormat="false" ht="22.5" hidden="false" customHeight="true" outlineLevel="0" collapsed="false">
      <c r="B3568" s="12" t="s">
        <v>7203</v>
      </c>
      <c r="C3568" s="12" t="s">
        <v>307</v>
      </c>
      <c r="D3568" s="12" t="s">
        <v>7145</v>
      </c>
      <c r="E3568" s="12" t="s">
        <v>7204</v>
      </c>
      <c r="F3568" s="13" t="s">
        <v>11</v>
      </c>
      <c r="G3568" s="11" t="n">
        <v>1</v>
      </c>
      <c r="H3568" s="14"/>
    </row>
    <row r="3569" customFormat="false" ht="22.5" hidden="false" customHeight="true" outlineLevel="0" collapsed="false">
      <c r="B3569" s="12" t="s">
        <v>7205</v>
      </c>
      <c r="C3569" s="12" t="s">
        <v>307</v>
      </c>
      <c r="D3569" s="12" t="s">
        <v>7145</v>
      </c>
      <c r="E3569" s="12" t="s">
        <v>7206</v>
      </c>
      <c r="F3569" s="13" t="s">
        <v>11</v>
      </c>
      <c r="G3569" s="11" t="n">
        <v>40</v>
      </c>
      <c r="H3569" s="14"/>
    </row>
    <row r="3570" customFormat="false" ht="22.5" hidden="false" customHeight="true" outlineLevel="0" collapsed="false">
      <c r="B3570" s="12" t="s">
        <v>7207</v>
      </c>
      <c r="C3570" s="12" t="s">
        <v>307</v>
      </c>
      <c r="D3570" s="12" t="s">
        <v>7145</v>
      </c>
      <c r="E3570" s="12" t="s">
        <v>7208</v>
      </c>
      <c r="F3570" s="13" t="s">
        <v>11</v>
      </c>
      <c r="G3570" s="11" t="n">
        <v>22</v>
      </c>
      <c r="H3570" s="14"/>
    </row>
    <row r="3571" customFormat="false" ht="22.5" hidden="false" customHeight="true" outlineLevel="0" collapsed="false">
      <c r="B3571" s="12" t="s">
        <v>7209</v>
      </c>
      <c r="C3571" s="12" t="s">
        <v>307</v>
      </c>
      <c r="D3571" s="12" t="s">
        <v>7145</v>
      </c>
      <c r="E3571" s="12" t="s">
        <v>7210</v>
      </c>
      <c r="F3571" s="13" t="s">
        <v>11</v>
      </c>
      <c r="G3571" s="11" t="n">
        <v>100</v>
      </c>
      <c r="H3571" s="14"/>
    </row>
    <row r="3572" customFormat="false" ht="22.5" hidden="false" customHeight="true" outlineLevel="0" collapsed="false">
      <c r="B3572" s="12" t="s">
        <v>7211</v>
      </c>
      <c r="C3572" s="12" t="s">
        <v>307</v>
      </c>
      <c r="D3572" s="12" t="s">
        <v>7145</v>
      </c>
      <c r="E3572" s="12" t="s">
        <v>7212</v>
      </c>
      <c r="F3572" s="13" t="s">
        <v>11</v>
      </c>
      <c r="G3572" s="11" t="n">
        <v>15</v>
      </c>
      <c r="H3572" s="14"/>
    </row>
    <row r="3573" customFormat="false" ht="22.5" hidden="false" customHeight="true" outlineLevel="0" collapsed="false">
      <c r="B3573" s="12" t="s">
        <v>7213</v>
      </c>
      <c r="C3573" s="12" t="s">
        <v>307</v>
      </c>
      <c r="D3573" s="12" t="s">
        <v>7145</v>
      </c>
      <c r="E3573" s="12" t="s">
        <v>7214</v>
      </c>
      <c r="F3573" s="13" t="s">
        <v>11</v>
      </c>
      <c r="G3573" s="11" t="n">
        <v>15</v>
      </c>
      <c r="H3573" s="14"/>
    </row>
    <row r="3574" customFormat="false" ht="22.5" hidden="false" customHeight="true" outlineLevel="0" collapsed="false">
      <c r="B3574" s="12" t="s">
        <v>7215</v>
      </c>
      <c r="C3574" s="12" t="s">
        <v>307</v>
      </c>
      <c r="D3574" s="12" t="s">
        <v>7145</v>
      </c>
      <c r="E3574" s="12" t="s">
        <v>7216</v>
      </c>
      <c r="F3574" s="13" t="s">
        <v>11</v>
      </c>
      <c r="G3574" s="11" t="n">
        <v>4</v>
      </c>
      <c r="H3574" s="14"/>
    </row>
    <row r="3575" customFormat="false" ht="22.5" hidden="false" customHeight="true" outlineLevel="0" collapsed="false">
      <c r="B3575" s="12" t="s">
        <v>7217</v>
      </c>
      <c r="C3575" s="12" t="s">
        <v>307</v>
      </c>
      <c r="D3575" s="12" t="s">
        <v>7145</v>
      </c>
      <c r="E3575" s="12" t="s">
        <v>7218</v>
      </c>
      <c r="F3575" s="13" t="s">
        <v>11</v>
      </c>
      <c r="G3575" s="11" t="n">
        <v>15</v>
      </c>
      <c r="H3575" s="14"/>
    </row>
    <row r="3576" customFormat="false" ht="22.5" hidden="false" customHeight="true" outlineLevel="0" collapsed="false">
      <c r="B3576" s="12" t="s">
        <v>7219</v>
      </c>
      <c r="C3576" s="12" t="s">
        <v>307</v>
      </c>
      <c r="D3576" s="12" t="s">
        <v>7145</v>
      </c>
      <c r="E3576" s="12" t="s">
        <v>7220</v>
      </c>
      <c r="F3576" s="13" t="s">
        <v>11</v>
      </c>
      <c r="G3576" s="11" t="n">
        <v>18</v>
      </c>
      <c r="H3576" s="14"/>
    </row>
    <row r="3577" customFormat="false" ht="22.5" hidden="false" customHeight="true" outlineLevel="0" collapsed="false">
      <c r="B3577" s="12" t="s">
        <v>7221</v>
      </c>
      <c r="C3577" s="12" t="s">
        <v>307</v>
      </c>
      <c r="D3577" s="12" t="s">
        <v>7145</v>
      </c>
      <c r="E3577" s="12" t="s">
        <v>7222</v>
      </c>
      <c r="F3577" s="13" t="s">
        <v>145</v>
      </c>
      <c r="G3577" s="11" t="n">
        <v>550</v>
      </c>
      <c r="H3577" s="14"/>
    </row>
    <row r="3578" customFormat="false" ht="22.5" hidden="false" customHeight="true" outlineLevel="0" collapsed="false">
      <c r="B3578" s="12" t="s">
        <v>7223</v>
      </c>
      <c r="C3578" s="12" t="s">
        <v>307</v>
      </c>
      <c r="D3578" s="12" t="s">
        <v>7145</v>
      </c>
      <c r="E3578" s="12" t="s">
        <v>7224</v>
      </c>
      <c r="F3578" s="13" t="s">
        <v>11</v>
      </c>
      <c r="G3578" s="11" t="n">
        <v>30</v>
      </c>
      <c r="H3578" s="14"/>
    </row>
    <row r="3579" customFormat="false" ht="22.5" hidden="false" customHeight="true" outlineLevel="0" collapsed="false">
      <c r="B3579" s="12" t="s">
        <v>7225</v>
      </c>
      <c r="C3579" s="12" t="s">
        <v>307</v>
      </c>
      <c r="D3579" s="12" t="s">
        <v>7145</v>
      </c>
      <c r="E3579" s="12" t="s">
        <v>7226</v>
      </c>
      <c r="F3579" s="13" t="s">
        <v>11</v>
      </c>
      <c r="G3579" s="11" t="n">
        <v>5</v>
      </c>
      <c r="H3579" s="14"/>
    </row>
    <row r="3580" customFormat="false" ht="22.5" hidden="false" customHeight="true" outlineLevel="0" collapsed="false">
      <c r="B3580" s="12" t="s">
        <v>7227</v>
      </c>
      <c r="C3580" s="12" t="s">
        <v>307</v>
      </c>
      <c r="D3580" s="12" t="s">
        <v>7145</v>
      </c>
      <c r="E3580" s="12" t="s">
        <v>7228</v>
      </c>
      <c r="F3580" s="13" t="s">
        <v>11</v>
      </c>
      <c r="G3580" s="11" t="n">
        <v>3</v>
      </c>
      <c r="H3580" s="14"/>
    </row>
    <row r="3581" customFormat="false" ht="22.5" hidden="false" customHeight="true" outlineLevel="0" collapsed="false">
      <c r="B3581" s="12" t="s">
        <v>7229</v>
      </c>
      <c r="C3581" s="12" t="s">
        <v>307</v>
      </c>
      <c r="D3581" s="12" t="s">
        <v>7145</v>
      </c>
      <c r="E3581" s="12" t="s">
        <v>7230</v>
      </c>
      <c r="F3581" s="13" t="s">
        <v>11</v>
      </c>
      <c r="G3581" s="11" t="n">
        <v>3</v>
      </c>
      <c r="H3581" s="14"/>
    </row>
    <row r="3582" customFormat="false" ht="22.5" hidden="false" customHeight="true" outlineLevel="0" collapsed="false">
      <c r="B3582" s="12" t="s">
        <v>7231</v>
      </c>
      <c r="C3582" s="12" t="s">
        <v>307</v>
      </c>
      <c r="D3582" s="12" t="s">
        <v>7145</v>
      </c>
      <c r="E3582" s="12" t="s">
        <v>7232</v>
      </c>
      <c r="F3582" s="13" t="s">
        <v>11</v>
      </c>
      <c r="G3582" s="11" t="n">
        <v>2</v>
      </c>
      <c r="H3582" s="14"/>
    </row>
    <row r="3583" customFormat="false" ht="22.5" hidden="false" customHeight="true" outlineLevel="0" collapsed="false">
      <c r="B3583" s="12" t="s">
        <v>7233</v>
      </c>
      <c r="C3583" s="12" t="s">
        <v>307</v>
      </c>
      <c r="D3583" s="12" t="s">
        <v>7145</v>
      </c>
      <c r="E3583" s="12" t="s">
        <v>7234</v>
      </c>
      <c r="F3583" s="13" t="s">
        <v>11</v>
      </c>
      <c r="G3583" s="11" t="n">
        <v>4</v>
      </c>
      <c r="H3583" s="14"/>
    </row>
    <row r="3584" customFormat="false" ht="22.5" hidden="false" customHeight="true" outlineLevel="0" collapsed="false">
      <c r="B3584" s="12" t="s">
        <v>7235</v>
      </c>
      <c r="C3584" s="12" t="s">
        <v>307</v>
      </c>
      <c r="D3584" s="12" t="s">
        <v>7145</v>
      </c>
      <c r="E3584" s="12" t="s">
        <v>7236</v>
      </c>
      <c r="F3584" s="13" t="s">
        <v>11</v>
      </c>
      <c r="G3584" s="11" t="n">
        <v>2</v>
      </c>
      <c r="H3584" s="14"/>
    </row>
    <row r="3585" customFormat="false" ht="22.5" hidden="false" customHeight="true" outlineLevel="0" collapsed="false">
      <c r="B3585" s="12" t="s">
        <v>7237</v>
      </c>
      <c r="C3585" s="12" t="s">
        <v>307</v>
      </c>
      <c r="D3585" s="12" t="s">
        <v>7145</v>
      </c>
      <c r="E3585" s="12" t="s">
        <v>7238</v>
      </c>
      <c r="F3585" s="13" t="s">
        <v>11</v>
      </c>
      <c r="G3585" s="11" t="n">
        <v>5</v>
      </c>
      <c r="H3585" s="14"/>
    </row>
    <row r="3586" customFormat="false" ht="22.5" hidden="false" customHeight="true" outlineLevel="0" collapsed="false">
      <c r="B3586" s="12" t="s">
        <v>7239</v>
      </c>
      <c r="C3586" s="12" t="s">
        <v>307</v>
      </c>
      <c r="D3586" s="12" t="s">
        <v>7145</v>
      </c>
      <c r="E3586" s="12" t="s">
        <v>7240</v>
      </c>
      <c r="F3586" s="13" t="s">
        <v>11</v>
      </c>
      <c r="G3586" s="11" t="n">
        <v>23</v>
      </c>
      <c r="H3586" s="14"/>
    </row>
    <row r="3587" customFormat="false" ht="22.5" hidden="false" customHeight="true" outlineLevel="0" collapsed="false">
      <c r="B3587" s="12" t="s">
        <v>7241</v>
      </c>
      <c r="C3587" s="12" t="s">
        <v>307</v>
      </c>
      <c r="D3587" s="12" t="s">
        <v>7145</v>
      </c>
      <c r="E3587" s="12" t="s">
        <v>7242</v>
      </c>
      <c r="F3587" s="13" t="s">
        <v>11</v>
      </c>
      <c r="G3587" s="11" t="n">
        <v>4</v>
      </c>
      <c r="H3587" s="14"/>
    </row>
    <row r="3588" customFormat="false" ht="22.5" hidden="false" customHeight="true" outlineLevel="0" collapsed="false">
      <c r="B3588" s="12" t="s">
        <v>7243</v>
      </c>
      <c r="C3588" s="12" t="s">
        <v>307</v>
      </c>
      <c r="D3588" s="12" t="s">
        <v>7145</v>
      </c>
      <c r="E3588" s="12" t="s">
        <v>7244</v>
      </c>
      <c r="F3588" s="13" t="s">
        <v>11</v>
      </c>
      <c r="G3588" s="11" t="n">
        <v>4</v>
      </c>
      <c r="H3588" s="14"/>
    </row>
    <row r="3589" customFormat="false" ht="22.5" hidden="false" customHeight="true" outlineLevel="0" collapsed="false">
      <c r="B3589" s="12" t="s">
        <v>7245</v>
      </c>
      <c r="C3589" s="12" t="s">
        <v>307</v>
      </c>
      <c r="D3589" s="12" t="s">
        <v>7145</v>
      </c>
      <c r="E3589" s="12" t="s">
        <v>7246</v>
      </c>
      <c r="F3589" s="13" t="s">
        <v>11</v>
      </c>
      <c r="G3589" s="11" t="n">
        <v>8</v>
      </c>
      <c r="H3589" s="14"/>
    </row>
    <row r="3590" customFormat="false" ht="22.5" hidden="false" customHeight="true" outlineLevel="0" collapsed="false">
      <c r="B3590" s="12" t="s">
        <v>7247</v>
      </c>
      <c r="C3590" s="12" t="s">
        <v>307</v>
      </c>
      <c r="D3590" s="12" t="s">
        <v>7145</v>
      </c>
      <c r="E3590" s="12" t="s">
        <v>7248</v>
      </c>
      <c r="F3590" s="13" t="s">
        <v>11</v>
      </c>
      <c r="G3590" s="11" t="n">
        <v>4</v>
      </c>
      <c r="H3590" s="14"/>
    </row>
    <row r="3591" customFormat="false" ht="22.5" hidden="false" customHeight="true" outlineLevel="0" collapsed="false">
      <c r="B3591" s="12" t="s">
        <v>7249</v>
      </c>
      <c r="C3591" s="12" t="s">
        <v>307</v>
      </c>
      <c r="D3591" s="12" t="s">
        <v>7145</v>
      </c>
      <c r="E3591" s="12" t="s">
        <v>7250</v>
      </c>
      <c r="F3591" s="13" t="s">
        <v>11</v>
      </c>
      <c r="G3591" s="11" t="n">
        <v>2</v>
      </c>
      <c r="H3591" s="14"/>
    </row>
    <row r="3592" customFormat="false" ht="22.5" hidden="false" customHeight="true" outlineLevel="0" collapsed="false">
      <c r="B3592" s="12" t="s">
        <v>7251</v>
      </c>
      <c r="C3592" s="12" t="s">
        <v>307</v>
      </c>
      <c r="D3592" s="12" t="s">
        <v>7145</v>
      </c>
      <c r="E3592" s="12" t="s">
        <v>7252</v>
      </c>
      <c r="F3592" s="13" t="s">
        <v>11</v>
      </c>
      <c r="G3592" s="11" t="n">
        <v>15</v>
      </c>
      <c r="H3592" s="14"/>
    </row>
    <row r="3593" customFormat="false" ht="22.5" hidden="false" customHeight="true" outlineLevel="0" collapsed="false">
      <c r="B3593" s="12" t="s">
        <v>7253</v>
      </c>
      <c r="C3593" s="12" t="s">
        <v>307</v>
      </c>
      <c r="D3593" s="12" t="s">
        <v>7145</v>
      </c>
      <c r="E3593" s="12" t="s">
        <v>7254</v>
      </c>
      <c r="F3593" s="13" t="s">
        <v>11</v>
      </c>
      <c r="G3593" s="11" t="n">
        <v>6</v>
      </c>
      <c r="H3593" s="14"/>
    </row>
    <row r="3594" customFormat="false" ht="11.25" hidden="false" customHeight="true" outlineLevel="0" collapsed="false">
      <c r="B3594" s="12" t="s">
        <v>7255</v>
      </c>
      <c r="C3594" s="12" t="s">
        <v>307</v>
      </c>
      <c r="D3594" s="12" t="s">
        <v>7145</v>
      </c>
      <c r="E3594" s="12" t="s">
        <v>7256</v>
      </c>
      <c r="F3594" s="13" t="s">
        <v>11</v>
      </c>
      <c r="G3594" s="11" t="n">
        <v>5</v>
      </c>
      <c r="H3594" s="14"/>
    </row>
    <row r="3595" customFormat="false" ht="11.25" hidden="false" customHeight="true" outlineLevel="0" collapsed="false">
      <c r="B3595" s="12" t="s">
        <v>7257</v>
      </c>
      <c r="C3595" s="12" t="s">
        <v>307</v>
      </c>
      <c r="D3595" s="12" t="s">
        <v>7145</v>
      </c>
      <c r="E3595" s="12" t="s">
        <v>7258</v>
      </c>
      <c r="F3595" s="13" t="s">
        <v>11</v>
      </c>
      <c r="G3595" s="11" t="n">
        <v>6</v>
      </c>
      <c r="H3595" s="14"/>
    </row>
    <row r="3596" customFormat="false" ht="22.5" hidden="false" customHeight="true" outlineLevel="0" collapsed="false">
      <c r="B3596" s="12" t="s">
        <v>7259</v>
      </c>
      <c r="C3596" s="12" t="s">
        <v>307</v>
      </c>
      <c r="D3596" s="12" t="s">
        <v>7145</v>
      </c>
      <c r="E3596" s="12" t="s">
        <v>7260</v>
      </c>
      <c r="F3596" s="13" t="s">
        <v>11</v>
      </c>
      <c r="G3596" s="11" t="n">
        <v>7</v>
      </c>
      <c r="H3596" s="14"/>
    </row>
    <row r="3597" customFormat="false" ht="22.5" hidden="false" customHeight="true" outlineLevel="0" collapsed="false">
      <c r="B3597" s="12" t="s">
        <v>7261</v>
      </c>
      <c r="C3597" s="12" t="s">
        <v>307</v>
      </c>
      <c r="D3597" s="12" t="s">
        <v>7145</v>
      </c>
      <c r="E3597" s="12" t="s">
        <v>7262</v>
      </c>
      <c r="F3597" s="13" t="s">
        <v>11</v>
      </c>
      <c r="G3597" s="11" t="n">
        <v>6</v>
      </c>
      <c r="H3597" s="14"/>
    </row>
    <row r="3598" customFormat="false" ht="22.5" hidden="false" customHeight="true" outlineLevel="0" collapsed="false">
      <c r="B3598" s="12" t="s">
        <v>7263</v>
      </c>
      <c r="C3598" s="12" t="s">
        <v>307</v>
      </c>
      <c r="D3598" s="12" t="s">
        <v>7145</v>
      </c>
      <c r="E3598" s="12" t="s">
        <v>7264</v>
      </c>
      <c r="F3598" s="13" t="s">
        <v>11</v>
      </c>
      <c r="G3598" s="11" t="n">
        <v>5</v>
      </c>
      <c r="H3598" s="14"/>
    </row>
    <row r="3599" customFormat="false" ht="33.75" hidden="false" customHeight="true" outlineLevel="0" collapsed="false">
      <c r="B3599" s="12" t="s">
        <v>7265</v>
      </c>
      <c r="C3599" s="12" t="s">
        <v>307</v>
      </c>
      <c r="D3599" s="12" t="s">
        <v>7145</v>
      </c>
      <c r="E3599" s="12" t="s">
        <v>7266</v>
      </c>
      <c r="F3599" s="13" t="s">
        <v>11</v>
      </c>
      <c r="G3599" s="11" t="n">
        <v>5</v>
      </c>
      <c r="H3599" s="14"/>
    </row>
    <row r="3600" customFormat="false" ht="11.25" hidden="false" customHeight="true" outlineLevel="0" collapsed="false">
      <c r="B3600" s="12" t="s">
        <v>7267</v>
      </c>
      <c r="C3600" s="12" t="s">
        <v>307</v>
      </c>
      <c r="D3600" s="12" t="s">
        <v>7145</v>
      </c>
      <c r="E3600" s="12" t="s">
        <v>7268</v>
      </c>
      <c r="F3600" s="13" t="s">
        <v>11</v>
      </c>
      <c r="G3600" s="11" t="n">
        <v>5</v>
      </c>
      <c r="H3600" s="14"/>
    </row>
    <row r="3601" customFormat="false" ht="22.5" hidden="false" customHeight="true" outlineLevel="0" collapsed="false">
      <c r="B3601" s="12" t="s">
        <v>7269</v>
      </c>
      <c r="C3601" s="12" t="s">
        <v>307</v>
      </c>
      <c r="D3601" s="12" t="s">
        <v>7145</v>
      </c>
      <c r="E3601" s="12" t="s">
        <v>7270</v>
      </c>
      <c r="F3601" s="13" t="s">
        <v>11</v>
      </c>
      <c r="G3601" s="11" t="n">
        <v>5</v>
      </c>
      <c r="H3601" s="14"/>
    </row>
    <row r="3602" customFormat="false" ht="22.5" hidden="false" customHeight="true" outlineLevel="0" collapsed="false">
      <c r="B3602" s="12" t="s">
        <v>7271</v>
      </c>
      <c r="C3602" s="12" t="s">
        <v>307</v>
      </c>
      <c r="D3602" s="12" t="s">
        <v>7145</v>
      </c>
      <c r="E3602" s="12" t="s">
        <v>7272</v>
      </c>
      <c r="F3602" s="13" t="s">
        <v>11</v>
      </c>
      <c r="G3602" s="11" t="n">
        <v>5</v>
      </c>
      <c r="H3602" s="14"/>
    </row>
    <row r="3603" customFormat="false" ht="22.5" hidden="false" customHeight="true" outlineLevel="0" collapsed="false">
      <c r="B3603" s="12" t="s">
        <v>7273</v>
      </c>
      <c r="C3603" s="12" t="s">
        <v>307</v>
      </c>
      <c r="D3603" s="12" t="s">
        <v>7145</v>
      </c>
      <c r="E3603" s="12" t="s">
        <v>7274</v>
      </c>
      <c r="F3603" s="13" t="s">
        <v>11</v>
      </c>
      <c r="G3603" s="11" t="n">
        <v>5</v>
      </c>
      <c r="H3603" s="14"/>
    </row>
    <row r="3604" customFormat="false" ht="22.5" hidden="false" customHeight="true" outlineLevel="0" collapsed="false">
      <c r="B3604" s="12" t="s">
        <v>7275</v>
      </c>
      <c r="C3604" s="12" t="s">
        <v>307</v>
      </c>
      <c r="D3604" s="12" t="s">
        <v>7145</v>
      </c>
      <c r="E3604" s="12" t="s">
        <v>7276</v>
      </c>
      <c r="F3604" s="13" t="s">
        <v>11</v>
      </c>
      <c r="G3604" s="11" t="n">
        <v>5</v>
      </c>
      <c r="H3604" s="14"/>
    </row>
    <row r="3605" customFormat="false" ht="22.5" hidden="false" customHeight="true" outlineLevel="0" collapsed="false">
      <c r="B3605" s="12" t="s">
        <v>7277</v>
      </c>
      <c r="C3605" s="12" t="s">
        <v>307</v>
      </c>
      <c r="D3605" s="12" t="s">
        <v>7145</v>
      </c>
      <c r="E3605" s="12" t="s">
        <v>7278</v>
      </c>
      <c r="F3605" s="13" t="s">
        <v>11</v>
      </c>
      <c r="G3605" s="11" t="n">
        <v>6</v>
      </c>
      <c r="H3605" s="14"/>
    </row>
    <row r="3606" customFormat="false" ht="22.5" hidden="false" customHeight="true" outlineLevel="0" collapsed="false">
      <c r="B3606" s="12" t="s">
        <v>7279</v>
      </c>
      <c r="C3606" s="12" t="s">
        <v>307</v>
      </c>
      <c r="D3606" s="12" t="s">
        <v>7145</v>
      </c>
      <c r="E3606" s="12" t="s">
        <v>7280</v>
      </c>
      <c r="F3606" s="13" t="s">
        <v>11</v>
      </c>
      <c r="G3606" s="11" t="n">
        <v>16</v>
      </c>
      <c r="H3606" s="14"/>
    </row>
    <row r="3607" customFormat="false" ht="22.5" hidden="false" customHeight="true" outlineLevel="0" collapsed="false">
      <c r="B3607" s="12" t="s">
        <v>7281</v>
      </c>
      <c r="C3607" s="12" t="s">
        <v>307</v>
      </c>
      <c r="D3607" s="12" t="s">
        <v>7145</v>
      </c>
      <c r="E3607" s="12" t="s">
        <v>7282</v>
      </c>
      <c r="F3607" s="13" t="s">
        <v>11</v>
      </c>
      <c r="G3607" s="11" t="n">
        <v>8</v>
      </c>
      <c r="H3607" s="14"/>
    </row>
    <row r="3608" customFormat="false" ht="22.5" hidden="false" customHeight="true" outlineLevel="0" collapsed="false">
      <c r="B3608" s="12" t="s">
        <v>7283</v>
      </c>
      <c r="C3608" s="12" t="s">
        <v>307</v>
      </c>
      <c r="D3608" s="12" t="s">
        <v>7145</v>
      </c>
      <c r="E3608" s="12" t="s">
        <v>7284</v>
      </c>
      <c r="F3608" s="13" t="s">
        <v>11</v>
      </c>
      <c r="G3608" s="11" t="n">
        <v>8</v>
      </c>
      <c r="H3608" s="14"/>
    </row>
    <row r="3609" customFormat="false" ht="22.5" hidden="false" customHeight="true" outlineLevel="0" collapsed="false">
      <c r="B3609" s="12" t="s">
        <v>7285</v>
      </c>
      <c r="C3609" s="12" t="s">
        <v>307</v>
      </c>
      <c r="D3609" s="12" t="s">
        <v>7145</v>
      </c>
      <c r="E3609" s="12" t="s">
        <v>7286</v>
      </c>
      <c r="F3609" s="13" t="s">
        <v>11</v>
      </c>
      <c r="G3609" s="11" t="n">
        <v>192</v>
      </c>
      <c r="H3609" s="14"/>
    </row>
    <row r="3610" customFormat="false" ht="22.5" hidden="false" customHeight="true" outlineLevel="0" collapsed="false">
      <c r="B3610" s="12" t="s">
        <v>7287</v>
      </c>
      <c r="C3610" s="12" t="s">
        <v>307</v>
      </c>
      <c r="D3610" s="12" t="s">
        <v>7145</v>
      </c>
      <c r="E3610" s="12" t="s">
        <v>7288</v>
      </c>
      <c r="F3610" s="13" t="s">
        <v>11</v>
      </c>
      <c r="G3610" s="11" t="n">
        <v>120</v>
      </c>
      <c r="H3610" s="14"/>
    </row>
    <row r="3611" customFormat="false" ht="22.5" hidden="false" customHeight="true" outlineLevel="0" collapsed="false">
      <c r="B3611" s="12" t="s">
        <v>7289</v>
      </c>
      <c r="C3611" s="12" t="s">
        <v>307</v>
      </c>
      <c r="D3611" s="12" t="s">
        <v>7145</v>
      </c>
      <c r="E3611" s="12" t="s">
        <v>7290</v>
      </c>
      <c r="F3611" s="13" t="s">
        <v>11</v>
      </c>
      <c r="G3611" s="11" t="n">
        <v>220</v>
      </c>
      <c r="H3611" s="14"/>
    </row>
    <row r="3612" customFormat="false" ht="22.5" hidden="false" customHeight="true" outlineLevel="0" collapsed="false">
      <c r="B3612" s="12" t="s">
        <v>7291</v>
      </c>
      <c r="C3612" s="12" t="s">
        <v>307</v>
      </c>
      <c r="D3612" s="12" t="s">
        <v>7145</v>
      </c>
      <c r="E3612" s="12" t="s">
        <v>7292</v>
      </c>
      <c r="F3612" s="13" t="s">
        <v>11</v>
      </c>
      <c r="G3612" s="11" t="n">
        <v>5</v>
      </c>
      <c r="H3612" s="14"/>
    </row>
    <row r="3613" customFormat="false" ht="22.5" hidden="false" customHeight="true" outlineLevel="0" collapsed="false">
      <c r="B3613" s="12" t="s">
        <v>7293</v>
      </c>
      <c r="C3613" s="12" t="s">
        <v>307</v>
      </c>
      <c r="D3613" s="12" t="s">
        <v>7145</v>
      </c>
      <c r="E3613" s="12" t="s">
        <v>7294</v>
      </c>
      <c r="F3613" s="13" t="s">
        <v>11</v>
      </c>
      <c r="G3613" s="11" t="n">
        <v>4</v>
      </c>
      <c r="H3613" s="14"/>
    </row>
    <row r="3614" customFormat="false" ht="22.5" hidden="false" customHeight="true" outlineLevel="0" collapsed="false">
      <c r="B3614" s="12" t="s">
        <v>7295</v>
      </c>
      <c r="C3614" s="12" t="s">
        <v>307</v>
      </c>
      <c r="D3614" s="12" t="s">
        <v>7145</v>
      </c>
      <c r="E3614" s="12" t="s">
        <v>7296</v>
      </c>
      <c r="F3614" s="13" t="s">
        <v>11</v>
      </c>
      <c r="G3614" s="11" t="n">
        <v>6</v>
      </c>
      <c r="H3614" s="14"/>
    </row>
    <row r="3615" customFormat="false" ht="22.5" hidden="false" customHeight="true" outlineLevel="0" collapsed="false">
      <c r="B3615" s="12" t="s">
        <v>7297</v>
      </c>
      <c r="C3615" s="12" t="s">
        <v>307</v>
      </c>
      <c r="D3615" s="12" t="s">
        <v>7145</v>
      </c>
      <c r="E3615" s="12" t="s">
        <v>7298</v>
      </c>
      <c r="F3615" s="13" t="s">
        <v>11</v>
      </c>
      <c r="G3615" s="11" t="n">
        <v>2</v>
      </c>
      <c r="H3615" s="14"/>
    </row>
    <row r="3616" customFormat="false" ht="11.25" hidden="false" customHeight="true" outlineLevel="0" collapsed="false">
      <c r="B3616" s="12" t="s">
        <v>7299</v>
      </c>
      <c r="C3616" s="12" t="s">
        <v>307</v>
      </c>
      <c r="D3616" s="12" t="s">
        <v>7145</v>
      </c>
      <c r="E3616" s="12" t="s">
        <v>7300</v>
      </c>
      <c r="F3616" s="13" t="s">
        <v>11</v>
      </c>
      <c r="G3616" s="11" t="n">
        <v>6</v>
      </c>
      <c r="H3616" s="14"/>
    </row>
    <row r="3617" customFormat="false" ht="22.5" hidden="false" customHeight="true" outlineLevel="0" collapsed="false">
      <c r="B3617" s="12" t="s">
        <v>7301</v>
      </c>
      <c r="C3617" s="12" t="s">
        <v>307</v>
      </c>
      <c r="D3617" s="12" t="s">
        <v>7145</v>
      </c>
      <c r="E3617" s="12" t="s">
        <v>7302</v>
      </c>
      <c r="F3617" s="13" t="s">
        <v>11</v>
      </c>
      <c r="G3617" s="11" t="n">
        <v>7</v>
      </c>
      <c r="H3617" s="14"/>
    </row>
    <row r="3618" customFormat="false" ht="22.5" hidden="false" customHeight="true" outlineLevel="0" collapsed="false">
      <c r="B3618" s="12" t="s">
        <v>7303</v>
      </c>
      <c r="C3618" s="12" t="s">
        <v>307</v>
      </c>
      <c r="D3618" s="12" t="s">
        <v>7145</v>
      </c>
      <c r="E3618" s="12" t="s">
        <v>7304</v>
      </c>
      <c r="F3618" s="13" t="s">
        <v>11</v>
      </c>
      <c r="G3618" s="11" t="n">
        <v>1</v>
      </c>
      <c r="H3618" s="14"/>
    </row>
    <row r="3619" customFormat="false" ht="22.5" hidden="false" customHeight="true" outlineLevel="0" collapsed="false">
      <c r="B3619" s="12" t="s">
        <v>7305</v>
      </c>
      <c r="C3619" s="12" t="s">
        <v>307</v>
      </c>
      <c r="D3619" s="12" t="s">
        <v>7145</v>
      </c>
      <c r="E3619" s="12" t="s">
        <v>7306</v>
      </c>
      <c r="F3619" s="13" t="s">
        <v>11</v>
      </c>
      <c r="G3619" s="11" t="n">
        <v>2</v>
      </c>
      <c r="H3619" s="14"/>
    </row>
    <row r="3620" customFormat="false" ht="22.5" hidden="false" customHeight="true" outlineLevel="0" collapsed="false">
      <c r="B3620" s="12" t="s">
        <v>7307</v>
      </c>
      <c r="C3620" s="12" t="s">
        <v>307</v>
      </c>
      <c r="D3620" s="12" t="s">
        <v>7145</v>
      </c>
      <c r="E3620" s="12" t="s">
        <v>7308</v>
      </c>
      <c r="F3620" s="13" t="s">
        <v>11</v>
      </c>
      <c r="G3620" s="11" t="n">
        <v>2</v>
      </c>
      <c r="H3620" s="14"/>
    </row>
    <row r="3621" customFormat="false" ht="22.5" hidden="false" customHeight="true" outlineLevel="0" collapsed="false">
      <c r="B3621" s="12" t="s">
        <v>7309</v>
      </c>
      <c r="C3621" s="12" t="s">
        <v>307</v>
      </c>
      <c r="D3621" s="12" t="s">
        <v>7145</v>
      </c>
      <c r="E3621" s="12" t="s">
        <v>7310</v>
      </c>
      <c r="F3621" s="13" t="s">
        <v>11</v>
      </c>
      <c r="G3621" s="11" t="n">
        <v>8</v>
      </c>
      <c r="H3621" s="14"/>
    </row>
    <row r="3622" customFormat="false" ht="22.5" hidden="false" customHeight="true" outlineLevel="0" collapsed="false">
      <c r="B3622" s="12" t="s">
        <v>7311</v>
      </c>
      <c r="C3622" s="12" t="s">
        <v>307</v>
      </c>
      <c r="D3622" s="12" t="s">
        <v>7145</v>
      </c>
      <c r="E3622" s="12" t="s">
        <v>7312</v>
      </c>
      <c r="F3622" s="13" t="s">
        <v>11</v>
      </c>
      <c r="G3622" s="11" t="n">
        <v>8</v>
      </c>
      <c r="H3622" s="14"/>
    </row>
    <row r="3623" customFormat="false" ht="22.5" hidden="false" customHeight="true" outlineLevel="0" collapsed="false">
      <c r="B3623" s="12" t="s">
        <v>7313</v>
      </c>
      <c r="C3623" s="12" t="s">
        <v>307</v>
      </c>
      <c r="D3623" s="12" t="s">
        <v>7145</v>
      </c>
      <c r="E3623" s="12" t="s">
        <v>7314</v>
      </c>
      <c r="F3623" s="13" t="s">
        <v>11</v>
      </c>
      <c r="G3623" s="11" t="n">
        <v>6</v>
      </c>
      <c r="H3623" s="14"/>
    </row>
    <row r="3624" customFormat="false" ht="22.5" hidden="false" customHeight="true" outlineLevel="0" collapsed="false">
      <c r="B3624" s="12" t="s">
        <v>7315</v>
      </c>
      <c r="C3624" s="12" t="s">
        <v>307</v>
      </c>
      <c r="D3624" s="12" t="s">
        <v>7145</v>
      </c>
      <c r="E3624" s="12" t="s">
        <v>7316</v>
      </c>
      <c r="F3624" s="13" t="s">
        <v>11</v>
      </c>
      <c r="G3624" s="11" t="n">
        <v>10</v>
      </c>
      <c r="H3624" s="14"/>
    </row>
    <row r="3625" customFormat="false" ht="22.5" hidden="false" customHeight="true" outlineLevel="0" collapsed="false">
      <c r="B3625" s="12" t="s">
        <v>7317</v>
      </c>
      <c r="C3625" s="12" t="s">
        <v>307</v>
      </c>
      <c r="D3625" s="12" t="s">
        <v>7145</v>
      </c>
      <c r="E3625" s="12" t="s">
        <v>7318</v>
      </c>
      <c r="F3625" s="13" t="s">
        <v>11</v>
      </c>
      <c r="G3625" s="11" t="n">
        <v>12</v>
      </c>
      <c r="H3625" s="14"/>
    </row>
    <row r="3626" customFormat="false" ht="22.5" hidden="false" customHeight="true" outlineLevel="0" collapsed="false">
      <c r="B3626" s="12" t="s">
        <v>7319</v>
      </c>
      <c r="C3626" s="12" t="s">
        <v>307</v>
      </c>
      <c r="D3626" s="12" t="s">
        <v>7145</v>
      </c>
      <c r="E3626" s="12" t="s">
        <v>7320</v>
      </c>
      <c r="F3626" s="13" t="s">
        <v>11</v>
      </c>
      <c r="G3626" s="11" t="n">
        <v>6</v>
      </c>
      <c r="H3626" s="14"/>
    </row>
    <row r="3627" customFormat="false" ht="22.5" hidden="false" customHeight="true" outlineLevel="0" collapsed="false">
      <c r="B3627" s="12" t="s">
        <v>7321</v>
      </c>
      <c r="C3627" s="12" t="s">
        <v>307</v>
      </c>
      <c r="D3627" s="12" t="s">
        <v>7145</v>
      </c>
      <c r="E3627" s="12" t="s">
        <v>7322</v>
      </c>
      <c r="F3627" s="13" t="s">
        <v>11</v>
      </c>
      <c r="G3627" s="11" t="n">
        <v>4</v>
      </c>
      <c r="H3627" s="14"/>
    </row>
    <row r="3628" customFormat="false" ht="22.5" hidden="false" customHeight="true" outlineLevel="0" collapsed="false">
      <c r="B3628" s="12" t="s">
        <v>7323</v>
      </c>
      <c r="C3628" s="12" t="s">
        <v>307</v>
      </c>
      <c r="D3628" s="12" t="s">
        <v>7145</v>
      </c>
      <c r="E3628" s="12" t="s">
        <v>7324</v>
      </c>
      <c r="F3628" s="13" t="s">
        <v>11</v>
      </c>
      <c r="G3628" s="11" t="n">
        <v>2</v>
      </c>
      <c r="H3628" s="14"/>
    </row>
    <row r="3629" customFormat="false" ht="22.5" hidden="false" customHeight="true" outlineLevel="0" collapsed="false">
      <c r="B3629" s="12" t="s">
        <v>7325</v>
      </c>
      <c r="C3629" s="12" t="s">
        <v>307</v>
      </c>
      <c r="D3629" s="12" t="s">
        <v>7145</v>
      </c>
      <c r="E3629" s="12" t="s">
        <v>7326</v>
      </c>
      <c r="F3629" s="13" t="s">
        <v>11</v>
      </c>
      <c r="G3629" s="11" t="n">
        <v>1</v>
      </c>
      <c r="H3629" s="14"/>
    </row>
    <row r="3630" customFormat="false" ht="22.5" hidden="false" customHeight="true" outlineLevel="0" collapsed="false">
      <c r="B3630" s="12" t="s">
        <v>7327</v>
      </c>
      <c r="C3630" s="12" t="s">
        <v>307</v>
      </c>
      <c r="D3630" s="12" t="s">
        <v>7145</v>
      </c>
      <c r="E3630" s="12" t="s">
        <v>7328</v>
      </c>
      <c r="F3630" s="13" t="s">
        <v>11</v>
      </c>
      <c r="G3630" s="11" t="n">
        <v>3</v>
      </c>
      <c r="H3630" s="14"/>
    </row>
    <row r="3631" customFormat="false" ht="22.5" hidden="false" customHeight="true" outlineLevel="0" collapsed="false">
      <c r="B3631" s="12" t="s">
        <v>7329</v>
      </c>
      <c r="C3631" s="12" t="s">
        <v>307</v>
      </c>
      <c r="D3631" s="12" t="s">
        <v>7145</v>
      </c>
      <c r="E3631" s="12" t="s">
        <v>7330</v>
      </c>
      <c r="F3631" s="13" t="s">
        <v>11</v>
      </c>
      <c r="G3631" s="11" t="n">
        <v>3</v>
      </c>
      <c r="H3631" s="14"/>
    </row>
    <row r="3632" customFormat="false" ht="22.5" hidden="false" customHeight="true" outlineLevel="0" collapsed="false">
      <c r="B3632" s="12" t="s">
        <v>7331</v>
      </c>
      <c r="C3632" s="12" t="s">
        <v>307</v>
      </c>
      <c r="D3632" s="12" t="s">
        <v>7145</v>
      </c>
      <c r="E3632" s="12" t="s">
        <v>7332</v>
      </c>
      <c r="F3632" s="13" t="s">
        <v>11</v>
      </c>
      <c r="G3632" s="11" t="n">
        <v>1</v>
      </c>
      <c r="H3632" s="14"/>
    </row>
    <row r="3633" customFormat="false" ht="22.5" hidden="false" customHeight="true" outlineLevel="0" collapsed="false">
      <c r="B3633" s="12" t="s">
        <v>7333</v>
      </c>
      <c r="C3633" s="12" t="s">
        <v>307</v>
      </c>
      <c r="D3633" s="12" t="s">
        <v>7145</v>
      </c>
      <c r="E3633" s="12" t="s">
        <v>7334</v>
      </c>
      <c r="F3633" s="13" t="s">
        <v>11</v>
      </c>
      <c r="G3633" s="11" t="n">
        <v>24</v>
      </c>
      <c r="H3633" s="14"/>
    </row>
    <row r="3634" customFormat="false" ht="22.5" hidden="false" customHeight="true" outlineLevel="0" collapsed="false">
      <c r="B3634" s="12" t="s">
        <v>7335</v>
      </c>
      <c r="C3634" s="12" t="s">
        <v>307</v>
      </c>
      <c r="D3634" s="12" t="s">
        <v>7145</v>
      </c>
      <c r="E3634" s="12" t="s">
        <v>7336</v>
      </c>
      <c r="F3634" s="13" t="s">
        <v>11</v>
      </c>
      <c r="G3634" s="11" t="n">
        <v>4</v>
      </c>
      <c r="H3634" s="14"/>
    </row>
    <row r="3635" customFormat="false" ht="22.5" hidden="false" customHeight="true" outlineLevel="0" collapsed="false">
      <c r="B3635" s="12" t="s">
        <v>7337</v>
      </c>
      <c r="C3635" s="12" t="s">
        <v>307</v>
      </c>
      <c r="D3635" s="12" t="s">
        <v>7145</v>
      </c>
      <c r="E3635" s="12" t="s">
        <v>7338</v>
      </c>
      <c r="F3635" s="13" t="s">
        <v>11</v>
      </c>
      <c r="G3635" s="11" t="n">
        <v>1</v>
      </c>
      <c r="H3635" s="14"/>
    </row>
    <row r="3636" customFormat="false" ht="22.5" hidden="false" customHeight="true" outlineLevel="0" collapsed="false">
      <c r="B3636" s="12" t="s">
        <v>7339</v>
      </c>
      <c r="C3636" s="12" t="s">
        <v>307</v>
      </c>
      <c r="D3636" s="12" t="s">
        <v>7145</v>
      </c>
      <c r="E3636" s="12" t="s">
        <v>7340</v>
      </c>
      <c r="F3636" s="13" t="s">
        <v>11</v>
      </c>
      <c r="G3636" s="11" t="n">
        <v>2</v>
      </c>
      <c r="H3636" s="14"/>
    </row>
    <row r="3637" customFormat="false" ht="22.5" hidden="false" customHeight="true" outlineLevel="0" collapsed="false">
      <c r="B3637" s="12" t="s">
        <v>7341</v>
      </c>
      <c r="C3637" s="12" t="s">
        <v>307</v>
      </c>
      <c r="D3637" s="12" t="s">
        <v>7145</v>
      </c>
      <c r="E3637" s="12" t="s">
        <v>7342</v>
      </c>
      <c r="F3637" s="13" t="s">
        <v>11</v>
      </c>
      <c r="G3637" s="11" t="n">
        <v>959</v>
      </c>
      <c r="H3637" s="14"/>
    </row>
    <row r="3638" customFormat="false" ht="22.5" hidden="false" customHeight="true" outlineLevel="0" collapsed="false">
      <c r="B3638" s="12" t="s">
        <v>7343</v>
      </c>
      <c r="C3638" s="12" t="s">
        <v>307</v>
      </c>
      <c r="D3638" s="12" t="s">
        <v>7145</v>
      </c>
      <c r="E3638" s="12" t="s">
        <v>7344</v>
      </c>
      <c r="F3638" s="13" t="s">
        <v>11</v>
      </c>
      <c r="G3638" s="11" t="n">
        <v>9</v>
      </c>
      <c r="H3638" s="14"/>
    </row>
    <row r="3639" customFormat="false" ht="22.5" hidden="false" customHeight="true" outlineLevel="0" collapsed="false">
      <c r="B3639" s="12" t="s">
        <v>7345</v>
      </c>
      <c r="C3639" s="12" t="s">
        <v>307</v>
      </c>
      <c r="D3639" s="12" t="s">
        <v>7145</v>
      </c>
      <c r="E3639" s="12" t="s">
        <v>7346</v>
      </c>
      <c r="F3639" s="13" t="s">
        <v>11</v>
      </c>
      <c r="G3639" s="11" t="n">
        <v>2</v>
      </c>
      <c r="H3639" s="14"/>
    </row>
    <row r="3640" customFormat="false" ht="22.5" hidden="false" customHeight="true" outlineLevel="0" collapsed="false">
      <c r="B3640" s="12" t="s">
        <v>7347</v>
      </c>
      <c r="C3640" s="12" t="s">
        <v>307</v>
      </c>
      <c r="D3640" s="12" t="s">
        <v>7145</v>
      </c>
      <c r="E3640" s="12" t="s">
        <v>7348</v>
      </c>
      <c r="F3640" s="13" t="s">
        <v>11</v>
      </c>
      <c r="G3640" s="11" t="n">
        <v>1</v>
      </c>
      <c r="H3640" s="14"/>
    </row>
    <row r="3641" customFormat="false" ht="22.5" hidden="false" customHeight="true" outlineLevel="0" collapsed="false">
      <c r="B3641" s="12" t="s">
        <v>7349</v>
      </c>
      <c r="C3641" s="12" t="s">
        <v>307</v>
      </c>
      <c r="D3641" s="12" t="s">
        <v>7145</v>
      </c>
      <c r="E3641" s="12" t="s">
        <v>7350</v>
      </c>
      <c r="F3641" s="13" t="s">
        <v>11</v>
      </c>
      <c r="G3641" s="11" t="n">
        <v>13</v>
      </c>
      <c r="H3641" s="14"/>
    </row>
    <row r="3642" customFormat="false" ht="22.5" hidden="false" customHeight="true" outlineLevel="0" collapsed="false">
      <c r="B3642" s="12" t="s">
        <v>7351</v>
      </c>
      <c r="C3642" s="12" t="s">
        <v>307</v>
      </c>
      <c r="D3642" s="12" t="s">
        <v>7145</v>
      </c>
      <c r="E3642" s="12" t="s">
        <v>7352</v>
      </c>
      <c r="F3642" s="13" t="s">
        <v>11</v>
      </c>
      <c r="G3642" s="11" t="n">
        <v>2</v>
      </c>
      <c r="H3642" s="14"/>
    </row>
    <row r="3643" customFormat="false" ht="22.5" hidden="false" customHeight="true" outlineLevel="0" collapsed="false">
      <c r="B3643" s="12" t="s">
        <v>7353</v>
      </c>
      <c r="C3643" s="12" t="s">
        <v>307</v>
      </c>
      <c r="D3643" s="12" t="s">
        <v>7145</v>
      </c>
      <c r="E3643" s="12" t="s">
        <v>7354</v>
      </c>
      <c r="F3643" s="13" t="s">
        <v>11</v>
      </c>
      <c r="G3643" s="11" t="n">
        <v>8</v>
      </c>
      <c r="H3643" s="14"/>
    </row>
    <row r="3644" customFormat="false" ht="22.5" hidden="false" customHeight="true" outlineLevel="0" collapsed="false">
      <c r="B3644" s="12" t="s">
        <v>7355</v>
      </c>
      <c r="C3644" s="12" t="s">
        <v>307</v>
      </c>
      <c r="D3644" s="12" t="s">
        <v>7145</v>
      </c>
      <c r="E3644" s="12" t="s">
        <v>7356</v>
      </c>
      <c r="F3644" s="13" t="s">
        <v>11</v>
      </c>
      <c r="G3644" s="11" t="n">
        <v>7</v>
      </c>
      <c r="H3644" s="14"/>
    </row>
    <row r="3645" customFormat="false" ht="22.5" hidden="false" customHeight="true" outlineLevel="0" collapsed="false">
      <c r="B3645" s="12" t="s">
        <v>7357</v>
      </c>
      <c r="C3645" s="12" t="s">
        <v>307</v>
      </c>
      <c r="D3645" s="12" t="s">
        <v>7145</v>
      </c>
      <c r="E3645" s="12" t="s">
        <v>7358</v>
      </c>
      <c r="F3645" s="13" t="s">
        <v>11</v>
      </c>
      <c r="G3645" s="11" t="n">
        <v>15</v>
      </c>
      <c r="H3645" s="14"/>
    </row>
    <row r="3646" customFormat="false" ht="22.5" hidden="false" customHeight="true" outlineLevel="0" collapsed="false">
      <c r="B3646" s="12" t="s">
        <v>7359</v>
      </c>
      <c r="C3646" s="12" t="s">
        <v>307</v>
      </c>
      <c r="D3646" s="12" t="s">
        <v>7145</v>
      </c>
      <c r="E3646" s="12" t="s">
        <v>7360</v>
      </c>
      <c r="F3646" s="13" t="s">
        <v>11</v>
      </c>
      <c r="G3646" s="11" t="n">
        <v>3</v>
      </c>
      <c r="H3646" s="14"/>
    </row>
    <row r="3647" customFormat="false" ht="22.5" hidden="false" customHeight="true" outlineLevel="0" collapsed="false">
      <c r="B3647" s="12" t="s">
        <v>7361</v>
      </c>
      <c r="C3647" s="12" t="s">
        <v>307</v>
      </c>
      <c r="D3647" s="12" t="s">
        <v>7145</v>
      </c>
      <c r="E3647" s="12" t="s">
        <v>7362</v>
      </c>
      <c r="F3647" s="13" t="s">
        <v>11</v>
      </c>
      <c r="G3647" s="11" t="n">
        <v>9</v>
      </c>
      <c r="H3647" s="14"/>
    </row>
    <row r="3648" customFormat="false" ht="22.5" hidden="false" customHeight="true" outlineLevel="0" collapsed="false">
      <c r="B3648" s="12" t="s">
        <v>7363</v>
      </c>
      <c r="C3648" s="12" t="s">
        <v>307</v>
      </c>
      <c r="D3648" s="12" t="s">
        <v>7145</v>
      </c>
      <c r="E3648" s="12" t="s">
        <v>7364</v>
      </c>
      <c r="F3648" s="13" t="s">
        <v>11</v>
      </c>
      <c r="G3648" s="11" t="n">
        <v>4</v>
      </c>
      <c r="H3648" s="14"/>
    </row>
    <row r="3649" customFormat="false" ht="22.5" hidden="false" customHeight="true" outlineLevel="0" collapsed="false">
      <c r="B3649" s="12" t="s">
        <v>7365</v>
      </c>
      <c r="C3649" s="12" t="s">
        <v>307</v>
      </c>
      <c r="D3649" s="12" t="s">
        <v>7145</v>
      </c>
      <c r="E3649" s="12" t="s">
        <v>7366</v>
      </c>
      <c r="F3649" s="13" t="s">
        <v>11</v>
      </c>
      <c r="G3649" s="11" t="n">
        <v>1</v>
      </c>
      <c r="H3649" s="14"/>
    </row>
    <row r="3650" customFormat="false" ht="22.5" hidden="false" customHeight="true" outlineLevel="0" collapsed="false">
      <c r="B3650" s="12" t="s">
        <v>7367</v>
      </c>
      <c r="C3650" s="12" t="s">
        <v>307</v>
      </c>
      <c r="D3650" s="12" t="s">
        <v>7145</v>
      </c>
      <c r="E3650" s="12" t="s">
        <v>7368</v>
      </c>
      <c r="F3650" s="13" t="s">
        <v>11</v>
      </c>
      <c r="G3650" s="11" t="n">
        <v>1</v>
      </c>
      <c r="H3650" s="14"/>
    </row>
    <row r="3651" customFormat="false" ht="22.5" hidden="false" customHeight="true" outlineLevel="0" collapsed="false">
      <c r="B3651" s="12" t="s">
        <v>7369</v>
      </c>
      <c r="C3651" s="12" t="s">
        <v>307</v>
      </c>
      <c r="D3651" s="12" t="s">
        <v>7145</v>
      </c>
      <c r="E3651" s="12" t="s">
        <v>7370</v>
      </c>
      <c r="F3651" s="13" t="s">
        <v>11</v>
      </c>
      <c r="G3651" s="11" t="n">
        <v>4</v>
      </c>
      <c r="H3651" s="14"/>
    </row>
    <row r="3652" customFormat="false" ht="22.5" hidden="false" customHeight="true" outlineLevel="0" collapsed="false">
      <c r="B3652" s="12" t="s">
        <v>7371</v>
      </c>
      <c r="C3652" s="12" t="s">
        <v>307</v>
      </c>
      <c r="D3652" s="12" t="s">
        <v>7145</v>
      </c>
      <c r="E3652" s="12" t="s">
        <v>7372</v>
      </c>
      <c r="F3652" s="13" t="s">
        <v>11</v>
      </c>
      <c r="G3652" s="11" t="n">
        <v>4</v>
      </c>
      <c r="H3652" s="14"/>
    </row>
    <row r="3653" customFormat="false" ht="22.5" hidden="false" customHeight="true" outlineLevel="0" collapsed="false">
      <c r="B3653" s="12" t="s">
        <v>7373</v>
      </c>
      <c r="C3653" s="12" t="s">
        <v>307</v>
      </c>
      <c r="D3653" s="12" t="s">
        <v>7145</v>
      </c>
      <c r="E3653" s="12" t="s">
        <v>7374</v>
      </c>
      <c r="F3653" s="13" t="s">
        <v>11</v>
      </c>
      <c r="G3653" s="11" t="n">
        <v>6</v>
      </c>
      <c r="H3653" s="14"/>
    </row>
    <row r="3654" customFormat="false" ht="22.5" hidden="false" customHeight="true" outlineLevel="0" collapsed="false">
      <c r="B3654" s="12" t="s">
        <v>7375</v>
      </c>
      <c r="C3654" s="12" t="s">
        <v>307</v>
      </c>
      <c r="D3654" s="12" t="s">
        <v>7145</v>
      </c>
      <c r="E3654" s="12" t="s">
        <v>7376</v>
      </c>
      <c r="F3654" s="13" t="s">
        <v>11</v>
      </c>
      <c r="G3654" s="11" t="n">
        <v>6</v>
      </c>
      <c r="H3654" s="14"/>
    </row>
    <row r="3655" customFormat="false" ht="22.5" hidden="false" customHeight="true" outlineLevel="0" collapsed="false">
      <c r="B3655" s="12" t="s">
        <v>7377</v>
      </c>
      <c r="C3655" s="12" t="s">
        <v>307</v>
      </c>
      <c r="D3655" s="12" t="s">
        <v>7145</v>
      </c>
      <c r="E3655" s="12" t="s">
        <v>7378</v>
      </c>
      <c r="F3655" s="13" t="s">
        <v>11</v>
      </c>
      <c r="G3655" s="11" t="n">
        <v>10</v>
      </c>
      <c r="H3655" s="14"/>
    </row>
    <row r="3656" customFormat="false" ht="22.5" hidden="false" customHeight="true" outlineLevel="0" collapsed="false">
      <c r="B3656" s="12" t="s">
        <v>7379</v>
      </c>
      <c r="C3656" s="12" t="s">
        <v>307</v>
      </c>
      <c r="D3656" s="12" t="s">
        <v>7145</v>
      </c>
      <c r="E3656" s="12" t="s">
        <v>7380</v>
      </c>
      <c r="F3656" s="13" t="s">
        <v>11</v>
      </c>
      <c r="G3656" s="11" t="n">
        <v>17</v>
      </c>
      <c r="H3656" s="14"/>
    </row>
    <row r="3657" customFormat="false" ht="22.5" hidden="false" customHeight="true" outlineLevel="0" collapsed="false">
      <c r="B3657" s="12" t="s">
        <v>7381</v>
      </c>
      <c r="C3657" s="12" t="s">
        <v>307</v>
      </c>
      <c r="D3657" s="12" t="s">
        <v>7145</v>
      </c>
      <c r="E3657" s="12" t="s">
        <v>7382</v>
      </c>
      <c r="F3657" s="13" t="s">
        <v>11</v>
      </c>
      <c r="G3657" s="11" t="n">
        <v>11</v>
      </c>
      <c r="H3657" s="14"/>
    </row>
    <row r="3658" customFormat="false" ht="22.5" hidden="false" customHeight="true" outlineLevel="0" collapsed="false">
      <c r="B3658" s="12" t="s">
        <v>7383</v>
      </c>
      <c r="C3658" s="12" t="s">
        <v>307</v>
      </c>
      <c r="D3658" s="12" t="s">
        <v>7145</v>
      </c>
      <c r="E3658" s="12" t="s">
        <v>7384</v>
      </c>
      <c r="F3658" s="13" t="s">
        <v>11</v>
      </c>
      <c r="G3658" s="11" t="n">
        <v>99</v>
      </c>
      <c r="H3658" s="14"/>
    </row>
    <row r="3659" customFormat="false" ht="22.5" hidden="false" customHeight="true" outlineLevel="0" collapsed="false">
      <c r="B3659" s="12" t="s">
        <v>7385</v>
      </c>
      <c r="C3659" s="12" t="s">
        <v>307</v>
      </c>
      <c r="D3659" s="12" t="s">
        <v>7145</v>
      </c>
      <c r="E3659" s="12" t="s">
        <v>7386</v>
      </c>
      <c r="F3659" s="13" t="s">
        <v>11</v>
      </c>
      <c r="G3659" s="11" t="n">
        <v>6</v>
      </c>
      <c r="H3659" s="14"/>
    </row>
    <row r="3660" customFormat="false" ht="22.5" hidden="false" customHeight="true" outlineLevel="0" collapsed="false">
      <c r="B3660" s="12" t="s">
        <v>7387</v>
      </c>
      <c r="C3660" s="12" t="s">
        <v>307</v>
      </c>
      <c r="D3660" s="12" t="s">
        <v>7145</v>
      </c>
      <c r="E3660" s="12" t="s">
        <v>7388</v>
      </c>
      <c r="F3660" s="13" t="s">
        <v>11</v>
      </c>
      <c r="G3660" s="11" t="n">
        <v>4</v>
      </c>
      <c r="H3660" s="14"/>
    </row>
    <row r="3661" customFormat="false" ht="22.5" hidden="false" customHeight="true" outlineLevel="0" collapsed="false">
      <c r="B3661" s="12" t="s">
        <v>7389</v>
      </c>
      <c r="C3661" s="12" t="s">
        <v>307</v>
      </c>
      <c r="D3661" s="12" t="s">
        <v>7145</v>
      </c>
      <c r="E3661" s="12" t="s">
        <v>7390</v>
      </c>
      <c r="F3661" s="13" t="s">
        <v>11</v>
      </c>
      <c r="G3661" s="11" t="n">
        <v>7</v>
      </c>
      <c r="H3661" s="14"/>
    </row>
    <row r="3662" customFormat="false" ht="22.5" hidden="false" customHeight="true" outlineLevel="0" collapsed="false">
      <c r="B3662" s="12" t="s">
        <v>7391</v>
      </c>
      <c r="C3662" s="12" t="s">
        <v>307</v>
      </c>
      <c r="D3662" s="12" t="s">
        <v>7145</v>
      </c>
      <c r="E3662" s="12" t="s">
        <v>7392</v>
      </c>
      <c r="F3662" s="13" t="s">
        <v>11</v>
      </c>
      <c r="G3662" s="11" t="n">
        <v>3</v>
      </c>
      <c r="H3662" s="14"/>
    </row>
    <row r="3663" customFormat="false" ht="22.5" hidden="false" customHeight="true" outlineLevel="0" collapsed="false">
      <c r="B3663" s="12" t="s">
        <v>7393</v>
      </c>
      <c r="C3663" s="12" t="s">
        <v>307</v>
      </c>
      <c r="D3663" s="12" t="s">
        <v>7145</v>
      </c>
      <c r="E3663" s="12" t="s">
        <v>7394</v>
      </c>
      <c r="F3663" s="13" t="s">
        <v>11</v>
      </c>
      <c r="G3663" s="11" t="n">
        <v>2</v>
      </c>
      <c r="H3663" s="14"/>
    </row>
    <row r="3664" customFormat="false" ht="22.5" hidden="false" customHeight="true" outlineLevel="0" collapsed="false">
      <c r="B3664" s="12" t="s">
        <v>7395</v>
      </c>
      <c r="C3664" s="12" t="s">
        <v>307</v>
      </c>
      <c r="D3664" s="12" t="s">
        <v>7145</v>
      </c>
      <c r="E3664" s="12" t="s">
        <v>7396</v>
      </c>
      <c r="F3664" s="13" t="s">
        <v>11</v>
      </c>
      <c r="G3664" s="11" t="n">
        <v>12</v>
      </c>
      <c r="H3664" s="14"/>
    </row>
    <row r="3665" customFormat="false" ht="22.5" hidden="false" customHeight="true" outlineLevel="0" collapsed="false">
      <c r="B3665" s="12" t="s">
        <v>7397</v>
      </c>
      <c r="C3665" s="12" t="s">
        <v>307</v>
      </c>
      <c r="D3665" s="12" t="s">
        <v>7145</v>
      </c>
      <c r="E3665" s="12" t="s">
        <v>7398</v>
      </c>
      <c r="F3665" s="13" t="s">
        <v>11</v>
      </c>
      <c r="G3665" s="11" t="n">
        <v>3</v>
      </c>
      <c r="H3665" s="14"/>
    </row>
    <row r="3666" customFormat="false" ht="22.5" hidden="false" customHeight="true" outlineLevel="0" collapsed="false">
      <c r="B3666" s="12" t="s">
        <v>7399</v>
      </c>
      <c r="C3666" s="12" t="s">
        <v>307</v>
      </c>
      <c r="D3666" s="12" t="s">
        <v>7145</v>
      </c>
      <c r="E3666" s="12" t="s">
        <v>7400</v>
      </c>
      <c r="F3666" s="13" t="s">
        <v>11</v>
      </c>
      <c r="G3666" s="11" t="n">
        <v>4</v>
      </c>
      <c r="H3666" s="14"/>
    </row>
    <row r="3667" customFormat="false" ht="22.5" hidden="false" customHeight="true" outlineLevel="0" collapsed="false">
      <c r="B3667" s="12" t="s">
        <v>7401</v>
      </c>
      <c r="C3667" s="12" t="s">
        <v>307</v>
      </c>
      <c r="D3667" s="12" t="s">
        <v>7145</v>
      </c>
      <c r="E3667" s="12" t="s">
        <v>7402</v>
      </c>
      <c r="F3667" s="13" t="s">
        <v>11</v>
      </c>
      <c r="G3667" s="11" t="n">
        <v>5</v>
      </c>
      <c r="H3667" s="14"/>
    </row>
    <row r="3668" customFormat="false" ht="22.5" hidden="false" customHeight="true" outlineLevel="0" collapsed="false">
      <c r="B3668" s="12" t="s">
        <v>7403</v>
      </c>
      <c r="C3668" s="12" t="s">
        <v>307</v>
      </c>
      <c r="D3668" s="12" t="s">
        <v>7145</v>
      </c>
      <c r="E3668" s="12" t="s">
        <v>7404</v>
      </c>
      <c r="F3668" s="13" t="s">
        <v>11</v>
      </c>
      <c r="G3668" s="11" t="n">
        <v>4</v>
      </c>
      <c r="H3668" s="14"/>
    </row>
    <row r="3669" customFormat="false" ht="33.75" hidden="false" customHeight="true" outlineLevel="0" collapsed="false">
      <c r="B3669" s="12" t="s">
        <v>7405</v>
      </c>
      <c r="C3669" s="12" t="s">
        <v>307</v>
      </c>
      <c r="D3669" s="12" t="s">
        <v>7145</v>
      </c>
      <c r="E3669" s="12" t="s">
        <v>7406</v>
      </c>
      <c r="F3669" s="13" t="s">
        <v>11</v>
      </c>
      <c r="G3669" s="11" t="n">
        <v>1</v>
      </c>
      <c r="H3669" s="14"/>
    </row>
    <row r="3670" customFormat="false" ht="22.5" hidden="false" customHeight="true" outlineLevel="0" collapsed="false">
      <c r="B3670" s="12" t="s">
        <v>7407</v>
      </c>
      <c r="C3670" s="12" t="s">
        <v>307</v>
      </c>
      <c r="D3670" s="12" t="s">
        <v>7145</v>
      </c>
      <c r="E3670" s="12" t="s">
        <v>7408</v>
      </c>
      <c r="F3670" s="13" t="s">
        <v>11</v>
      </c>
      <c r="G3670" s="11" t="n">
        <v>2</v>
      </c>
      <c r="H3670" s="14"/>
    </row>
    <row r="3671" customFormat="false" ht="22.5" hidden="false" customHeight="true" outlineLevel="0" collapsed="false">
      <c r="B3671" s="12" t="s">
        <v>7409</v>
      </c>
      <c r="C3671" s="12" t="s">
        <v>307</v>
      </c>
      <c r="D3671" s="12" t="s">
        <v>7145</v>
      </c>
      <c r="E3671" s="12" t="s">
        <v>7410</v>
      </c>
      <c r="F3671" s="13" t="s">
        <v>11</v>
      </c>
      <c r="G3671" s="11" t="n">
        <v>3</v>
      </c>
      <c r="H3671" s="14"/>
    </row>
    <row r="3672" customFormat="false" ht="22.5" hidden="false" customHeight="true" outlineLevel="0" collapsed="false">
      <c r="B3672" s="12" t="s">
        <v>7411</v>
      </c>
      <c r="C3672" s="12" t="s">
        <v>307</v>
      </c>
      <c r="D3672" s="12" t="s">
        <v>7145</v>
      </c>
      <c r="E3672" s="12" t="s">
        <v>7412</v>
      </c>
      <c r="F3672" s="13" t="s">
        <v>11</v>
      </c>
      <c r="G3672" s="11" t="n">
        <v>2</v>
      </c>
      <c r="H3672" s="14"/>
    </row>
    <row r="3673" customFormat="false" ht="22.5" hidden="false" customHeight="true" outlineLevel="0" collapsed="false">
      <c r="B3673" s="12" t="s">
        <v>7413</v>
      </c>
      <c r="C3673" s="12" t="s">
        <v>307</v>
      </c>
      <c r="D3673" s="12" t="s">
        <v>7145</v>
      </c>
      <c r="E3673" s="12" t="s">
        <v>7414</v>
      </c>
      <c r="F3673" s="13" t="s">
        <v>11</v>
      </c>
      <c r="G3673" s="11" t="n">
        <v>1</v>
      </c>
      <c r="H3673" s="14"/>
    </row>
    <row r="3674" customFormat="false" ht="22.5" hidden="false" customHeight="true" outlineLevel="0" collapsed="false">
      <c r="B3674" s="12" t="s">
        <v>7415</v>
      </c>
      <c r="C3674" s="12" t="s">
        <v>307</v>
      </c>
      <c r="D3674" s="12" t="s">
        <v>7145</v>
      </c>
      <c r="E3674" s="12" t="s">
        <v>7416</v>
      </c>
      <c r="F3674" s="13" t="s">
        <v>11</v>
      </c>
      <c r="G3674" s="11" t="n">
        <v>4</v>
      </c>
      <c r="H3674" s="14"/>
    </row>
    <row r="3675" customFormat="false" ht="22.5" hidden="false" customHeight="true" outlineLevel="0" collapsed="false">
      <c r="B3675" s="12" t="s">
        <v>7417</v>
      </c>
      <c r="C3675" s="12" t="s">
        <v>307</v>
      </c>
      <c r="D3675" s="12" t="s">
        <v>7145</v>
      </c>
      <c r="E3675" s="12" t="s">
        <v>7418</v>
      </c>
      <c r="F3675" s="13" t="s">
        <v>11</v>
      </c>
      <c r="G3675" s="11" t="n">
        <v>35</v>
      </c>
      <c r="H3675" s="14"/>
    </row>
    <row r="3676" customFormat="false" ht="22.5" hidden="false" customHeight="true" outlineLevel="0" collapsed="false">
      <c r="B3676" s="12" t="s">
        <v>7419</v>
      </c>
      <c r="C3676" s="12" t="s">
        <v>307</v>
      </c>
      <c r="D3676" s="12" t="s">
        <v>7145</v>
      </c>
      <c r="E3676" s="12" t="s">
        <v>7420</v>
      </c>
      <c r="F3676" s="13" t="s">
        <v>11</v>
      </c>
      <c r="G3676" s="11" t="n">
        <v>7</v>
      </c>
      <c r="H3676" s="14"/>
    </row>
    <row r="3677" customFormat="false" ht="22.5" hidden="false" customHeight="true" outlineLevel="0" collapsed="false">
      <c r="B3677" s="12" t="s">
        <v>7421</v>
      </c>
      <c r="C3677" s="12" t="s">
        <v>307</v>
      </c>
      <c r="D3677" s="12" t="s">
        <v>7145</v>
      </c>
      <c r="E3677" s="12" t="s">
        <v>7422</v>
      </c>
      <c r="F3677" s="13" t="s">
        <v>11</v>
      </c>
      <c r="G3677" s="11" t="n">
        <v>1</v>
      </c>
      <c r="H3677" s="14"/>
    </row>
    <row r="3678" customFormat="false" ht="22.5" hidden="false" customHeight="true" outlineLevel="0" collapsed="false">
      <c r="B3678" s="12" t="s">
        <v>7423</v>
      </c>
      <c r="C3678" s="12" t="s">
        <v>307</v>
      </c>
      <c r="D3678" s="12" t="s">
        <v>7145</v>
      </c>
      <c r="E3678" s="12" t="s">
        <v>7424</v>
      </c>
      <c r="F3678" s="13" t="s">
        <v>11</v>
      </c>
      <c r="G3678" s="11" t="n">
        <v>3</v>
      </c>
      <c r="H3678" s="14"/>
    </row>
    <row r="3679" customFormat="false" ht="22.5" hidden="false" customHeight="true" outlineLevel="0" collapsed="false">
      <c r="B3679" s="12" t="s">
        <v>7425</v>
      </c>
      <c r="C3679" s="12" t="s">
        <v>307</v>
      </c>
      <c r="D3679" s="12" t="s">
        <v>7145</v>
      </c>
      <c r="E3679" s="12" t="s">
        <v>7426</v>
      </c>
      <c r="F3679" s="13" t="s">
        <v>11</v>
      </c>
      <c r="G3679" s="11" t="n">
        <v>5</v>
      </c>
      <c r="H3679" s="14"/>
    </row>
    <row r="3680" customFormat="false" ht="22.5" hidden="false" customHeight="true" outlineLevel="0" collapsed="false">
      <c r="B3680" s="12" t="s">
        <v>7427</v>
      </c>
      <c r="C3680" s="12" t="s">
        <v>307</v>
      </c>
      <c r="D3680" s="12" t="s">
        <v>7145</v>
      </c>
      <c r="E3680" s="12" t="s">
        <v>7428</v>
      </c>
      <c r="F3680" s="13" t="s">
        <v>11</v>
      </c>
      <c r="G3680" s="11" t="n">
        <v>2</v>
      </c>
      <c r="H3680" s="14"/>
    </row>
    <row r="3681" customFormat="false" ht="22.5" hidden="false" customHeight="true" outlineLevel="0" collapsed="false">
      <c r="B3681" s="12" t="s">
        <v>7429</v>
      </c>
      <c r="C3681" s="12" t="s">
        <v>307</v>
      </c>
      <c r="D3681" s="12" t="s">
        <v>7145</v>
      </c>
      <c r="E3681" s="12" t="s">
        <v>7430</v>
      </c>
      <c r="F3681" s="13" t="s">
        <v>11</v>
      </c>
      <c r="G3681" s="11" t="n">
        <v>5</v>
      </c>
      <c r="H3681" s="14"/>
    </row>
    <row r="3682" customFormat="false" ht="22.5" hidden="false" customHeight="true" outlineLevel="0" collapsed="false">
      <c r="B3682" s="12" t="s">
        <v>7431</v>
      </c>
      <c r="C3682" s="12" t="s">
        <v>307</v>
      </c>
      <c r="D3682" s="12" t="s">
        <v>7145</v>
      </c>
      <c r="E3682" s="12" t="s">
        <v>7432</v>
      </c>
      <c r="F3682" s="13" t="s">
        <v>11</v>
      </c>
      <c r="G3682" s="11" t="n">
        <v>1</v>
      </c>
      <c r="H3682" s="14"/>
    </row>
    <row r="3683" customFormat="false" ht="22.5" hidden="false" customHeight="true" outlineLevel="0" collapsed="false">
      <c r="B3683" s="12" t="s">
        <v>7433</v>
      </c>
      <c r="C3683" s="12" t="s">
        <v>307</v>
      </c>
      <c r="D3683" s="12" t="s">
        <v>7145</v>
      </c>
      <c r="E3683" s="12" t="s">
        <v>7434</v>
      </c>
      <c r="F3683" s="13" t="s">
        <v>11</v>
      </c>
      <c r="G3683" s="11" t="n">
        <v>4</v>
      </c>
      <c r="H3683" s="14"/>
    </row>
    <row r="3684" customFormat="false" ht="22.5" hidden="false" customHeight="true" outlineLevel="0" collapsed="false">
      <c r="B3684" s="12" t="s">
        <v>7435</v>
      </c>
      <c r="C3684" s="12" t="s">
        <v>307</v>
      </c>
      <c r="D3684" s="12" t="s">
        <v>7145</v>
      </c>
      <c r="E3684" s="12" t="s">
        <v>7436</v>
      </c>
      <c r="F3684" s="13" t="s">
        <v>11</v>
      </c>
      <c r="G3684" s="11" t="n">
        <v>6</v>
      </c>
      <c r="H3684" s="14"/>
    </row>
    <row r="3685" customFormat="false" ht="22.5" hidden="false" customHeight="true" outlineLevel="0" collapsed="false">
      <c r="B3685" s="12" t="s">
        <v>7437</v>
      </c>
      <c r="C3685" s="12" t="s">
        <v>307</v>
      </c>
      <c r="D3685" s="12" t="s">
        <v>7145</v>
      </c>
      <c r="E3685" s="12" t="s">
        <v>7438</v>
      </c>
      <c r="F3685" s="13" t="s">
        <v>11</v>
      </c>
      <c r="G3685" s="11" t="n">
        <v>6</v>
      </c>
      <c r="H3685" s="14"/>
    </row>
    <row r="3686" customFormat="false" ht="22.5" hidden="false" customHeight="true" outlineLevel="0" collapsed="false">
      <c r="B3686" s="12" t="s">
        <v>7439</v>
      </c>
      <c r="C3686" s="12" t="s">
        <v>307</v>
      </c>
      <c r="D3686" s="12" t="s">
        <v>7145</v>
      </c>
      <c r="E3686" s="12" t="s">
        <v>7440</v>
      </c>
      <c r="F3686" s="13" t="s">
        <v>11</v>
      </c>
      <c r="G3686" s="11" t="n">
        <v>2</v>
      </c>
      <c r="H3686" s="14"/>
    </row>
    <row r="3687" customFormat="false" ht="22.5" hidden="false" customHeight="true" outlineLevel="0" collapsed="false">
      <c r="B3687" s="12" t="s">
        <v>7441</v>
      </c>
      <c r="C3687" s="12" t="s">
        <v>307</v>
      </c>
      <c r="D3687" s="12" t="s">
        <v>7145</v>
      </c>
      <c r="E3687" s="12" t="s">
        <v>7442</v>
      </c>
      <c r="F3687" s="13" t="s">
        <v>11</v>
      </c>
      <c r="G3687" s="11" t="n">
        <v>4</v>
      </c>
      <c r="H3687" s="14"/>
    </row>
    <row r="3688" customFormat="false" ht="22.5" hidden="false" customHeight="true" outlineLevel="0" collapsed="false">
      <c r="B3688" s="12" t="s">
        <v>7443</v>
      </c>
      <c r="C3688" s="12" t="s">
        <v>307</v>
      </c>
      <c r="D3688" s="12" t="s">
        <v>7145</v>
      </c>
      <c r="E3688" s="12" t="s">
        <v>7444</v>
      </c>
      <c r="F3688" s="13" t="s">
        <v>11</v>
      </c>
      <c r="G3688" s="11" t="n">
        <v>3</v>
      </c>
      <c r="H3688" s="14"/>
    </row>
    <row r="3689" customFormat="false" ht="22.5" hidden="false" customHeight="true" outlineLevel="0" collapsed="false">
      <c r="B3689" s="12" t="s">
        <v>7445</v>
      </c>
      <c r="C3689" s="12" t="s">
        <v>307</v>
      </c>
      <c r="D3689" s="12" t="s">
        <v>7145</v>
      </c>
      <c r="E3689" s="12" t="s">
        <v>7446</v>
      </c>
      <c r="F3689" s="13" t="s">
        <v>11</v>
      </c>
      <c r="G3689" s="11" t="n">
        <v>4</v>
      </c>
      <c r="H3689" s="14"/>
    </row>
    <row r="3690" customFormat="false" ht="22.5" hidden="false" customHeight="true" outlineLevel="0" collapsed="false">
      <c r="B3690" s="12" t="s">
        <v>7447</v>
      </c>
      <c r="C3690" s="12" t="s">
        <v>307</v>
      </c>
      <c r="D3690" s="12" t="s">
        <v>7145</v>
      </c>
      <c r="E3690" s="12" t="s">
        <v>7448</v>
      </c>
      <c r="F3690" s="13" t="s">
        <v>11</v>
      </c>
      <c r="G3690" s="11" t="n">
        <v>4</v>
      </c>
      <c r="H3690" s="14"/>
    </row>
    <row r="3691" customFormat="false" ht="22.5" hidden="false" customHeight="true" outlineLevel="0" collapsed="false">
      <c r="B3691" s="12" t="s">
        <v>7449</v>
      </c>
      <c r="C3691" s="12" t="s">
        <v>307</v>
      </c>
      <c r="D3691" s="12" t="s">
        <v>7145</v>
      </c>
      <c r="E3691" s="12" t="s">
        <v>7450</v>
      </c>
      <c r="F3691" s="13" t="s">
        <v>11</v>
      </c>
      <c r="G3691" s="11" t="n">
        <v>3</v>
      </c>
      <c r="H3691" s="14"/>
    </row>
    <row r="3692" customFormat="false" ht="22.5" hidden="false" customHeight="true" outlineLevel="0" collapsed="false">
      <c r="B3692" s="12" t="s">
        <v>7451</v>
      </c>
      <c r="C3692" s="12" t="s">
        <v>307</v>
      </c>
      <c r="D3692" s="12" t="s">
        <v>7145</v>
      </c>
      <c r="E3692" s="12" t="s">
        <v>7452</v>
      </c>
      <c r="F3692" s="13" t="s">
        <v>11</v>
      </c>
      <c r="G3692" s="11" t="n">
        <v>11</v>
      </c>
      <c r="H3692" s="14"/>
    </row>
    <row r="3693" customFormat="false" ht="22.5" hidden="false" customHeight="true" outlineLevel="0" collapsed="false">
      <c r="B3693" s="12" t="s">
        <v>7453</v>
      </c>
      <c r="C3693" s="12" t="s">
        <v>307</v>
      </c>
      <c r="D3693" s="12" t="s">
        <v>7145</v>
      </c>
      <c r="E3693" s="12" t="s">
        <v>7454</v>
      </c>
      <c r="F3693" s="13" t="s">
        <v>11</v>
      </c>
      <c r="G3693" s="11" t="n">
        <v>2</v>
      </c>
      <c r="H3693" s="14"/>
    </row>
    <row r="3694" customFormat="false" ht="22.5" hidden="false" customHeight="true" outlineLevel="0" collapsed="false">
      <c r="B3694" s="12" t="s">
        <v>7455</v>
      </c>
      <c r="C3694" s="12" t="s">
        <v>307</v>
      </c>
      <c r="D3694" s="12" t="s">
        <v>7145</v>
      </c>
      <c r="E3694" s="12" t="s">
        <v>7456</v>
      </c>
      <c r="F3694" s="13" t="s">
        <v>11</v>
      </c>
      <c r="G3694" s="11" t="n">
        <v>2</v>
      </c>
      <c r="H3694" s="14"/>
    </row>
    <row r="3695" customFormat="false" ht="22.5" hidden="false" customHeight="true" outlineLevel="0" collapsed="false">
      <c r="B3695" s="12" t="s">
        <v>7457</v>
      </c>
      <c r="C3695" s="12" t="s">
        <v>307</v>
      </c>
      <c r="D3695" s="12" t="s">
        <v>7145</v>
      </c>
      <c r="E3695" s="12" t="s">
        <v>7458</v>
      </c>
      <c r="F3695" s="13" t="s">
        <v>11</v>
      </c>
      <c r="G3695" s="11" t="n">
        <v>6</v>
      </c>
      <c r="H3695" s="14"/>
    </row>
    <row r="3696" customFormat="false" ht="22.5" hidden="false" customHeight="true" outlineLevel="0" collapsed="false">
      <c r="B3696" s="12" t="s">
        <v>7459</v>
      </c>
      <c r="C3696" s="12" t="s">
        <v>307</v>
      </c>
      <c r="D3696" s="12" t="s">
        <v>7145</v>
      </c>
      <c r="E3696" s="12" t="s">
        <v>7460</v>
      </c>
      <c r="F3696" s="13" t="s">
        <v>11</v>
      </c>
      <c r="G3696" s="11" t="n">
        <v>6</v>
      </c>
      <c r="H3696" s="14"/>
    </row>
    <row r="3697" customFormat="false" ht="22.5" hidden="false" customHeight="true" outlineLevel="0" collapsed="false">
      <c r="B3697" s="12" t="s">
        <v>7461</v>
      </c>
      <c r="C3697" s="12" t="s">
        <v>307</v>
      </c>
      <c r="D3697" s="12" t="s">
        <v>7145</v>
      </c>
      <c r="E3697" s="12" t="s">
        <v>7462</v>
      </c>
      <c r="F3697" s="13" t="s">
        <v>70</v>
      </c>
      <c r="G3697" s="11" t="n">
        <v>7</v>
      </c>
      <c r="H3697" s="14"/>
    </row>
    <row r="3698" customFormat="false" ht="22.5" hidden="false" customHeight="true" outlineLevel="0" collapsed="false">
      <c r="B3698" s="12" t="s">
        <v>7463</v>
      </c>
      <c r="C3698" s="12" t="s">
        <v>307</v>
      </c>
      <c r="D3698" s="12" t="s">
        <v>7145</v>
      </c>
      <c r="E3698" s="12" t="s">
        <v>7464</v>
      </c>
      <c r="F3698" s="13" t="s">
        <v>11</v>
      </c>
      <c r="G3698" s="11" t="n">
        <v>10</v>
      </c>
      <c r="H3698" s="14"/>
    </row>
    <row r="3699" customFormat="false" ht="22.5" hidden="false" customHeight="true" outlineLevel="0" collapsed="false">
      <c r="B3699" s="12" t="s">
        <v>7465</v>
      </c>
      <c r="C3699" s="12" t="s">
        <v>307</v>
      </c>
      <c r="D3699" s="12" t="s">
        <v>7145</v>
      </c>
      <c r="E3699" s="12" t="s">
        <v>7466</v>
      </c>
      <c r="F3699" s="13" t="s">
        <v>11</v>
      </c>
      <c r="G3699" s="11" t="n">
        <v>6</v>
      </c>
      <c r="H3699" s="14"/>
    </row>
    <row r="3700" customFormat="false" ht="22.5" hidden="false" customHeight="true" outlineLevel="0" collapsed="false">
      <c r="B3700" s="12" t="s">
        <v>7467</v>
      </c>
      <c r="C3700" s="12" t="s">
        <v>307</v>
      </c>
      <c r="D3700" s="12" t="s">
        <v>7145</v>
      </c>
      <c r="E3700" s="12" t="s">
        <v>7468</v>
      </c>
      <c r="F3700" s="13" t="s">
        <v>11</v>
      </c>
      <c r="G3700" s="11" t="n">
        <v>6</v>
      </c>
      <c r="H3700" s="14"/>
    </row>
    <row r="3701" customFormat="false" ht="22.5" hidden="false" customHeight="true" outlineLevel="0" collapsed="false">
      <c r="B3701" s="12" t="s">
        <v>7469</v>
      </c>
      <c r="C3701" s="12" t="s">
        <v>307</v>
      </c>
      <c r="D3701" s="12" t="s">
        <v>7145</v>
      </c>
      <c r="E3701" s="12" t="s">
        <v>7470</v>
      </c>
      <c r="F3701" s="13" t="s">
        <v>11</v>
      </c>
      <c r="G3701" s="11" t="n">
        <v>10</v>
      </c>
      <c r="H3701" s="14"/>
    </row>
    <row r="3702" customFormat="false" ht="22.5" hidden="false" customHeight="true" outlineLevel="0" collapsed="false">
      <c r="B3702" s="12" t="s">
        <v>7471</v>
      </c>
      <c r="C3702" s="12" t="s">
        <v>307</v>
      </c>
      <c r="D3702" s="12" t="s">
        <v>7145</v>
      </c>
      <c r="E3702" s="12" t="s">
        <v>7472</v>
      </c>
      <c r="F3702" s="13" t="s">
        <v>413</v>
      </c>
      <c r="G3702" s="11" t="n">
        <v>400</v>
      </c>
      <c r="H3702" s="14"/>
    </row>
    <row r="3703" customFormat="false" ht="22.5" hidden="false" customHeight="true" outlineLevel="0" collapsed="false">
      <c r="B3703" s="12" t="s">
        <v>7473</v>
      </c>
      <c r="C3703" s="12" t="s">
        <v>307</v>
      </c>
      <c r="D3703" s="12" t="s">
        <v>7145</v>
      </c>
      <c r="E3703" s="12" t="s">
        <v>7474</v>
      </c>
      <c r="F3703" s="13" t="s">
        <v>11</v>
      </c>
      <c r="G3703" s="11" t="n">
        <v>1</v>
      </c>
      <c r="H3703" s="14"/>
    </row>
    <row r="3704" customFormat="false" ht="22.5" hidden="false" customHeight="true" outlineLevel="0" collapsed="false">
      <c r="B3704" s="12" t="s">
        <v>7475</v>
      </c>
      <c r="C3704" s="12" t="s">
        <v>307</v>
      </c>
      <c r="D3704" s="12" t="s">
        <v>7145</v>
      </c>
      <c r="E3704" s="12" t="s">
        <v>7476</v>
      </c>
      <c r="F3704" s="13" t="s">
        <v>11</v>
      </c>
      <c r="G3704" s="11" t="n">
        <v>6</v>
      </c>
      <c r="H3704" s="14"/>
    </row>
    <row r="3705" customFormat="false" ht="22.5" hidden="false" customHeight="true" outlineLevel="0" collapsed="false">
      <c r="B3705" s="12" t="s">
        <v>7477</v>
      </c>
      <c r="C3705" s="12" t="s">
        <v>307</v>
      </c>
      <c r="D3705" s="12" t="s">
        <v>7145</v>
      </c>
      <c r="E3705" s="12" t="s">
        <v>7478</v>
      </c>
      <c r="F3705" s="13" t="s">
        <v>11</v>
      </c>
      <c r="G3705" s="11" t="n">
        <v>1</v>
      </c>
      <c r="H3705" s="14"/>
    </row>
    <row r="3706" customFormat="false" ht="22.5" hidden="false" customHeight="true" outlineLevel="0" collapsed="false">
      <c r="B3706" s="12" t="s">
        <v>7479</v>
      </c>
      <c r="C3706" s="12" t="s">
        <v>307</v>
      </c>
      <c r="D3706" s="12" t="s">
        <v>7145</v>
      </c>
      <c r="E3706" s="12" t="s">
        <v>7480</v>
      </c>
      <c r="F3706" s="13" t="s">
        <v>11</v>
      </c>
      <c r="G3706" s="11" t="n">
        <v>2</v>
      </c>
      <c r="H3706" s="14"/>
    </row>
    <row r="3707" customFormat="false" ht="22.5" hidden="false" customHeight="true" outlineLevel="0" collapsed="false">
      <c r="B3707" s="12" t="s">
        <v>7481</v>
      </c>
      <c r="C3707" s="12" t="s">
        <v>307</v>
      </c>
      <c r="D3707" s="12" t="s">
        <v>7145</v>
      </c>
      <c r="E3707" s="12" t="s">
        <v>7482</v>
      </c>
      <c r="F3707" s="13" t="s">
        <v>11</v>
      </c>
      <c r="G3707" s="11" t="n">
        <v>2</v>
      </c>
      <c r="H3707" s="14"/>
    </row>
    <row r="3708" customFormat="false" ht="22.5" hidden="false" customHeight="true" outlineLevel="0" collapsed="false">
      <c r="B3708" s="12" t="s">
        <v>7483</v>
      </c>
      <c r="C3708" s="12" t="s">
        <v>307</v>
      </c>
      <c r="D3708" s="12" t="s">
        <v>7145</v>
      </c>
      <c r="E3708" s="12" t="s">
        <v>7484</v>
      </c>
      <c r="F3708" s="13" t="s">
        <v>11</v>
      </c>
      <c r="G3708" s="11" t="n">
        <v>2</v>
      </c>
      <c r="H3708" s="14"/>
    </row>
    <row r="3709" customFormat="false" ht="22.5" hidden="false" customHeight="true" outlineLevel="0" collapsed="false">
      <c r="B3709" s="12" t="s">
        <v>7485</v>
      </c>
      <c r="C3709" s="12" t="s">
        <v>307</v>
      </c>
      <c r="D3709" s="12" t="s">
        <v>7145</v>
      </c>
      <c r="E3709" s="12" t="s">
        <v>7486</v>
      </c>
      <c r="F3709" s="13" t="s">
        <v>11</v>
      </c>
      <c r="G3709" s="11" t="n">
        <v>2</v>
      </c>
      <c r="H3709" s="14"/>
    </row>
    <row r="3710" customFormat="false" ht="22.5" hidden="false" customHeight="true" outlineLevel="0" collapsed="false">
      <c r="B3710" s="12" t="s">
        <v>7487</v>
      </c>
      <c r="C3710" s="12" t="s">
        <v>307</v>
      </c>
      <c r="D3710" s="12" t="s">
        <v>7145</v>
      </c>
      <c r="E3710" s="12" t="s">
        <v>7488</v>
      </c>
      <c r="F3710" s="13" t="s">
        <v>11</v>
      </c>
      <c r="G3710" s="11" t="n">
        <v>16</v>
      </c>
      <c r="H3710" s="14"/>
    </row>
    <row r="3711" customFormat="false" ht="22.5" hidden="false" customHeight="true" outlineLevel="0" collapsed="false">
      <c r="B3711" s="12" t="s">
        <v>7489</v>
      </c>
      <c r="C3711" s="12" t="s">
        <v>307</v>
      </c>
      <c r="D3711" s="12" t="s">
        <v>7145</v>
      </c>
      <c r="E3711" s="12" t="s">
        <v>7490</v>
      </c>
      <c r="F3711" s="13" t="s">
        <v>11</v>
      </c>
      <c r="G3711" s="11" t="n">
        <v>20</v>
      </c>
      <c r="H3711" s="14"/>
    </row>
    <row r="3712" customFormat="false" ht="22.5" hidden="false" customHeight="true" outlineLevel="0" collapsed="false">
      <c r="B3712" s="12" t="s">
        <v>7491</v>
      </c>
      <c r="C3712" s="12" t="s">
        <v>307</v>
      </c>
      <c r="D3712" s="12" t="s">
        <v>7145</v>
      </c>
      <c r="E3712" s="12" t="s">
        <v>7492</v>
      </c>
      <c r="F3712" s="13" t="s">
        <v>11</v>
      </c>
      <c r="G3712" s="11" t="n">
        <v>73</v>
      </c>
      <c r="H3712" s="14"/>
    </row>
    <row r="3713" customFormat="false" ht="22.5" hidden="false" customHeight="true" outlineLevel="0" collapsed="false">
      <c r="B3713" s="12" t="s">
        <v>7493</v>
      </c>
      <c r="C3713" s="12" t="s">
        <v>307</v>
      </c>
      <c r="D3713" s="12" t="s">
        <v>7145</v>
      </c>
      <c r="E3713" s="12" t="s">
        <v>7494</v>
      </c>
      <c r="F3713" s="13" t="s">
        <v>11</v>
      </c>
      <c r="G3713" s="11" t="n">
        <v>120</v>
      </c>
      <c r="H3713" s="14"/>
    </row>
    <row r="3714" customFormat="false" ht="22.5" hidden="false" customHeight="true" outlineLevel="0" collapsed="false">
      <c r="B3714" s="12" t="s">
        <v>7495</v>
      </c>
      <c r="C3714" s="12" t="s">
        <v>307</v>
      </c>
      <c r="D3714" s="12" t="s">
        <v>7145</v>
      </c>
      <c r="E3714" s="12" t="s">
        <v>7496</v>
      </c>
      <c r="F3714" s="13" t="s">
        <v>11</v>
      </c>
      <c r="G3714" s="11" t="n">
        <v>240</v>
      </c>
      <c r="H3714" s="14"/>
    </row>
    <row r="3715" customFormat="false" ht="22.5" hidden="false" customHeight="true" outlineLevel="0" collapsed="false">
      <c r="B3715" s="12" t="s">
        <v>7497</v>
      </c>
      <c r="C3715" s="12" t="s">
        <v>307</v>
      </c>
      <c r="D3715" s="12" t="s">
        <v>7145</v>
      </c>
      <c r="E3715" s="12" t="s">
        <v>7498</v>
      </c>
      <c r="F3715" s="13" t="s">
        <v>11</v>
      </c>
      <c r="G3715" s="11" t="n">
        <v>7</v>
      </c>
      <c r="H3715" s="14"/>
    </row>
    <row r="3716" customFormat="false" ht="22.5" hidden="false" customHeight="true" outlineLevel="0" collapsed="false">
      <c r="B3716" s="12" t="s">
        <v>7499</v>
      </c>
      <c r="C3716" s="12" t="s">
        <v>307</v>
      </c>
      <c r="D3716" s="12" t="s">
        <v>7145</v>
      </c>
      <c r="E3716" s="12" t="s">
        <v>7500</v>
      </c>
      <c r="F3716" s="13" t="s">
        <v>11</v>
      </c>
      <c r="G3716" s="11" t="n">
        <v>5</v>
      </c>
      <c r="H3716" s="14"/>
    </row>
    <row r="3717" customFormat="false" ht="22.5" hidden="false" customHeight="true" outlineLevel="0" collapsed="false">
      <c r="B3717" s="12" t="s">
        <v>7501</v>
      </c>
      <c r="C3717" s="12" t="s">
        <v>307</v>
      </c>
      <c r="D3717" s="12" t="s">
        <v>7145</v>
      </c>
      <c r="E3717" s="12" t="s">
        <v>7502</v>
      </c>
      <c r="F3717" s="13" t="s">
        <v>11</v>
      </c>
      <c r="G3717" s="11" t="n">
        <v>2</v>
      </c>
      <c r="H3717" s="14"/>
    </row>
    <row r="3718" customFormat="false" ht="22.5" hidden="false" customHeight="true" outlineLevel="0" collapsed="false">
      <c r="B3718" s="12" t="s">
        <v>7503</v>
      </c>
      <c r="C3718" s="12" t="s">
        <v>307</v>
      </c>
      <c r="D3718" s="12" t="s">
        <v>7145</v>
      </c>
      <c r="E3718" s="12" t="s">
        <v>7504</v>
      </c>
      <c r="F3718" s="13" t="s">
        <v>11</v>
      </c>
      <c r="G3718" s="11" t="n">
        <v>45</v>
      </c>
      <c r="H3718" s="14"/>
    </row>
    <row r="3719" customFormat="false" ht="22.5" hidden="false" customHeight="true" outlineLevel="0" collapsed="false">
      <c r="B3719" s="12" t="s">
        <v>7505</v>
      </c>
      <c r="C3719" s="12" t="s">
        <v>307</v>
      </c>
      <c r="D3719" s="12" t="s">
        <v>7145</v>
      </c>
      <c r="E3719" s="12" t="s">
        <v>7506</v>
      </c>
      <c r="F3719" s="13" t="s">
        <v>11</v>
      </c>
      <c r="G3719" s="11" t="n">
        <v>32</v>
      </c>
      <c r="H3719" s="14"/>
    </row>
    <row r="3720" customFormat="false" ht="22.5" hidden="false" customHeight="true" outlineLevel="0" collapsed="false">
      <c r="B3720" s="12" t="s">
        <v>7507</v>
      </c>
      <c r="C3720" s="12" t="s">
        <v>307</v>
      </c>
      <c r="D3720" s="12" t="s">
        <v>7145</v>
      </c>
      <c r="E3720" s="12" t="s">
        <v>7508</v>
      </c>
      <c r="F3720" s="13" t="s">
        <v>11</v>
      </c>
      <c r="G3720" s="11" t="n">
        <v>17</v>
      </c>
      <c r="H3720" s="14"/>
    </row>
    <row r="3721" customFormat="false" ht="22.5" hidden="false" customHeight="true" outlineLevel="0" collapsed="false">
      <c r="B3721" s="12" t="s">
        <v>7509</v>
      </c>
      <c r="C3721" s="12" t="s">
        <v>307</v>
      </c>
      <c r="D3721" s="12" t="s">
        <v>7145</v>
      </c>
      <c r="E3721" s="12" t="s">
        <v>7510</v>
      </c>
      <c r="F3721" s="13" t="s">
        <v>11</v>
      </c>
      <c r="G3721" s="11" t="n">
        <v>3</v>
      </c>
      <c r="H3721" s="14"/>
    </row>
    <row r="3722" customFormat="false" ht="22.5" hidden="false" customHeight="true" outlineLevel="0" collapsed="false">
      <c r="B3722" s="12" t="s">
        <v>7511</v>
      </c>
      <c r="C3722" s="12" t="s">
        <v>307</v>
      </c>
      <c r="D3722" s="12" t="s">
        <v>7145</v>
      </c>
      <c r="E3722" s="12" t="s">
        <v>7512</v>
      </c>
      <c r="F3722" s="13" t="s">
        <v>11</v>
      </c>
      <c r="G3722" s="11" t="n">
        <v>6</v>
      </c>
      <c r="H3722" s="14"/>
    </row>
    <row r="3723" customFormat="false" ht="22.5" hidden="false" customHeight="true" outlineLevel="0" collapsed="false">
      <c r="B3723" s="12" t="s">
        <v>7513</v>
      </c>
      <c r="C3723" s="12" t="s">
        <v>307</v>
      </c>
      <c r="D3723" s="12" t="s">
        <v>7145</v>
      </c>
      <c r="E3723" s="12" t="s">
        <v>7514</v>
      </c>
      <c r="F3723" s="13" t="s">
        <v>11</v>
      </c>
      <c r="G3723" s="11" t="n">
        <v>3</v>
      </c>
      <c r="H3723" s="14"/>
    </row>
    <row r="3724" customFormat="false" ht="22.5" hidden="false" customHeight="true" outlineLevel="0" collapsed="false">
      <c r="B3724" s="12" t="s">
        <v>7515</v>
      </c>
      <c r="C3724" s="12" t="s">
        <v>307</v>
      </c>
      <c r="D3724" s="12" t="s">
        <v>7145</v>
      </c>
      <c r="E3724" s="12" t="s">
        <v>7516</v>
      </c>
      <c r="F3724" s="13" t="s">
        <v>11</v>
      </c>
      <c r="G3724" s="11" t="n">
        <v>7</v>
      </c>
      <c r="H3724" s="14"/>
    </row>
    <row r="3725" customFormat="false" ht="22.5" hidden="false" customHeight="true" outlineLevel="0" collapsed="false">
      <c r="B3725" s="12" t="s">
        <v>7517</v>
      </c>
      <c r="C3725" s="12" t="s">
        <v>307</v>
      </c>
      <c r="D3725" s="12" t="s">
        <v>7145</v>
      </c>
      <c r="E3725" s="12" t="s">
        <v>7518</v>
      </c>
      <c r="F3725" s="13" t="s">
        <v>11</v>
      </c>
      <c r="G3725" s="11" t="n">
        <v>3</v>
      </c>
      <c r="H3725" s="14"/>
    </row>
    <row r="3726" customFormat="false" ht="22.5" hidden="false" customHeight="true" outlineLevel="0" collapsed="false">
      <c r="B3726" s="12" t="s">
        <v>7519</v>
      </c>
      <c r="C3726" s="12" t="s">
        <v>307</v>
      </c>
      <c r="D3726" s="12" t="s">
        <v>7145</v>
      </c>
      <c r="E3726" s="12" t="s">
        <v>7520</v>
      </c>
      <c r="F3726" s="13" t="s">
        <v>11</v>
      </c>
      <c r="G3726" s="11" t="n">
        <v>2</v>
      </c>
      <c r="H3726" s="14"/>
    </row>
    <row r="3727" customFormat="false" ht="22.5" hidden="false" customHeight="true" outlineLevel="0" collapsed="false">
      <c r="B3727" s="12" t="s">
        <v>7521</v>
      </c>
      <c r="C3727" s="12" t="s">
        <v>307</v>
      </c>
      <c r="D3727" s="12" t="s">
        <v>7145</v>
      </c>
      <c r="E3727" s="12" t="s">
        <v>7522</v>
      </c>
      <c r="F3727" s="13" t="s">
        <v>11</v>
      </c>
      <c r="G3727" s="11" t="n">
        <v>4</v>
      </c>
      <c r="H3727" s="14"/>
    </row>
    <row r="3728" customFormat="false" ht="22.5" hidden="false" customHeight="true" outlineLevel="0" collapsed="false">
      <c r="B3728" s="12" t="s">
        <v>7523</v>
      </c>
      <c r="C3728" s="12" t="s">
        <v>307</v>
      </c>
      <c r="D3728" s="12" t="s">
        <v>7145</v>
      </c>
      <c r="E3728" s="12" t="s">
        <v>7524</v>
      </c>
      <c r="F3728" s="13" t="s">
        <v>11</v>
      </c>
      <c r="G3728" s="11" t="n">
        <v>3</v>
      </c>
      <c r="H3728" s="14"/>
    </row>
    <row r="3729" customFormat="false" ht="22.5" hidden="false" customHeight="true" outlineLevel="0" collapsed="false">
      <c r="B3729" s="12" t="s">
        <v>7525</v>
      </c>
      <c r="C3729" s="12" t="s">
        <v>307</v>
      </c>
      <c r="D3729" s="12" t="s">
        <v>7145</v>
      </c>
      <c r="E3729" s="12" t="s">
        <v>7526</v>
      </c>
      <c r="F3729" s="13" t="s">
        <v>11</v>
      </c>
      <c r="G3729" s="11" t="n">
        <v>1</v>
      </c>
      <c r="H3729" s="14"/>
    </row>
    <row r="3730" customFormat="false" ht="22.5" hidden="false" customHeight="true" outlineLevel="0" collapsed="false">
      <c r="B3730" s="12" t="s">
        <v>7527</v>
      </c>
      <c r="C3730" s="12" t="s">
        <v>307</v>
      </c>
      <c r="D3730" s="12" t="s">
        <v>7145</v>
      </c>
      <c r="E3730" s="12" t="s">
        <v>7528</v>
      </c>
      <c r="F3730" s="13" t="s">
        <v>11</v>
      </c>
      <c r="G3730" s="11" t="n">
        <v>4</v>
      </c>
      <c r="H3730" s="14"/>
    </row>
    <row r="3731" customFormat="false" ht="22.5" hidden="false" customHeight="true" outlineLevel="0" collapsed="false">
      <c r="B3731" s="12" t="s">
        <v>7529</v>
      </c>
      <c r="C3731" s="12" t="s">
        <v>307</v>
      </c>
      <c r="D3731" s="12" t="s">
        <v>7145</v>
      </c>
      <c r="E3731" s="12" t="s">
        <v>7530</v>
      </c>
      <c r="F3731" s="13" t="s">
        <v>299</v>
      </c>
      <c r="G3731" s="11" t="n">
        <v>1</v>
      </c>
      <c r="H3731" s="14"/>
    </row>
    <row r="3732" customFormat="false" ht="22.5" hidden="false" customHeight="true" outlineLevel="0" collapsed="false">
      <c r="B3732" s="12" t="s">
        <v>7531</v>
      </c>
      <c r="C3732" s="12" t="s">
        <v>307</v>
      </c>
      <c r="D3732" s="12" t="s">
        <v>7145</v>
      </c>
      <c r="E3732" s="12" t="s">
        <v>7532</v>
      </c>
      <c r="F3732" s="13" t="s">
        <v>145</v>
      </c>
      <c r="G3732" s="11" t="n">
        <v>4898</v>
      </c>
      <c r="H3732" s="14"/>
    </row>
    <row r="3733" customFormat="false" ht="22.5" hidden="false" customHeight="true" outlineLevel="0" collapsed="false">
      <c r="B3733" s="12" t="s">
        <v>7533</v>
      </c>
      <c r="C3733" s="12" t="s">
        <v>307</v>
      </c>
      <c r="D3733" s="12" t="s">
        <v>7145</v>
      </c>
      <c r="E3733" s="12" t="s">
        <v>7534</v>
      </c>
      <c r="F3733" s="13" t="s">
        <v>11</v>
      </c>
      <c r="G3733" s="11" t="n">
        <v>6</v>
      </c>
      <c r="H3733" s="14"/>
    </row>
    <row r="3734" customFormat="false" ht="22.5" hidden="false" customHeight="true" outlineLevel="0" collapsed="false">
      <c r="B3734" s="12" t="s">
        <v>7535</v>
      </c>
      <c r="C3734" s="12" t="s">
        <v>307</v>
      </c>
      <c r="D3734" s="12" t="s">
        <v>7145</v>
      </c>
      <c r="E3734" s="12" t="s">
        <v>7536</v>
      </c>
      <c r="F3734" s="13" t="s">
        <v>11</v>
      </c>
      <c r="G3734" s="11" t="n">
        <v>1</v>
      </c>
      <c r="H3734" s="14"/>
    </row>
    <row r="3735" customFormat="false" ht="22.5" hidden="false" customHeight="true" outlineLevel="0" collapsed="false">
      <c r="B3735" s="12" t="s">
        <v>7537</v>
      </c>
      <c r="C3735" s="12" t="s">
        <v>307</v>
      </c>
      <c r="D3735" s="12" t="s">
        <v>7145</v>
      </c>
      <c r="E3735" s="12" t="s">
        <v>7538</v>
      </c>
      <c r="F3735" s="13" t="s">
        <v>11</v>
      </c>
      <c r="G3735" s="11" t="n">
        <v>1</v>
      </c>
      <c r="H3735" s="14"/>
    </row>
    <row r="3736" customFormat="false" ht="22.5" hidden="false" customHeight="true" outlineLevel="0" collapsed="false">
      <c r="B3736" s="12" t="s">
        <v>7539</v>
      </c>
      <c r="C3736" s="12" t="s">
        <v>307</v>
      </c>
      <c r="D3736" s="12" t="s">
        <v>7145</v>
      </c>
      <c r="E3736" s="12" t="s">
        <v>7540</v>
      </c>
      <c r="F3736" s="13" t="s">
        <v>11</v>
      </c>
      <c r="G3736" s="11" t="n">
        <v>2</v>
      </c>
      <c r="H3736" s="14"/>
    </row>
    <row r="3737" customFormat="false" ht="22.5" hidden="false" customHeight="true" outlineLevel="0" collapsed="false">
      <c r="B3737" s="12" t="s">
        <v>7541</v>
      </c>
      <c r="C3737" s="12" t="s">
        <v>307</v>
      </c>
      <c r="D3737" s="12" t="s">
        <v>7145</v>
      </c>
      <c r="E3737" s="12" t="s">
        <v>7542</v>
      </c>
      <c r="F3737" s="13" t="s">
        <v>11</v>
      </c>
      <c r="G3737" s="11" t="n">
        <v>21</v>
      </c>
      <c r="H3737" s="14"/>
    </row>
    <row r="3738" customFormat="false" ht="22.5" hidden="false" customHeight="true" outlineLevel="0" collapsed="false">
      <c r="B3738" s="12" t="s">
        <v>7543</v>
      </c>
      <c r="C3738" s="12" t="s">
        <v>307</v>
      </c>
      <c r="D3738" s="12" t="s">
        <v>7145</v>
      </c>
      <c r="E3738" s="12" t="s">
        <v>7544</v>
      </c>
      <c r="F3738" s="13" t="s">
        <v>11</v>
      </c>
      <c r="G3738" s="11" t="n">
        <v>81</v>
      </c>
      <c r="H3738" s="14"/>
    </row>
    <row r="3739" customFormat="false" ht="22.5" hidden="false" customHeight="true" outlineLevel="0" collapsed="false">
      <c r="B3739" s="12" t="s">
        <v>7545</v>
      </c>
      <c r="C3739" s="12" t="s">
        <v>307</v>
      </c>
      <c r="D3739" s="12" t="s">
        <v>7145</v>
      </c>
      <c r="E3739" s="12" t="s">
        <v>7546</v>
      </c>
      <c r="F3739" s="13" t="s">
        <v>11</v>
      </c>
      <c r="G3739" s="11" t="n">
        <v>20</v>
      </c>
      <c r="H3739" s="14"/>
    </row>
    <row r="3740" customFormat="false" ht="22.5" hidden="false" customHeight="true" outlineLevel="0" collapsed="false">
      <c r="B3740" s="12" t="s">
        <v>7547</v>
      </c>
      <c r="C3740" s="12" t="s">
        <v>307</v>
      </c>
      <c r="D3740" s="12" t="s">
        <v>7145</v>
      </c>
      <c r="E3740" s="12" t="s">
        <v>7548</v>
      </c>
      <c r="F3740" s="13" t="s">
        <v>11</v>
      </c>
      <c r="G3740" s="11" t="n">
        <v>20</v>
      </c>
      <c r="H3740" s="14"/>
    </row>
    <row r="3741" customFormat="false" ht="22.5" hidden="false" customHeight="true" outlineLevel="0" collapsed="false">
      <c r="B3741" s="12" t="s">
        <v>7549</v>
      </c>
      <c r="C3741" s="12" t="s">
        <v>307</v>
      </c>
      <c r="D3741" s="12" t="s">
        <v>7145</v>
      </c>
      <c r="E3741" s="12" t="s">
        <v>7550</v>
      </c>
      <c r="F3741" s="13" t="s">
        <v>11</v>
      </c>
      <c r="G3741" s="11" t="n">
        <v>130</v>
      </c>
      <c r="H3741" s="14"/>
    </row>
    <row r="3742" customFormat="false" ht="22.5" hidden="false" customHeight="true" outlineLevel="0" collapsed="false">
      <c r="B3742" s="12" t="s">
        <v>7551</v>
      </c>
      <c r="C3742" s="12" t="s">
        <v>307</v>
      </c>
      <c r="D3742" s="12" t="s">
        <v>7145</v>
      </c>
      <c r="E3742" s="12" t="s">
        <v>7552</v>
      </c>
      <c r="F3742" s="13" t="s">
        <v>11</v>
      </c>
      <c r="G3742" s="11" t="n">
        <v>12</v>
      </c>
      <c r="H3742" s="14"/>
    </row>
    <row r="3743" customFormat="false" ht="22.5" hidden="false" customHeight="true" outlineLevel="0" collapsed="false">
      <c r="B3743" s="12" t="s">
        <v>7553</v>
      </c>
      <c r="C3743" s="12" t="s">
        <v>307</v>
      </c>
      <c r="D3743" s="12" t="s">
        <v>7145</v>
      </c>
      <c r="E3743" s="12" t="s">
        <v>7554</v>
      </c>
      <c r="F3743" s="13" t="s">
        <v>11</v>
      </c>
      <c r="G3743" s="11" t="n">
        <v>37</v>
      </c>
      <c r="H3743" s="14"/>
    </row>
    <row r="3744" customFormat="false" ht="22.5" hidden="false" customHeight="true" outlineLevel="0" collapsed="false">
      <c r="B3744" s="12" t="s">
        <v>7555</v>
      </c>
      <c r="C3744" s="12" t="s">
        <v>307</v>
      </c>
      <c r="D3744" s="12" t="s">
        <v>7145</v>
      </c>
      <c r="E3744" s="12" t="s">
        <v>7556</v>
      </c>
      <c r="F3744" s="13" t="s">
        <v>11</v>
      </c>
      <c r="G3744" s="11" t="n">
        <v>2</v>
      </c>
      <c r="H3744" s="14"/>
    </row>
    <row r="3745" customFormat="false" ht="22.5" hidden="false" customHeight="true" outlineLevel="0" collapsed="false">
      <c r="B3745" s="12" t="s">
        <v>7557</v>
      </c>
      <c r="C3745" s="12" t="s">
        <v>307</v>
      </c>
      <c r="D3745" s="12" t="s">
        <v>7145</v>
      </c>
      <c r="E3745" s="12" t="s">
        <v>7558</v>
      </c>
      <c r="F3745" s="13" t="s">
        <v>11</v>
      </c>
      <c r="G3745" s="11" t="n">
        <v>2</v>
      </c>
      <c r="H3745" s="14"/>
    </row>
    <row r="3746" customFormat="false" ht="22.5" hidden="false" customHeight="true" outlineLevel="0" collapsed="false">
      <c r="B3746" s="12" t="s">
        <v>7559</v>
      </c>
      <c r="C3746" s="12" t="s">
        <v>307</v>
      </c>
      <c r="D3746" s="12" t="s">
        <v>7145</v>
      </c>
      <c r="E3746" s="12" t="s">
        <v>7560</v>
      </c>
      <c r="F3746" s="13" t="s">
        <v>11</v>
      </c>
      <c r="G3746" s="11" t="n">
        <v>2</v>
      </c>
      <c r="H3746" s="14"/>
    </row>
    <row r="3747" customFormat="false" ht="22.5" hidden="false" customHeight="true" outlineLevel="0" collapsed="false">
      <c r="B3747" s="12" t="s">
        <v>7561</v>
      </c>
      <c r="C3747" s="12" t="s">
        <v>307</v>
      </c>
      <c r="D3747" s="12" t="s">
        <v>7145</v>
      </c>
      <c r="E3747" s="12" t="s">
        <v>7562</v>
      </c>
      <c r="F3747" s="13" t="s">
        <v>11</v>
      </c>
      <c r="G3747" s="11" t="n">
        <v>7</v>
      </c>
      <c r="H3747" s="14"/>
    </row>
    <row r="3748" customFormat="false" ht="33.75" hidden="false" customHeight="true" outlineLevel="0" collapsed="false">
      <c r="B3748" s="12" t="s">
        <v>7563</v>
      </c>
      <c r="C3748" s="12" t="s">
        <v>307</v>
      </c>
      <c r="D3748" s="12" t="s">
        <v>7145</v>
      </c>
      <c r="E3748" s="12" t="s">
        <v>7564</v>
      </c>
      <c r="F3748" s="13" t="s">
        <v>11</v>
      </c>
      <c r="G3748" s="11" t="n">
        <v>1</v>
      </c>
      <c r="H3748" s="14"/>
    </row>
    <row r="3749" customFormat="false" ht="22.5" hidden="false" customHeight="true" outlineLevel="0" collapsed="false">
      <c r="B3749" s="12" t="s">
        <v>7565</v>
      </c>
      <c r="C3749" s="12" t="s">
        <v>307</v>
      </c>
      <c r="D3749" s="12" t="s">
        <v>7145</v>
      </c>
      <c r="E3749" s="12" t="s">
        <v>7566</v>
      </c>
      <c r="F3749" s="13" t="s">
        <v>11</v>
      </c>
      <c r="G3749" s="11" t="n">
        <v>2</v>
      </c>
      <c r="H3749" s="14"/>
    </row>
    <row r="3750" customFormat="false" ht="22.5" hidden="false" customHeight="true" outlineLevel="0" collapsed="false">
      <c r="B3750" s="12" t="s">
        <v>7567</v>
      </c>
      <c r="C3750" s="12" t="s">
        <v>307</v>
      </c>
      <c r="D3750" s="12" t="s">
        <v>7145</v>
      </c>
      <c r="E3750" s="12" t="s">
        <v>7568</v>
      </c>
      <c r="F3750" s="13" t="s">
        <v>11</v>
      </c>
      <c r="G3750" s="11" t="n">
        <v>2</v>
      </c>
      <c r="H3750" s="14"/>
    </row>
    <row r="3751" customFormat="false" ht="22.5" hidden="false" customHeight="true" outlineLevel="0" collapsed="false">
      <c r="B3751" s="12" t="s">
        <v>7569</v>
      </c>
      <c r="C3751" s="12" t="s">
        <v>307</v>
      </c>
      <c r="D3751" s="12" t="s">
        <v>7145</v>
      </c>
      <c r="E3751" s="12" t="s">
        <v>7570</v>
      </c>
      <c r="F3751" s="13" t="s">
        <v>11</v>
      </c>
      <c r="G3751" s="11" t="n">
        <v>2</v>
      </c>
      <c r="H3751" s="14"/>
    </row>
    <row r="3752" customFormat="false" ht="22.5" hidden="false" customHeight="true" outlineLevel="0" collapsed="false">
      <c r="B3752" s="12" t="s">
        <v>7571</v>
      </c>
      <c r="C3752" s="12" t="s">
        <v>307</v>
      </c>
      <c r="D3752" s="12" t="s">
        <v>7145</v>
      </c>
      <c r="E3752" s="12" t="s">
        <v>7572</v>
      </c>
      <c r="F3752" s="13" t="s">
        <v>11</v>
      </c>
      <c r="G3752" s="11" t="n">
        <v>8</v>
      </c>
      <c r="H3752" s="14"/>
    </row>
    <row r="3753" customFormat="false" ht="22.5" hidden="false" customHeight="true" outlineLevel="0" collapsed="false">
      <c r="B3753" s="12" t="s">
        <v>7573</v>
      </c>
      <c r="C3753" s="12" t="s">
        <v>307</v>
      </c>
      <c r="D3753" s="12" t="s">
        <v>7145</v>
      </c>
      <c r="E3753" s="12" t="s">
        <v>7574</v>
      </c>
      <c r="F3753" s="13" t="s">
        <v>11</v>
      </c>
      <c r="G3753" s="11" t="n">
        <v>219</v>
      </c>
      <c r="H3753" s="14"/>
    </row>
    <row r="3754" customFormat="false" ht="22.5" hidden="false" customHeight="true" outlineLevel="0" collapsed="false">
      <c r="B3754" s="12" t="s">
        <v>7575</v>
      </c>
      <c r="C3754" s="12" t="s">
        <v>307</v>
      </c>
      <c r="D3754" s="12" t="s">
        <v>7145</v>
      </c>
      <c r="E3754" s="12" t="s">
        <v>7576</v>
      </c>
      <c r="F3754" s="13" t="s">
        <v>11</v>
      </c>
      <c r="G3754" s="11" t="n">
        <v>1</v>
      </c>
      <c r="H3754" s="14"/>
    </row>
    <row r="3755" customFormat="false" ht="22.5" hidden="false" customHeight="true" outlineLevel="0" collapsed="false">
      <c r="B3755" s="12" t="s">
        <v>7577</v>
      </c>
      <c r="C3755" s="12" t="s">
        <v>307</v>
      </c>
      <c r="D3755" s="12" t="s">
        <v>7145</v>
      </c>
      <c r="E3755" s="12" t="s">
        <v>7578</v>
      </c>
      <c r="F3755" s="13" t="s">
        <v>11</v>
      </c>
      <c r="G3755" s="11" t="n">
        <v>178</v>
      </c>
      <c r="H3755" s="14"/>
    </row>
    <row r="3756" customFormat="false" ht="22.5" hidden="false" customHeight="true" outlineLevel="0" collapsed="false">
      <c r="B3756" s="12" t="s">
        <v>7579</v>
      </c>
      <c r="C3756" s="12" t="s">
        <v>307</v>
      </c>
      <c r="D3756" s="12" t="s">
        <v>7145</v>
      </c>
      <c r="E3756" s="12" t="s">
        <v>7580</v>
      </c>
      <c r="F3756" s="13" t="s">
        <v>11</v>
      </c>
      <c r="G3756" s="11" t="n">
        <v>4</v>
      </c>
      <c r="H3756" s="14"/>
    </row>
    <row r="3757" customFormat="false" ht="22.5" hidden="false" customHeight="true" outlineLevel="0" collapsed="false">
      <c r="B3757" s="12" t="s">
        <v>7581</v>
      </c>
      <c r="C3757" s="12" t="s">
        <v>307</v>
      </c>
      <c r="D3757" s="12" t="s">
        <v>7145</v>
      </c>
      <c r="E3757" s="12" t="s">
        <v>7582</v>
      </c>
      <c r="F3757" s="13" t="s">
        <v>11</v>
      </c>
      <c r="G3757" s="11" t="n">
        <v>6</v>
      </c>
      <c r="H3757" s="14"/>
    </row>
    <row r="3758" customFormat="false" ht="22.5" hidden="false" customHeight="true" outlineLevel="0" collapsed="false">
      <c r="B3758" s="12" t="s">
        <v>7583</v>
      </c>
      <c r="C3758" s="12" t="s">
        <v>307</v>
      </c>
      <c r="D3758" s="12" t="s">
        <v>7145</v>
      </c>
      <c r="E3758" s="12" t="s">
        <v>7584</v>
      </c>
      <c r="F3758" s="13" t="s">
        <v>11</v>
      </c>
      <c r="G3758" s="11" t="n">
        <v>32</v>
      </c>
      <c r="H3758" s="14"/>
    </row>
    <row r="3759" customFormat="false" ht="22.5" hidden="false" customHeight="true" outlineLevel="0" collapsed="false">
      <c r="B3759" s="12" t="s">
        <v>7585</v>
      </c>
      <c r="C3759" s="12" t="s">
        <v>307</v>
      </c>
      <c r="D3759" s="12" t="s">
        <v>7145</v>
      </c>
      <c r="E3759" s="12" t="s">
        <v>7586</v>
      </c>
      <c r="F3759" s="13" t="s">
        <v>11</v>
      </c>
      <c r="G3759" s="11" t="n">
        <v>10</v>
      </c>
      <c r="H3759" s="14"/>
    </row>
    <row r="3760" customFormat="false" ht="22.5" hidden="false" customHeight="true" outlineLevel="0" collapsed="false">
      <c r="B3760" s="12" t="s">
        <v>7587</v>
      </c>
      <c r="C3760" s="12" t="s">
        <v>307</v>
      </c>
      <c r="D3760" s="12" t="s">
        <v>7145</v>
      </c>
      <c r="E3760" s="12" t="s">
        <v>7588</v>
      </c>
      <c r="F3760" s="13" t="s">
        <v>11</v>
      </c>
      <c r="G3760" s="11" t="n">
        <v>4</v>
      </c>
      <c r="H3760" s="14"/>
    </row>
    <row r="3761" customFormat="false" ht="22.5" hidden="false" customHeight="true" outlineLevel="0" collapsed="false">
      <c r="B3761" s="12" t="s">
        <v>7589</v>
      </c>
      <c r="C3761" s="12" t="s">
        <v>307</v>
      </c>
      <c r="D3761" s="12" t="s">
        <v>7145</v>
      </c>
      <c r="E3761" s="12" t="s">
        <v>7590</v>
      </c>
      <c r="F3761" s="13" t="s">
        <v>11</v>
      </c>
      <c r="G3761" s="11" t="n">
        <v>6</v>
      </c>
      <c r="H3761" s="14"/>
    </row>
    <row r="3762" customFormat="false" ht="22.5" hidden="false" customHeight="true" outlineLevel="0" collapsed="false">
      <c r="B3762" s="12" t="s">
        <v>7591</v>
      </c>
      <c r="C3762" s="12" t="s">
        <v>307</v>
      </c>
      <c r="D3762" s="12" t="s">
        <v>7145</v>
      </c>
      <c r="E3762" s="12" t="s">
        <v>7592</v>
      </c>
      <c r="F3762" s="13" t="s">
        <v>11</v>
      </c>
      <c r="G3762" s="11" t="n">
        <v>2</v>
      </c>
      <c r="H3762" s="14"/>
    </row>
    <row r="3763" customFormat="false" ht="22.5" hidden="false" customHeight="true" outlineLevel="0" collapsed="false">
      <c r="B3763" s="12" t="s">
        <v>7593</v>
      </c>
      <c r="C3763" s="12" t="s">
        <v>307</v>
      </c>
      <c r="D3763" s="12" t="s">
        <v>7145</v>
      </c>
      <c r="E3763" s="12" t="s">
        <v>7594</v>
      </c>
      <c r="F3763" s="13" t="s">
        <v>11</v>
      </c>
      <c r="G3763" s="11" t="n">
        <v>12</v>
      </c>
      <c r="H3763" s="14"/>
    </row>
    <row r="3764" customFormat="false" ht="22.5" hidden="false" customHeight="true" outlineLevel="0" collapsed="false">
      <c r="B3764" s="12" t="s">
        <v>7595</v>
      </c>
      <c r="C3764" s="12" t="s">
        <v>307</v>
      </c>
      <c r="D3764" s="12" t="s">
        <v>7145</v>
      </c>
      <c r="E3764" s="12" t="s">
        <v>7596</v>
      </c>
      <c r="F3764" s="13" t="s">
        <v>11</v>
      </c>
      <c r="G3764" s="11" t="n">
        <v>4</v>
      </c>
      <c r="H3764" s="14"/>
    </row>
    <row r="3765" customFormat="false" ht="22.5" hidden="false" customHeight="true" outlineLevel="0" collapsed="false">
      <c r="B3765" s="12" t="s">
        <v>7597</v>
      </c>
      <c r="C3765" s="12" t="s">
        <v>307</v>
      </c>
      <c r="D3765" s="12" t="s">
        <v>7145</v>
      </c>
      <c r="E3765" s="12" t="s">
        <v>7598</v>
      </c>
      <c r="F3765" s="13" t="s">
        <v>11</v>
      </c>
      <c r="G3765" s="11" t="n">
        <v>2</v>
      </c>
      <c r="H3765" s="14"/>
    </row>
    <row r="3766" customFormat="false" ht="22.5" hidden="false" customHeight="true" outlineLevel="0" collapsed="false">
      <c r="B3766" s="12" t="s">
        <v>7599</v>
      </c>
      <c r="C3766" s="12" t="s">
        <v>307</v>
      </c>
      <c r="D3766" s="12" t="s">
        <v>7145</v>
      </c>
      <c r="E3766" s="12" t="s">
        <v>7600</v>
      </c>
      <c r="F3766" s="13" t="s">
        <v>11</v>
      </c>
      <c r="G3766" s="11" t="n">
        <v>14</v>
      </c>
      <c r="H3766" s="14"/>
    </row>
    <row r="3767" customFormat="false" ht="22.5" hidden="false" customHeight="true" outlineLevel="0" collapsed="false">
      <c r="B3767" s="12" t="s">
        <v>7601</v>
      </c>
      <c r="C3767" s="12" t="s">
        <v>307</v>
      </c>
      <c r="D3767" s="12" t="s">
        <v>7145</v>
      </c>
      <c r="E3767" s="12" t="s">
        <v>7602</v>
      </c>
      <c r="F3767" s="13" t="s">
        <v>11</v>
      </c>
      <c r="G3767" s="11" t="n">
        <v>6</v>
      </c>
      <c r="H3767" s="14"/>
    </row>
    <row r="3768" customFormat="false" ht="22.5" hidden="false" customHeight="true" outlineLevel="0" collapsed="false">
      <c r="B3768" s="12" t="s">
        <v>7603</v>
      </c>
      <c r="C3768" s="12" t="s">
        <v>307</v>
      </c>
      <c r="D3768" s="12" t="s">
        <v>7145</v>
      </c>
      <c r="E3768" s="12" t="s">
        <v>7604</v>
      </c>
      <c r="F3768" s="13" t="s">
        <v>2204</v>
      </c>
      <c r="G3768" s="11" t="n">
        <v>4</v>
      </c>
      <c r="H3768" s="14"/>
    </row>
    <row r="3769" customFormat="false" ht="22.5" hidden="false" customHeight="true" outlineLevel="0" collapsed="false">
      <c r="B3769" s="12" t="s">
        <v>7605</v>
      </c>
      <c r="C3769" s="12" t="s">
        <v>307</v>
      </c>
      <c r="D3769" s="12" t="s">
        <v>7145</v>
      </c>
      <c r="E3769" s="12" t="s">
        <v>7606</v>
      </c>
      <c r="F3769" s="13" t="s">
        <v>11</v>
      </c>
      <c r="G3769" s="11" t="n">
        <v>18</v>
      </c>
      <c r="H3769" s="14"/>
    </row>
    <row r="3770" customFormat="false" ht="22.5" hidden="false" customHeight="true" outlineLevel="0" collapsed="false">
      <c r="B3770" s="12" t="s">
        <v>7607</v>
      </c>
      <c r="C3770" s="12" t="s">
        <v>307</v>
      </c>
      <c r="D3770" s="12" t="s">
        <v>7145</v>
      </c>
      <c r="E3770" s="12" t="s">
        <v>7608</v>
      </c>
      <c r="F3770" s="13" t="s">
        <v>11</v>
      </c>
      <c r="G3770" s="11" t="n">
        <v>12</v>
      </c>
      <c r="H3770" s="14"/>
    </row>
    <row r="3771" customFormat="false" ht="22.5" hidden="false" customHeight="true" outlineLevel="0" collapsed="false">
      <c r="B3771" s="12" t="s">
        <v>7609</v>
      </c>
      <c r="C3771" s="12" t="s">
        <v>307</v>
      </c>
      <c r="D3771" s="12" t="s">
        <v>7145</v>
      </c>
      <c r="E3771" s="12" t="s">
        <v>7610</v>
      </c>
      <c r="F3771" s="13" t="s">
        <v>11</v>
      </c>
      <c r="G3771" s="11" t="n">
        <v>2</v>
      </c>
      <c r="H3771" s="14"/>
    </row>
    <row r="3772" customFormat="false" ht="22.5" hidden="false" customHeight="true" outlineLevel="0" collapsed="false">
      <c r="B3772" s="12" t="s">
        <v>7611</v>
      </c>
      <c r="C3772" s="12" t="s">
        <v>307</v>
      </c>
      <c r="D3772" s="12" t="s">
        <v>7145</v>
      </c>
      <c r="E3772" s="12" t="s">
        <v>7612</v>
      </c>
      <c r="F3772" s="13" t="s">
        <v>70</v>
      </c>
      <c r="G3772" s="11" t="n">
        <v>6</v>
      </c>
      <c r="H3772" s="14"/>
    </row>
    <row r="3773" customFormat="false" ht="22.5" hidden="false" customHeight="true" outlineLevel="0" collapsed="false">
      <c r="B3773" s="12" t="s">
        <v>7613</v>
      </c>
      <c r="C3773" s="12" t="s">
        <v>307</v>
      </c>
      <c r="D3773" s="12" t="s">
        <v>7145</v>
      </c>
      <c r="E3773" s="12" t="s">
        <v>7614</v>
      </c>
      <c r="F3773" s="13" t="s">
        <v>11</v>
      </c>
      <c r="G3773" s="11" t="n">
        <v>6</v>
      </c>
      <c r="H3773" s="14"/>
    </row>
    <row r="3774" customFormat="false" ht="22.5" hidden="false" customHeight="true" outlineLevel="0" collapsed="false">
      <c r="B3774" s="12" t="s">
        <v>7615</v>
      </c>
      <c r="C3774" s="12" t="s">
        <v>307</v>
      </c>
      <c r="D3774" s="12" t="s">
        <v>7145</v>
      </c>
      <c r="E3774" s="12" t="s">
        <v>7616</v>
      </c>
      <c r="F3774" s="13" t="s">
        <v>11</v>
      </c>
      <c r="G3774" s="11" t="n">
        <v>4</v>
      </c>
      <c r="H3774" s="14"/>
    </row>
    <row r="3775" customFormat="false" ht="22.5" hidden="false" customHeight="true" outlineLevel="0" collapsed="false">
      <c r="B3775" s="12" t="s">
        <v>7617</v>
      </c>
      <c r="C3775" s="12" t="s">
        <v>307</v>
      </c>
      <c r="D3775" s="12" t="s">
        <v>7145</v>
      </c>
      <c r="E3775" s="12" t="s">
        <v>7618</v>
      </c>
      <c r="F3775" s="13" t="s">
        <v>11</v>
      </c>
      <c r="G3775" s="11" t="n">
        <v>4</v>
      </c>
      <c r="H3775" s="14"/>
    </row>
    <row r="3776" customFormat="false" ht="22.5" hidden="false" customHeight="true" outlineLevel="0" collapsed="false">
      <c r="B3776" s="12" t="s">
        <v>7619</v>
      </c>
      <c r="C3776" s="12" t="s">
        <v>307</v>
      </c>
      <c r="D3776" s="12" t="s">
        <v>7145</v>
      </c>
      <c r="E3776" s="12" t="s">
        <v>7620</v>
      </c>
      <c r="F3776" s="13" t="s">
        <v>11</v>
      </c>
      <c r="G3776" s="11" t="n">
        <v>2</v>
      </c>
      <c r="H3776" s="14"/>
    </row>
    <row r="3777" customFormat="false" ht="22.5" hidden="false" customHeight="true" outlineLevel="0" collapsed="false">
      <c r="B3777" s="12" t="s">
        <v>7621</v>
      </c>
      <c r="C3777" s="12" t="s">
        <v>307</v>
      </c>
      <c r="D3777" s="12" t="s">
        <v>7145</v>
      </c>
      <c r="E3777" s="12" t="s">
        <v>7622</v>
      </c>
      <c r="F3777" s="13" t="s">
        <v>11</v>
      </c>
      <c r="G3777" s="11" t="n">
        <v>10</v>
      </c>
      <c r="H3777" s="14"/>
    </row>
    <row r="3778" customFormat="false" ht="22.5" hidden="false" customHeight="true" outlineLevel="0" collapsed="false">
      <c r="B3778" s="12" t="s">
        <v>7623</v>
      </c>
      <c r="C3778" s="12" t="s">
        <v>307</v>
      </c>
      <c r="D3778" s="12" t="s">
        <v>7145</v>
      </c>
      <c r="E3778" s="12" t="s">
        <v>7624</v>
      </c>
      <c r="F3778" s="13" t="s">
        <v>11</v>
      </c>
      <c r="G3778" s="11" t="n">
        <v>1</v>
      </c>
      <c r="H3778" s="14"/>
    </row>
    <row r="3779" customFormat="false" ht="22.5" hidden="false" customHeight="true" outlineLevel="0" collapsed="false">
      <c r="B3779" s="12" t="s">
        <v>7625</v>
      </c>
      <c r="C3779" s="12" t="s">
        <v>307</v>
      </c>
      <c r="D3779" s="12" t="s">
        <v>7145</v>
      </c>
      <c r="E3779" s="12" t="s">
        <v>7626</v>
      </c>
      <c r="F3779" s="13" t="s">
        <v>11</v>
      </c>
      <c r="G3779" s="11" t="n">
        <v>1</v>
      </c>
      <c r="H3779" s="14"/>
    </row>
    <row r="3780" customFormat="false" ht="22.5" hidden="false" customHeight="true" outlineLevel="0" collapsed="false">
      <c r="B3780" s="12" t="s">
        <v>7627</v>
      </c>
      <c r="C3780" s="12" t="s">
        <v>307</v>
      </c>
      <c r="D3780" s="12" t="s">
        <v>7145</v>
      </c>
      <c r="E3780" s="12" t="s">
        <v>7628</v>
      </c>
      <c r="F3780" s="13" t="s">
        <v>11</v>
      </c>
      <c r="G3780" s="11" t="n">
        <v>4</v>
      </c>
      <c r="H3780" s="14"/>
    </row>
    <row r="3781" customFormat="false" ht="22.5" hidden="false" customHeight="true" outlineLevel="0" collapsed="false">
      <c r="B3781" s="12" t="s">
        <v>7629</v>
      </c>
      <c r="C3781" s="12" t="s">
        <v>307</v>
      </c>
      <c r="D3781" s="12" t="s">
        <v>7145</v>
      </c>
      <c r="E3781" s="12" t="s">
        <v>7630</v>
      </c>
      <c r="F3781" s="13" t="s">
        <v>70</v>
      </c>
      <c r="G3781" s="11" t="n">
        <v>2</v>
      </c>
      <c r="H3781" s="14"/>
    </row>
    <row r="3782" customFormat="false" ht="22.5" hidden="false" customHeight="true" outlineLevel="0" collapsed="false">
      <c r="B3782" s="12" t="s">
        <v>7631</v>
      </c>
      <c r="C3782" s="12" t="s">
        <v>307</v>
      </c>
      <c r="D3782" s="12" t="s">
        <v>7145</v>
      </c>
      <c r="E3782" s="12" t="s">
        <v>7632</v>
      </c>
      <c r="F3782" s="13" t="s">
        <v>11</v>
      </c>
      <c r="G3782" s="11" t="n">
        <v>14</v>
      </c>
      <c r="H3782" s="14"/>
    </row>
    <row r="3783" customFormat="false" ht="22.5" hidden="false" customHeight="true" outlineLevel="0" collapsed="false">
      <c r="B3783" s="12" t="s">
        <v>7633</v>
      </c>
      <c r="C3783" s="12" t="s">
        <v>307</v>
      </c>
      <c r="D3783" s="12" t="s">
        <v>7145</v>
      </c>
      <c r="E3783" s="12" t="s">
        <v>7634</v>
      </c>
      <c r="F3783" s="13" t="s">
        <v>11</v>
      </c>
      <c r="G3783" s="11" t="n">
        <v>2</v>
      </c>
      <c r="H3783" s="14"/>
    </row>
    <row r="3784" customFormat="false" ht="22.5" hidden="false" customHeight="true" outlineLevel="0" collapsed="false">
      <c r="B3784" s="12" t="s">
        <v>7635</v>
      </c>
      <c r="C3784" s="12" t="s">
        <v>307</v>
      </c>
      <c r="D3784" s="12" t="s">
        <v>7145</v>
      </c>
      <c r="E3784" s="12" t="s">
        <v>7636</v>
      </c>
      <c r="F3784" s="13" t="s">
        <v>11</v>
      </c>
      <c r="G3784" s="11" t="n">
        <v>2</v>
      </c>
      <c r="H3784" s="14"/>
    </row>
    <row r="3785" customFormat="false" ht="22.5" hidden="false" customHeight="true" outlineLevel="0" collapsed="false">
      <c r="B3785" s="12" t="s">
        <v>7637</v>
      </c>
      <c r="C3785" s="12" t="s">
        <v>307</v>
      </c>
      <c r="D3785" s="12" t="s">
        <v>7145</v>
      </c>
      <c r="E3785" s="12" t="s">
        <v>7638</v>
      </c>
      <c r="F3785" s="13" t="s">
        <v>11</v>
      </c>
      <c r="G3785" s="11" t="n">
        <v>10</v>
      </c>
      <c r="H3785" s="14"/>
    </row>
    <row r="3786" customFormat="false" ht="22.5" hidden="false" customHeight="true" outlineLevel="0" collapsed="false">
      <c r="B3786" s="12" t="s">
        <v>7639</v>
      </c>
      <c r="C3786" s="12" t="s">
        <v>307</v>
      </c>
      <c r="D3786" s="12" t="s">
        <v>7145</v>
      </c>
      <c r="E3786" s="12" t="s">
        <v>7640</v>
      </c>
      <c r="F3786" s="13" t="s">
        <v>11</v>
      </c>
      <c r="G3786" s="11" t="n">
        <v>21</v>
      </c>
      <c r="H3786" s="14"/>
    </row>
    <row r="3787" customFormat="false" ht="22.5" hidden="false" customHeight="true" outlineLevel="0" collapsed="false">
      <c r="B3787" s="12" t="s">
        <v>7641</v>
      </c>
      <c r="C3787" s="12" t="s">
        <v>307</v>
      </c>
      <c r="D3787" s="12" t="s">
        <v>7145</v>
      </c>
      <c r="E3787" s="12" t="s">
        <v>7642</v>
      </c>
      <c r="F3787" s="13" t="s">
        <v>11</v>
      </c>
      <c r="G3787" s="11" t="n">
        <v>10</v>
      </c>
      <c r="H3787" s="14"/>
    </row>
    <row r="3788" customFormat="false" ht="22.5" hidden="false" customHeight="true" outlineLevel="0" collapsed="false">
      <c r="B3788" s="12" t="s">
        <v>7643</v>
      </c>
      <c r="C3788" s="12" t="s">
        <v>307</v>
      </c>
      <c r="D3788" s="12" t="s">
        <v>7145</v>
      </c>
      <c r="E3788" s="12" t="s">
        <v>7644</v>
      </c>
      <c r="F3788" s="13" t="s">
        <v>70</v>
      </c>
      <c r="G3788" s="11" t="n">
        <v>2</v>
      </c>
      <c r="H3788" s="14"/>
    </row>
    <row r="3789" customFormat="false" ht="33.75" hidden="false" customHeight="true" outlineLevel="0" collapsed="false">
      <c r="B3789" s="12" t="s">
        <v>7645</v>
      </c>
      <c r="C3789" s="12" t="s">
        <v>307</v>
      </c>
      <c r="D3789" s="12" t="s">
        <v>7145</v>
      </c>
      <c r="E3789" s="12" t="s">
        <v>7646</v>
      </c>
      <c r="F3789" s="13" t="s">
        <v>11</v>
      </c>
      <c r="G3789" s="11" t="n">
        <v>5</v>
      </c>
      <c r="H3789" s="14"/>
    </row>
    <row r="3790" customFormat="false" ht="22.5" hidden="false" customHeight="true" outlineLevel="0" collapsed="false">
      <c r="B3790" s="12" t="s">
        <v>7647</v>
      </c>
      <c r="C3790" s="12" t="s">
        <v>307</v>
      </c>
      <c r="D3790" s="12" t="s">
        <v>7145</v>
      </c>
      <c r="E3790" s="12" t="s">
        <v>7648</v>
      </c>
      <c r="F3790" s="13" t="s">
        <v>11</v>
      </c>
      <c r="G3790" s="11" t="n">
        <v>6</v>
      </c>
      <c r="H3790" s="14"/>
    </row>
    <row r="3791" customFormat="false" ht="22.5" hidden="false" customHeight="true" outlineLevel="0" collapsed="false">
      <c r="B3791" s="12" t="s">
        <v>7649</v>
      </c>
      <c r="C3791" s="12" t="s">
        <v>307</v>
      </c>
      <c r="D3791" s="12" t="s">
        <v>7145</v>
      </c>
      <c r="E3791" s="12" t="s">
        <v>7650</v>
      </c>
      <c r="F3791" s="13" t="s">
        <v>11</v>
      </c>
      <c r="G3791" s="11" t="n">
        <v>2</v>
      </c>
      <c r="H3791" s="14"/>
    </row>
    <row r="3792" customFormat="false" ht="22.5" hidden="false" customHeight="true" outlineLevel="0" collapsed="false">
      <c r="B3792" s="12" t="s">
        <v>7651</v>
      </c>
      <c r="C3792" s="12" t="s">
        <v>307</v>
      </c>
      <c r="D3792" s="12" t="s">
        <v>7145</v>
      </c>
      <c r="E3792" s="12" t="s">
        <v>7652</v>
      </c>
      <c r="F3792" s="13" t="s">
        <v>11</v>
      </c>
      <c r="G3792" s="11" t="n">
        <v>5</v>
      </c>
      <c r="H3792" s="14"/>
    </row>
    <row r="3793" customFormat="false" ht="22.5" hidden="false" customHeight="true" outlineLevel="0" collapsed="false">
      <c r="B3793" s="12" t="s">
        <v>7653</v>
      </c>
      <c r="C3793" s="12" t="s">
        <v>307</v>
      </c>
      <c r="D3793" s="12" t="s">
        <v>7145</v>
      </c>
      <c r="E3793" s="12" t="s">
        <v>7654</v>
      </c>
      <c r="F3793" s="13" t="s">
        <v>11</v>
      </c>
      <c r="G3793" s="11" t="n">
        <v>10</v>
      </c>
      <c r="H3793" s="14"/>
    </row>
    <row r="3794" customFormat="false" ht="22.5" hidden="false" customHeight="true" outlineLevel="0" collapsed="false">
      <c r="B3794" s="12" t="s">
        <v>7655</v>
      </c>
      <c r="C3794" s="12" t="s">
        <v>307</v>
      </c>
      <c r="D3794" s="12" t="s">
        <v>7145</v>
      </c>
      <c r="E3794" s="12" t="s">
        <v>7656</v>
      </c>
      <c r="F3794" s="13" t="s">
        <v>11</v>
      </c>
      <c r="G3794" s="11" t="n">
        <v>6</v>
      </c>
      <c r="H3794" s="14"/>
    </row>
    <row r="3795" customFormat="false" ht="22.5" hidden="false" customHeight="true" outlineLevel="0" collapsed="false">
      <c r="B3795" s="12" t="s">
        <v>7657</v>
      </c>
      <c r="C3795" s="12" t="s">
        <v>307</v>
      </c>
      <c r="D3795" s="12" t="s">
        <v>7145</v>
      </c>
      <c r="E3795" s="12" t="s">
        <v>7658</v>
      </c>
      <c r="F3795" s="13" t="s">
        <v>11</v>
      </c>
      <c r="G3795" s="11" t="n">
        <v>6</v>
      </c>
      <c r="H3795" s="14"/>
    </row>
    <row r="3796" customFormat="false" ht="22.5" hidden="false" customHeight="true" outlineLevel="0" collapsed="false">
      <c r="B3796" s="12" t="s">
        <v>7659</v>
      </c>
      <c r="C3796" s="12" t="s">
        <v>307</v>
      </c>
      <c r="D3796" s="12" t="s">
        <v>7145</v>
      </c>
      <c r="E3796" s="12" t="s">
        <v>7660</v>
      </c>
      <c r="F3796" s="13" t="s">
        <v>11</v>
      </c>
      <c r="G3796" s="11" t="n">
        <v>6</v>
      </c>
      <c r="H3796" s="14"/>
    </row>
    <row r="3797" customFormat="false" ht="22.5" hidden="false" customHeight="true" outlineLevel="0" collapsed="false">
      <c r="B3797" s="12" t="s">
        <v>7661</v>
      </c>
      <c r="C3797" s="12" t="s">
        <v>307</v>
      </c>
      <c r="D3797" s="12" t="s">
        <v>7145</v>
      </c>
      <c r="E3797" s="12" t="s">
        <v>7662</v>
      </c>
      <c r="F3797" s="13" t="s">
        <v>11</v>
      </c>
      <c r="G3797" s="11" t="n">
        <v>2</v>
      </c>
      <c r="H3797" s="14"/>
    </row>
    <row r="3798" customFormat="false" ht="22.5" hidden="false" customHeight="true" outlineLevel="0" collapsed="false">
      <c r="B3798" s="12" t="s">
        <v>7663</v>
      </c>
      <c r="C3798" s="12" t="s">
        <v>307</v>
      </c>
      <c r="D3798" s="12" t="s">
        <v>7145</v>
      </c>
      <c r="E3798" s="12" t="s">
        <v>7664</v>
      </c>
      <c r="F3798" s="13" t="s">
        <v>11</v>
      </c>
      <c r="G3798" s="11" t="n">
        <v>2</v>
      </c>
      <c r="H3798" s="14"/>
    </row>
    <row r="3799" customFormat="false" ht="22.5" hidden="false" customHeight="true" outlineLevel="0" collapsed="false">
      <c r="B3799" s="12" t="s">
        <v>7665</v>
      </c>
      <c r="C3799" s="12" t="s">
        <v>307</v>
      </c>
      <c r="D3799" s="12" t="s">
        <v>7145</v>
      </c>
      <c r="E3799" s="12" t="s">
        <v>7666</v>
      </c>
      <c r="F3799" s="13" t="s">
        <v>11</v>
      </c>
      <c r="G3799" s="11" t="n">
        <v>6</v>
      </c>
      <c r="H3799" s="14"/>
    </row>
    <row r="3800" customFormat="false" ht="22.5" hidden="false" customHeight="true" outlineLevel="0" collapsed="false">
      <c r="B3800" s="12" t="s">
        <v>7667</v>
      </c>
      <c r="C3800" s="12" t="s">
        <v>307</v>
      </c>
      <c r="D3800" s="12" t="s">
        <v>7145</v>
      </c>
      <c r="E3800" s="12" t="s">
        <v>7668</v>
      </c>
      <c r="F3800" s="13" t="s">
        <v>11</v>
      </c>
      <c r="G3800" s="11" t="n">
        <v>8</v>
      </c>
      <c r="H3800" s="14"/>
    </row>
    <row r="3801" customFormat="false" ht="22.5" hidden="false" customHeight="true" outlineLevel="0" collapsed="false">
      <c r="B3801" s="12" t="s">
        <v>7669</v>
      </c>
      <c r="C3801" s="12" t="s">
        <v>307</v>
      </c>
      <c r="D3801" s="12" t="s">
        <v>7145</v>
      </c>
      <c r="E3801" s="12" t="s">
        <v>7670</v>
      </c>
      <c r="F3801" s="13" t="s">
        <v>11</v>
      </c>
      <c r="G3801" s="11" t="n">
        <v>5</v>
      </c>
      <c r="H3801" s="14"/>
    </row>
    <row r="3802" customFormat="false" ht="22.5" hidden="false" customHeight="true" outlineLevel="0" collapsed="false">
      <c r="B3802" s="12" t="s">
        <v>7671</v>
      </c>
      <c r="C3802" s="12" t="s">
        <v>307</v>
      </c>
      <c r="D3802" s="12" t="s">
        <v>7145</v>
      </c>
      <c r="E3802" s="12" t="s">
        <v>7672</v>
      </c>
      <c r="F3802" s="13" t="s">
        <v>11</v>
      </c>
      <c r="G3802" s="11" t="n">
        <v>8</v>
      </c>
      <c r="H3802" s="14"/>
    </row>
    <row r="3803" customFormat="false" ht="22.5" hidden="false" customHeight="true" outlineLevel="0" collapsed="false">
      <c r="B3803" s="12" t="s">
        <v>7673</v>
      </c>
      <c r="C3803" s="12" t="s">
        <v>307</v>
      </c>
      <c r="D3803" s="12" t="s">
        <v>7145</v>
      </c>
      <c r="E3803" s="12" t="s">
        <v>7674</v>
      </c>
      <c r="F3803" s="13" t="s">
        <v>11</v>
      </c>
      <c r="G3803" s="11" t="n">
        <v>5</v>
      </c>
      <c r="H3803" s="14"/>
    </row>
    <row r="3804" customFormat="false" ht="22.5" hidden="false" customHeight="true" outlineLevel="0" collapsed="false">
      <c r="B3804" s="12" t="s">
        <v>7675</v>
      </c>
      <c r="C3804" s="12" t="s">
        <v>307</v>
      </c>
      <c r="D3804" s="12" t="s">
        <v>7145</v>
      </c>
      <c r="E3804" s="12" t="s">
        <v>7676</v>
      </c>
      <c r="F3804" s="13" t="s">
        <v>11</v>
      </c>
      <c r="G3804" s="11" t="n">
        <v>16</v>
      </c>
      <c r="H3804" s="14"/>
    </row>
    <row r="3805" customFormat="false" ht="22.5" hidden="false" customHeight="true" outlineLevel="0" collapsed="false">
      <c r="B3805" s="12" t="s">
        <v>7677</v>
      </c>
      <c r="C3805" s="12" t="s">
        <v>307</v>
      </c>
      <c r="D3805" s="12" t="s">
        <v>7145</v>
      </c>
      <c r="E3805" s="12" t="s">
        <v>7678</v>
      </c>
      <c r="F3805" s="13" t="s">
        <v>11</v>
      </c>
      <c r="G3805" s="11" t="n">
        <v>2</v>
      </c>
      <c r="H3805" s="14"/>
    </row>
    <row r="3806" customFormat="false" ht="22.5" hidden="false" customHeight="true" outlineLevel="0" collapsed="false">
      <c r="B3806" s="12" t="s">
        <v>7679</v>
      </c>
      <c r="C3806" s="12" t="s">
        <v>307</v>
      </c>
      <c r="D3806" s="12" t="s">
        <v>7145</v>
      </c>
      <c r="E3806" s="12" t="s">
        <v>7680</v>
      </c>
      <c r="F3806" s="13" t="s">
        <v>11</v>
      </c>
      <c r="G3806" s="11" t="n">
        <v>2</v>
      </c>
      <c r="H3806" s="14"/>
    </row>
    <row r="3807" customFormat="false" ht="22.5" hidden="false" customHeight="true" outlineLevel="0" collapsed="false">
      <c r="B3807" s="12" t="s">
        <v>7681</v>
      </c>
      <c r="C3807" s="12" t="s">
        <v>307</v>
      </c>
      <c r="D3807" s="12" t="s">
        <v>7145</v>
      </c>
      <c r="E3807" s="12" t="s">
        <v>7682</v>
      </c>
      <c r="F3807" s="13" t="s">
        <v>11</v>
      </c>
      <c r="G3807" s="11" t="n">
        <v>3</v>
      </c>
      <c r="H3807" s="14"/>
    </row>
    <row r="3808" customFormat="false" ht="22.5" hidden="false" customHeight="true" outlineLevel="0" collapsed="false">
      <c r="B3808" s="12" t="s">
        <v>7683</v>
      </c>
      <c r="C3808" s="12" t="s">
        <v>307</v>
      </c>
      <c r="D3808" s="12" t="s">
        <v>7145</v>
      </c>
      <c r="E3808" s="12" t="s">
        <v>7684</v>
      </c>
      <c r="F3808" s="13" t="s">
        <v>11</v>
      </c>
      <c r="G3808" s="11" t="n">
        <v>1</v>
      </c>
      <c r="H3808" s="14"/>
    </row>
    <row r="3809" customFormat="false" ht="22.5" hidden="false" customHeight="true" outlineLevel="0" collapsed="false">
      <c r="B3809" s="12" t="s">
        <v>7685</v>
      </c>
      <c r="C3809" s="12" t="s">
        <v>307</v>
      </c>
      <c r="D3809" s="12" t="s">
        <v>7145</v>
      </c>
      <c r="E3809" s="12" t="s">
        <v>7686</v>
      </c>
      <c r="F3809" s="13" t="s">
        <v>11</v>
      </c>
      <c r="G3809" s="11" t="n">
        <v>40</v>
      </c>
      <c r="H3809" s="14"/>
    </row>
    <row r="3810" customFormat="false" ht="22.5" hidden="false" customHeight="true" outlineLevel="0" collapsed="false">
      <c r="B3810" s="12" t="s">
        <v>7687</v>
      </c>
      <c r="C3810" s="12" t="s">
        <v>307</v>
      </c>
      <c r="D3810" s="12" t="s">
        <v>7145</v>
      </c>
      <c r="E3810" s="12" t="s">
        <v>7688</v>
      </c>
      <c r="F3810" s="13" t="s">
        <v>11</v>
      </c>
      <c r="G3810" s="11" t="n">
        <v>70</v>
      </c>
      <c r="H3810" s="14"/>
    </row>
    <row r="3811" customFormat="false" ht="22.5" hidden="false" customHeight="true" outlineLevel="0" collapsed="false">
      <c r="B3811" s="12" t="s">
        <v>7689</v>
      </c>
      <c r="C3811" s="12" t="s">
        <v>307</v>
      </c>
      <c r="D3811" s="12" t="s">
        <v>7145</v>
      </c>
      <c r="E3811" s="12" t="s">
        <v>7690</v>
      </c>
      <c r="F3811" s="13" t="s">
        <v>11</v>
      </c>
      <c r="G3811" s="11" t="n">
        <v>224</v>
      </c>
      <c r="H3811" s="14"/>
    </row>
    <row r="3812" customFormat="false" ht="22.5" hidden="false" customHeight="true" outlineLevel="0" collapsed="false">
      <c r="B3812" s="12" t="s">
        <v>7691</v>
      </c>
      <c r="C3812" s="12" t="s">
        <v>307</v>
      </c>
      <c r="D3812" s="12" t="s">
        <v>7145</v>
      </c>
      <c r="E3812" s="12" t="s">
        <v>7692</v>
      </c>
      <c r="F3812" s="13" t="s">
        <v>11</v>
      </c>
      <c r="G3812" s="11" t="n">
        <v>56</v>
      </c>
      <c r="H3812" s="14"/>
    </row>
    <row r="3813" customFormat="false" ht="22.5" hidden="false" customHeight="true" outlineLevel="0" collapsed="false">
      <c r="B3813" s="12" t="s">
        <v>7693</v>
      </c>
      <c r="C3813" s="12" t="s">
        <v>307</v>
      </c>
      <c r="D3813" s="12" t="s">
        <v>7145</v>
      </c>
      <c r="E3813" s="12" t="s">
        <v>7694</v>
      </c>
      <c r="F3813" s="13" t="s">
        <v>11</v>
      </c>
      <c r="G3813" s="11" t="n">
        <v>8</v>
      </c>
      <c r="H3813" s="14"/>
    </row>
    <row r="3814" customFormat="false" ht="22.5" hidden="false" customHeight="true" outlineLevel="0" collapsed="false">
      <c r="B3814" s="12" t="s">
        <v>7695</v>
      </c>
      <c r="C3814" s="12" t="s">
        <v>307</v>
      </c>
      <c r="D3814" s="12" t="s">
        <v>7145</v>
      </c>
      <c r="E3814" s="12" t="s">
        <v>7696</v>
      </c>
      <c r="F3814" s="13" t="s">
        <v>11</v>
      </c>
      <c r="G3814" s="11" t="n">
        <v>11</v>
      </c>
      <c r="H3814" s="14"/>
    </row>
    <row r="3815" customFormat="false" ht="22.5" hidden="false" customHeight="true" outlineLevel="0" collapsed="false">
      <c r="B3815" s="12" t="s">
        <v>7697</v>
      </c>
      <c r="C3815" s="12" t="s">
        <v>307</v>
      </c>
      <c r="D3815" s="12" t="s">
        <v>7145</v>
      </c>
      <c r="E3815" s="12" t="s">
        <v>7698</v>
      </c>
      <c r="F3815" s="13" t="s">
        <v>11</v>
      </c>
      <c r="G3815" s="11" t="n">
        <v>11</v>
      </c>
      <c r="H3815" s="14"/>
    </row>
    <row r="3816" customFormat="false" ht="22.5" hidden="false" customHeight="true" outlineLevel="0" collapsed="false">
      <c r="B3816" s="12" t="s">
        <v>7699</v>
      </c>
      <c r="C3816" s="12" t="s">
        <v>307</v>
      </c>
      <c r="D3816" s="12" t="s">
        <v>7145</v>
      </c>
      <c r="E3816" s="12" t="s">
        <v>7700</v>
      </c>
      <c r="F3816" s="13" t="s">
        <v>11</v>
      </c>
      <c r="G3816" s="11" t="n">
        <v>12</v>
      </c>
      <c r="H3816" s="14"/>
    </row>
    <row r="3817" customFormat="false" ht="22.5" hidden="false" customHeight="true" outlineLevel="0" collapsed="false">
      <c r="B3817" s="12" t="s">
        <v>7701</v>
      </c>
      <c r="C3817" s="12" t="s">
        <v>307</v>
      </c>
      <c r="D3817" s="12" t="s">
        <v>7145</v>
      </c>
      <c r="E3817" s="12" t="s">
        <v>7702</v>
      </c>
      <c r="F3817" s="13" t="s">
        <v>11</v>
      </c>
      <c r="G3817" s="11" t="n">
        <v>14</v>
      </c>
      <c r="H3817" s="14"/>
    </row>
    <row r="3818" customFormat="false" ht="22.5" hidden="false" customHeight="true" outlineLevel="0" collapsed="false">
      <c r="B3818" s="12" t="s">
        <v>7703</v>
      </c>
      <c r="C3818" s="12" t="s">
        <v>307</v>
      </c>
      <c r="D3818" s="12" t="s">
        <v>7145</v>
      </c>
      <c r="E3818" s="12" t="s">
        <v>7704</v>
      </c>
      <c r="F3818" s="13" t="s">
        <v>11</v>
      </c>
      <c r="G3818" s="11" t="n">
        <v>1</v>
      </c>
      <c r="H3818" s="14"/>
    </row>
    <row r="3819" customFormat="false" ht="22.5" hidden="false" customHeight="true" outlineLevel="0" collapsed="false">
      <c r="B3819" s="12" t="s">
        <v>7705</v>
      </c>
      <c r="C3819" s="12" t="s">
        <v>307</v>
      </c>
      <c r="D3819" s="12" t="s">
        <v>7145</v>
      </c>
      <c r="E3819" s="12" t="s">
        <v>7706</v>
      </c>
      <c r="F3819" s="13" t="s">
        <v>11</v>
      </c>
      <c r="G3819" s="11" t="n">
        <v>1</v>
      </c>
      <c r="H3819" s="14"/>
    </row>
    <row r="3820" customFormat="false" ht="22.5" hidden="false" customHeight="true" outlineLevel="0" collapsed="false">
      <c r="B3820" s="12" t="s">
        <v>7707</v>
      </c>
      <c r="C3820" s="12" t="s">
        <v>307</v>
      </c>
      <c r="D3820" s="12" t="s">
        <v>7145</v>
      </c>
      <c r="E3820" s="12" t="s">
        <v>7708</v>
      </c>
      <c r="F3820" s="13" t="s">
        <v>11</v>
      </c>
      <c r="G3820" s="11" t="n">
        <v>25</v>
      </c>
      <c r="H3820" s="14"/>
    </row>
    <row r="3821" customFormat="false" ht="22.5" hidden="false" customHeight="true" outlineLevel="0" collapsed="false">
      <c r="B3821" s="12" t="s">
        <v>7709</v>
      </c>
      <c r="C3821" s="12" t="s">
        <v>307</v>
      </c>
      <c r="D3821" s="12" t="s">
        <v>7145</v>
      </c>
      <c r="E3821" s="12" t="s">
        <v>7710</v>
      </c>
      <c r="F3821" s="13" t="s">
        <v>11</v>
      </c>
      <c r="G3821" s="11" t="n">
        <v>20</v>
      </c>
      <c r="H3821" s="14"/>
    </row>
    <row r="3822" customFormat="false" ht="22.5" hidden="false" customHeight="true" outlineLevel="0" collapsed="false">
      <c r="B3822" s="12" t="s">
        <v>7711</v>
      </c>
      <c r="C3822" s="12" t="s">
        <v>307</v>
      </c>
      <c r="D3822" s="12" t="s">
        <v>7145</v>
      </c>
      <c r="E3822" s="12" t="s">
        <v>7712</v>
      </c>
      <c r="F3822" s="13" t="s">
        <v>11</v>
      </c>
      <c r="G3822" s="11" t="n">
        <v>8</v>
      </c>
      <c r="H3822" s="14"/>
    </row>
    <row r="3823" customFormat="false" ht="22.5" hidden="false" customHeight="true" outlineLevel="0" collapsed="false">
      <c r="B3823" s="12" t="s">
        <v>7713</v>
      </c>
      <c r="C3823" s="12" t="s">
        <v>307</v>
      </c>
      <c r="D3823" s="12" t="s">
        <v>7145</v>
      </c>
      <c r="E3823" s="12" t="s">
        <v>7714</v>
      </c>
      <c r="F3823" s="13" t="s">
        <v>11</v>
      </c>
      <c r="G3823" s="11" t="n">
        <v>1</v>
      </c>
      <c r="H3823" s="14"/>
    </row>
    <row r="3824" customFormat="false" ht="22.5" hidden="false" customHeight="true" outlineLevel="0" collapsed="false">
      <c r="B3824" s="12" t="s">
        <v>7715</v>
      </c>
      <c r="C3824" s="12" t="s">
        <v>307</v>
      </c>
      <c r="D3824" s="12" t="s">
        <v>7145</v>
      </c>
      <c r="E3824" s="12" t="s">
        <v>7716</v>
      </c>
      <c r="F3824" s="13" t="s">
        <v>11</v>
      </c>
      <c r="G3824" s="11" t="n">
        <v>4</v>
      </c>
      <c r="H3824" s="14"/>
    </row>
    <row r="3825" customFormat="false" ht="22.5" hidden="false" customHeight="true" outlineLevel="0" collapsed="false">
      <c r="B3825" s="12" t="s">
        <v>7717</v>
      </c>
      <c r="C3825" s="12" t="s">
        <v>307</v>
      </c>
      <c r="D3825" s="12" t="s">
        <v>7145</v>
      </c>
      <c r="E3825" s="12" t="s">
        <v>7718</v>
      </c>
      <c r="F3825" s="13" t="s">
        <v>11</v>
      </c>
      <c r="G3825" s="11" t="n">
        <v>1</v>
      </c>
      <c r="H3825" s="14"/>
    </row>
    <row r="3826" customFormat="false" ht="22.5" hidden="false" customHeight="true" outlineLevel="0" collapsed="false">
      <c r="B3826" s="12" t="s">
        <v>7719</v>
      </c>
      <c r="C3826" s="12" t="s">
        <v>307</v>
      </c>
      <c r="D3826" s="12" t="s">
        <v>7145</v>
      </c>
      <c r="E3826" s="12" t="s">
        <v>7720</v>
      </c>
      <c r="F3826" s="13" t="s">
        <v>11</v>
      </c>
      <c r="G3826" s="11" t="n">
        <v>20</v>
      </c>
      <c r="H3826" s="14"/>
    </row>
    <row r="3827" customFormat="false" ht="22.5" hidden="false" customHeight="true" outlineLevel="0" collapsed="false">
      <c r="B3827" s="12" t="s">
        <v>7721</v>
      </c>
      <c r="C3827" s="12" t="s">
        <v>307</v>
      </c>
      <c r="D3827" s="12" t="s">
        <v>7145</v>
      </c>
      <c r="E3827" s="12" t="s">
        <v>7722</v>
      </c>
      <c r="F3827" s="13" t="s">
        <v>11</v>
      </c>
      <c r="G3827" s="11" t="n">
        <v>1</v>
      </c>
      <c r="H3827" s="14"/>
    </row>
    <row r="3828" customFormat="false" ht="22.5" hidden="false" customHeight="true" outlineLevel="0" collapsed="false">
      <c r="B3828" s="12" t="s">
        <v>7723</v>
      </c>
      <c r="C3828" s="12" t="s">
        <v>307</v>
      </c>
      <c r="D3828" s="12" t="s">
        <v>7145</v>
      </c>
      <c r="E3828" s="12" t="s">
        <v>7724</v>
      </c>
      <c r="F3828" s="13" t="s">
        <v>11</v>
      </c>
      <c r="G3828" s="11" t="n">
        <v>1</v>
      </c>
      <c r="H3828" s="14"/>
    </row>
    <row r="3829" customFormat="false" ht="22.5" hidden="false" customHeight="true" outlineLevel="0" collapsed="false">
      <c r="B3829" s="12" t="s">
        <v>7725</v>
      </c>
      <c r="C3829" s="12" t="s">
        <v>307</v>
      </c>
      <c r="D3829" s="12" t="s">
        <v>7145</v>
      </c>
      <c r="E3829" s="12" t="s">
        <v>7726</v>
      </c>
      <c r="F3829" s="13" t="s">
        <v>11</v>
      </c>
      <c r="G3829" s="11" t="n">
        <v>1</v>
      </c>
      <c r="H3829" s="14"/>
    </row>
    <row r="3830" customFormat="false" ht="22.5" hidden="false" customHeight="true" outlineLevel="0" collapsed="false">
      <c r="B3830" s="12" t="s">
        <v>7727</v>
      </c>
      <c r="C3830" s="12" t="s">
        <v>307</v>
      </c>
      <c r="D3830" s="12" t="s">
        <v>7145</v>
      </c>
      <c r="E3830" s="12" t="s">
        <v>7728</v>
      </c>
      <c r="F3830" s="13" t="s">
        <v>11</v>
      </c>
      <c r="G3830" s="11" t="n">
        <v>2</v>
      </c>
      <c r="H3830" s="14"/>
    </row>
    <row r="3831" customFormat="false" ht="22.5" hidden="false" customHeight="true" outlineLevel="0" collapsed="false">
      <c r="B3831" s="12" t="s">
        <v>7729</v>
      </c>
      <c r="C3831" s="12" t="s">
        <v>307</v>
      </c>
      <c r="D3831" s="12" t="s">
        <v>7145</v>
      </c>
      <c r="E3831" s="12" t="s">
        <v>7730</v>
      </c>
      <c r="F3831" s="13" t="s">
        <v>11</v>
      </c>
      <c r="G3831" s="11" t="n">
        <v>6</v>
      </c>
      <c r="H3831" s="14"/>
    </row>
    <row r="3832" customFormat="false" ht="22.5" hidden="false" customHeight="true" outlineLevel="0" collapsed="false">
      <c r="B3832" s="12" t="s">
        <v>7731</v>
      </c>
      <c r="C3832" s="12" t="s">
        <v>307</v>
      </c>
      <c r="D3832" s="12" t="s">
        <v>7145</v>
      </c>
      <c r="E3832" s="12" t="s">
        <v>7732</v>
      </c>
      <c r="F3832" s="13" t="s">
        <v>11</v>
      </c>
      <c r="G3832" s="11" t="n">
        <v>6</v>
      </c>
      <c r="H3832" s="14"/>
    </row>
    <row r="3833" customFormat="false" ht="22.5" hidden="false" customHeight="true" outlineLevel="0" collapsed="false">
      <c r="B3833" s="12" t="s">
        <v>7733</v>
      </c>
      <c r="C3833" s="12" t="s">
        <v>307</v>
      </c>
      <c r="D3833" s="12" t="s">
        <v>7145</v>
      </c>
      <c r="E3833" s="12" t="s">
        <v>7734</v>
      </c>
      <c r="F3833" s="13" t="s">
        <v>11</v>
      </c>
      <c r="G3833" s="11" t="n">
        <v>1</v>
      </c>
      <c r="H3833" s="14"/>
    </row>
    <row r="3834" customFormat="false" ht="22.5" hidden="false" customHeight="true" outlineLevel="0" collapsed="false">
      <c r="B3834" s="12" t="s">
        <v>7735</v>
      </c>
      <c r="C3834" s="12" t="s">
        <v>307</v>
      </c>
      <c r="D3834" s="12" t="s">
        <v>7145</v>
      </c>
      <c r="E3834" s="12" t="s">
        <v>7736</v>
      </c>
      <c r="F3834" s="13" t="s">
        <v>11</v>
      </c>
      <c r="G3834" s="11" t="n">
        <v>2</v>
      </c>
      <c r="H3834" s="14"/>
    </row>
    <row r="3835" customFormat="false" ht="22.5" hidden="false" customHeight="true" outlineLevel="0" collapsed="false">
      <c r="B3835" s="12" t="s">
        <v>7737</v>
      </c>
      <c r="C3835" s="12" t="s">
        <v>8</v>
      </c>
      <c r="D3835" s="12" t="s">
        <v>7145</v>
      </c>
      <c r="E3835" s="12" t="s">
        <v>7738</v>
      </c>
      <c r="F3835" s="13" t="s">
        <v>11</v>
      </c>
      <c r="G3835" s="11" t="n">
        <v>2</v>
      </c>
      <c r="H3835" s="14"/>
    </row>
    <row r="3836" customFormat="false" ht="22.5" hidden="false" customHeight="true" outlineLevel="0" collapsed="false">
      <c r="B3836" s="12" t="s">
        <v>7739</v>
      </c>
      <c r="C3836" s="12" t="s">
        <v>307</v>
      </c>
      <c r="D3836" s="12" t="s">
        <v>7145</v>
      </c>
      <c r="E3836" s="12" t="s">
        <v>7740</v>
      </c>
      <c r="F3836" s="13" t="s">
        <v>11</v>
      </c>
      <c r="G3836" s="11" t="n">
        <v>9</v>
      </c>
      <c r="H3836" s="14"/>
    </row>
    <row r="3837" customFormat="false" ht="22.5" hidden="false" customHeight="true" outlineLevel="0" collapsed="false">
      <c r="B3837" s="12" t="s">
        <v>7741</v>
      </c>
      <c r="C3837" s="12" t="s">
        <v>307</v>
      </c>
      <c r="D3837" s="12" t="s">
        <v>7145</v>
      </c>
      <c r="E3837" s="12" t="s">
        <v>7742</v>
      </c>
      <c r="F3837" s="13" t="s">
        <v>11</v>
      </c>
      <c r="G3837" s="11" t="n">
        <v>7</v>
      </c>
      <c r="H3837" s="14"/>
    </row>
    <row r="3838" customFormat="false" ht="22.5" hidden="false" customHeight="true" outlineLevel="0" collapsed="false">
      <c r="B3838" s="12" t="s">
        <v>7743</v>
      </c>
      <c r="C3838" s="12" t="s">
        <v>307</v>
      </c>
      <c r="D3838" s="12" t="s">
        <v>7145</v>
      </c>
      <c r="E3838" s="12" t="s">
        <v>7744</v>
      </c>
      <c r="F3838" s="13" t="s">
        <v>11</v>
      </c>
      <c r="G3838" s="11" t="n">
        <v>6</v>
      </c>
      <c r="H3838" s="14"/>
    </row>
    <row r="3839" customFormat="false" ht="22.5" hidden="false" customHeight="true" outlineLevel="0" collapsed="false">
      <c r="B3839" s="12" t="s">
        <v>7745</v>
      </c>
      <c r="C3839" s="12" t="s">
        <v>307</v>
      </c>
      <c r="D3839" s="12" t="s">
        <v>7145</v>
      </c>
      <c r="E3839" s="12" t="s">
        <v>7746</v>
      </c>
      <c r="F3839" s="13" t="s">
        <v>11</v>
      </c>
      <c r="G3839" s="11" t="n">
        <v>10000</v>
      </c>
      <c r="H3839" s="14"/>
    </row>
    <row r="3840" customFormat="false" ht="22.5" hidden="false" customHeight="true" outlineLevel="0" collapsed="false">
      <c r="B3840" s="12" t="s">
        <v>7747</v>
      </c>
      <c r="C3840" s="12" t="s">
        <v>307</v>
      </c>
      <c r="D3840" s="12" t="s">
        <v>7145</v>
      </c>
      <c r="E3840" s="12" t="s">
        <v>7748</v>
      </c>
      <c r="F3840" s="13" t="s">
        <v>11</v>
      </c>
      <c r="G3840" s="11" t="n">
        <v>231</v>
      </c>
      <c r="H3840" s="14"/>
    </row>
    <row r="3841" customFormat="false" ht="22.5" hidden="false" customHeight="true" outlineLevel="0" collapsed="false">
      <c r="B3841" s="12" t="s">
        <v>7749</v>
      </c>
      <c r="C3841" s="12" t="s">
        <v>307</v>
      </c>
      <c r="D3841" s="12" t="s">
        <v>7145</v>
      </c>
      <c r="E3841" s="12" t="s">
        <v>7750</v>
      </c>
      <c r="F3841" s="13" t="s">
        <v>11</v>
      </c>
      <c r="G3841" s="11" t="n">
        <v>9000</v>
      </c>
      <c r="H3841" s="14"/>
    </row>
    <row r="3842" customFormat="false" ht="22.5" hidden="false" customHeight="true" outlineLevel="0" collapsed="false">
      <c r="B3842" s="12" t="s">
        <v>7751</v>
      </c>
      <c r="C3842" s="12" t="s">
        <v>307</v>
      </c>
      <c r="D3842" s="12" t="s">
        <v>7145</v>
      </c>
      <c r="E3842" s="12" t="s">
        <v>7752</v>
      </c>
      <c r="F3842" s="13" t="s">
        <v>11</v>
      </c>
      <c r="G3842" s="11" t="n">
        <v>53</v>
      </c>
      <c r="H3842" s="14"/>
    </row>
    <row r="3843" customFormat="false" ht="22.5" hidden="false" customHeight="true" outlineLevel="0" collapsed="false">
      <c r="B3843" s="12" t="s">
        <v>7753</v>
      </c>
      <c r="C3843" s="12" t="s">
        <v>307</v>
      </c>
      <c r="D3843" s="12" t="s">
        <v>7145</v>
      </c>
      <c r="E3843" s="12" t="s">
        <v>7754</v>
      </c>
      <c r="F3843" s="13" t="s">
        <v>11</v>
      </c>
      <c r="G3843" s="11" t="n">
        <v>20</v>
      </c>
      <c r="H3843" s="14"/>
    </row>
    <row r="3844" customFormat="false" ht="22.5" hidden="false" customHeight="true" outlineLevel="0" collapsed="false">
      <c r="B3844" s="12" t="s">
        <v>7755</v>
      </c>
      <c r="C3844" s="12" t="s">
        <v>307</v>
      </c>
      <c r="D3844" s="12" t="s">
        <v>7145</v>
      </c>
      <c r="E3844" s="12" t="s">
        <v>7756</v>
      </c>
      <c r="F3844" s="13" t="s">
        <v>11</v>
      </c>
      <c r="G3844" s="11" t="n">
        <v>12</v>
      </c>
      <c r="H3844" s="14"/>
    </row>
    <row r="3845" customFormat="false" ht="22.5" hidden="false" customHeight="true" outlineLevel="0" collapsed="false">
      <c r="B3845" s="12" t="s">
        <v>7757</v>
      </c>
      <c r="C3845" s="12" t="s">
        <v>307</v>
      </c>
      <c r="D3845" s="12" t="s">
        <v>7145</v>
      </c>
      <c r="E3845" s="12" t="s">
        <v>7758</v>
      </c>
      <c r="F3845" s="13" t="s">
        <v>11</v>
      </c>
      <c r="G3845" s="11" t="n">
        <v>8</v>
      </c>
      <c r="H3845" s="14"/>
    </row>
    <row r="3846" customFormat="false" ht="22.5" hidden="false" customHeight="true" outlineLevel="0" collapsed="false">
      <c r="B3846" s="12" t="s">
        <v>7759</v>
      </c>
      <c r="C3846" s="12" t="s">
        <v>307</v>
      </c>
      <c r="D3846" s="12" t="s">
        <v>7145</v>
      </c>
      <c r="E3846" s="12" t="s">
        <v>7760</v>
      </c>
      <c r="F3846" s="13" t="s">
        <v>11</v>
      </c>
      <c r="G3846" s="11" t="n">
        <v>20</v>
      </c>
      <c r="H3846" s="14"/>
    </row>
    <row r="3847" customFormat="false" ht="22.5" hidden="false" customHeight="true" outlineLevel="0" collapsed="false">
      <c r="B3847" s="12" t="s">
        <v>7761</v>
      </c>
      <c r="C3847" s="12" t="s">
        <v>307</v>
      </c>
      <c r="D3847" s="12" t="s">
        <v>7145</v>
      </c>
      <c r="E3847" s="12" t="s">
        <v>7762</v>
      </c>
      <c r="F3847" s="13" t="s">
        <v>11</v>
      </c>
      <c r="G3847" s="11" t="n">
        <v>6</v>
      </c>
      <c r="H3847" s="14"/>
    </row>
    <row r="3848" customFormat="false" ht="22.5" hidden="false" customHeight="true" outlineLevel="0" collapsed="false">
      <c r="B3848" s="12" t="s">
        <v>7763</v>
      </c>
      <c r="C3848" s="12" t="s">
        <v>307</v>
      </c>
      <c r="D3848" s="12" t="s">
        <v>7145</v>
      </c>
      <c r="E3848" s="12" t="s">
        <v>7764</v>
      </c>
      <c r="F3848" s="13" t="s">
        <v>11</v>
      </c>
      <c r="G3848" s="11" t="n">
        <v>1</v>
      </c>
      <c r="H3848" s="14"/>
    </row>
    <row r="3849" customFormat="false" ht="22.5" hidden="false" customHeight="true" outlineLevel="0" collapsed="false">
      <c r="B3849" s="12" t="s">
        <v>7765</v>
      </c>
      <c r="C3849" s="12" t="s">
        <v>307</v>
      </c>
      <c r="D3849" s="12" t="s">
        <v>7145</v>
      </c>
      <c r="E3849" s="12" t="s">
        <v>7766</v>
      </c>
      <c r="F3849" s="13" t="s">
        <v>11</v>
      </c>
      <c r="G3849" s="11" t="n">
        <v>1</v>
      </c>
      <c r="H3849" s="14"/>
    </row>
    <row r="3850" customFormat="false" ht="22.5" hidden="false" customHeight="true" outlineLevel="0" collapsed="false">
      <c r="B3850" s="12" t="s">
        <v>7767</v>
      </c>
      <c r="C3850" s="12" t="s">
        <v>307</v>
      </c>
      <c r="D3850" s="12" t="s">
        <v>7145</v>
      </c>
      <c r="E3850" s="12" t="s">
        <v>7768</v>
      </c>
      <c r="F3850" s="13" t="s">
        <v>11</v>
      </c>
      <c r="G3850" s="11" t="n">
        <v>1</v>
      </c>
      <c r="H3850" s="14"/>
    </row>
    <row r="3851" customFormat="false" ht="22.5" hidden="false" customHeight="true" outlineLevel="0" collapsed="false">
      <c r="B3851" s="12" t="s">
        <v>7769</v>
      </c>
      <c r="C3851" s="12" t="s">
        <v>307</v>
      </c>
      <c r="D3851" s="12" t="s">
        <v>7145</v>
      </c>
      <c r="E3851" s="12" t="s">
        <v>7770</v>
      </c>
      <c r="F3851" s="13" t="s">
        <v>11</v>
      </c>
      <c r="G3851" s="11" t="n">
        <v>14</v>
      </c>
      <c r="H3851" s="14"/>
    </row>
    <row r="3852" customFormat="false" ht="22.5" hidden="false" customHeight="true" outlineLevel="0" collapsed="false">
      <c r="B3852" s="12" t="s">
        <v>7771</v>
      </c>
      <c r="C3852" s="12" t="s">
        <v>307</v>
      </c>
      <c r="D3852" s="12" t="s">
        <v>7145</v>
      </c>
      <c r="E3852" s="12" t="s">
        <v>7772</v>
      </c>
      <c r="F3852" s="13" t="s">
        <v>11</v>
      </c>
      <c r="G3852" s="11" t="n">
        <v>6</v>
      </c>
      <c r="H3852" s="14"/>
    </row>
    <row r="3853" customFormat="false" ht="22.5" hidden="false" customHeight="true" outlineLevel="0" collapsed="false">
      <c r="B3853" s="12" t="s">
        <v>7773</v>
      </c>
      <c r="C3853" s="12" t="s">
        <v>307</v>
      </c>
      <c r="D3853" s="12" t="s">
        <v>7145</v>
      </c>
      <c r="E3853" s="12" t="s">
        <v>7774</v>
      </c>
      <c r="F3853" s="13" t="s">
        <v>11</v>
      </c>
      <c r="G3853" s="11" t="n">
        <v>2</v>
      </c>
      <c r="H3853" s="14"/>
    </row>
    <row r="3854" customFormat="false" ht="22.5" hidden="false" customHeight="true" outlineLevel="0" collapsed="false">
      <c r="B3854" s="12" t="s">
        <v>7775</v>
      </c>
      <c r="C3854" s="12" t="s">
        <v>307</v>
      </c>
      <c r="D3854" s="12" t="s">
        <v>7145</v>
      </c>
      <c r="E3854" s="12" t="s">
        <v>7776</v>
      </c>
      <c r="F3854" s="13" t="s">
        <v>11</v>
      </c>
      <c r="G3854" s="11" t="n">
        <v>7</v>
      </c>
      <c r="H3854" s="14"/>
    </row>
    <row r="3855" customFormat="false" ht="22.5" hidden="false" customHeight="true" outlineLevel="0" collapsed="false">
      <c r="B3855" s="12" t="s">
        <v>7777</v>
      </c>
      <c r="C3855" s="12" t="s">
        <v>307</v>
      </c>
      <c r="D3855" s="12" t="s">
        <v>7145</v>
      </c>
      <c r="E3855" s="12" t="s">
        <v>7778</v>
      </c>
      <c r="F3855" s="13" t="s">
        <v>11</v>
      </c>
      <c r="G3855" s="11" t="n">
        <v>2</v>
      </c>
      <c r="H3855" s="14"/>
    </row>
    <row r="3856" customFormat="false" ht="22.5" hidden="false" customHeight="true" outlineLevel="0" collapsed="false">
      <c r="B3856" s="12" t="s">
        <v>7779</v>
      </c>
      <c r="C3856" s="12" t="s">
        <v>307</v>
      </c>
      <c r="D3856" s="12" t="s">
        <v>7145</v>
      </c>
      <c r="E3856" s="12" t="s">
        <v>7780</v>
      </c>
      <c r="F3856" s="13" t="s">
        <v>11</v>
      </c>
      <c r="G3856" s="11" t="n">
        <v>2</v>
      </c>
      <c r="H3856" s="14"/>
    </row>
    <row r="3857" customFormat="false" ht="22.5" hidden="false" customHeight="true" outlineLevel="0" collapsed="false">
      <c r="B3857" s="12" t="s">
        <v>7781</v>
      </c>
      <c r="C3857" s="12" t="s">
        <v>307</v>
      </c>
      <c r="D3857" s="12" t="s">
        <v>7145</v>
      </c>
      <c r="E3857" s="12" t="s">
        <v>7782</v>
      </c>
      <c r="F3857" s="13" t="s">
        <v>11</v>
      </c>
      <c r="G3857" s="11" t="n">
        <v>20</v>
      </c>
      <c r="H3857" s="14"/>
    </row>
    <row r="3858" customFormat="false" ht="22.5" hidden="false" customHeight="true" outlineLevel="0" collapsed="false">
      <c r="B3858" s="12" t="s">
        <v>7783</v>
      </c>
      <c r="C3858" s="12" t="s">
        <v>307</v>
      </c>
      <c r="D3858" s="12" t="s">
        <v>7145</v>
      </c>
      <c r="E3858" s="12" t="s">
        <v>7784</v>
      </c>
      <c r="F3858" s="13" t="s">
        <v>11</v>
      </c>
      <c r="G3858" s="11" t="n">
        <v>1</v>
      </c>
      <c r="H3858" s="14"/>
    </row>
    <row r="3859" customFormat="false" ht="22.5" hidden="false" customHeight="true" outlineLevel="0" collapsed="false">
      <c r="B3859" s="12" t="s">
        <v>7785</v>
      </c>
      <c r="C3859" s="12" t="s">
        <v>307</v>
      </c>
      <c r="D3859" s="12" t="s">
        <v>7145</v>
      </c>
      <c r="E3859" s="12" t="s">
        <v>7786</v>
      </c>
      <c r="F3859" s="13" t="s">
        <v>11</v>
      </c>
      <c r="G3859" s="11" t="n">
        <v>1</v>
      </c>
      <c r="H3859" s="14"/>
    </row>
    <row r="3860" customFormat="false" ht="22.5" hidden="false" customHeight="true" outlineLevel="0" collapsed="false">
      <c r="B3860" s="12" t="s">
        <v>7787</v>
      </c>
      <c r="C3860" s="12" t="s">
        <v>307</v>
      </c>
      <c r="D3860" s="12" t="s">
        <v>7145</v>
      </c>
      <c r="E3860" s="12" t="s">
        <v>7788</v>
      </c>
      <c r="F3860" s="13" t="s">
        <v>11</v>
      </c>
      <c r="G3860" s="11" t="n">
        <v>6</v>
      </c>
      <c r="H3860" s="14"/>
    </row>
    <row r="3861" customFormat="false" ht="22.5" hidden="false" customHeight="true" outlineLevel="0" collapsed="false">
      <c r="B3861" s="12" t="s">
        <v>7789</v>
      </c>
      <c r="C3861" s="12" t="s">
        <v>307</v>
      </c>
      <c r="D3861" s="12" t="s">
        <v>7145</v>
      </c>
      <c r="E3861" s="12" t="s">
        <v>7790</v>
      </c>
      <c r="F3861" s="13" t="s">
        <v>11</v>
      </c>
      <c r="G3861" s="11" t="n">
        <v>6</v>
      </c>
      <c r="H3861" s="14"/>
    </row>
    <row r="3862" customFormat="false" ht="22.5" hidden="false" customHeight="true" outlineLevel="0" collapsed="false">
      <c r="B3862" s="12" t="s">
        <v>7791</v>
      </c>
      <c r="C3862" s="12" t="s">
        <v>307</v>
      </c>
      <c r="D3862" s="12" t="s">
        <v>7145</v>
      </c>
      <c r="E3862" s="12" t="s">
        <v>7792</v>
      </c>
      <c r="F3862" s="13" t="s">
        <v>413</v>
      </c>
      <c r="G3862" s="11" t="n">
        <v>500</v>
      </c>
      <c r="H3862" s="14"/>
    </row>
    <row r="3863" customFormat="false" ht="22.5" hidden="false" customHeight="true" outlineLevel="0" collapsed="false">
      <c r="B3863" s="12" t="s">
        <v>7793</v>
      </c>
      <c r="C3863" s="12" t="s">
        <v>307</v>
      </c>
      <c r="D3863" s="12" t="s">
        <v>7145</v>
      </c>
      <c r="E3863" s="12" t="s">
        <v>7794</v>
      </c>
      <c r="F3863" s="13" t="s">
        <v>11</v>
      </c>
      <c r="G3863" s="11" t="n">
        <v>25</v>
      </c>
      <c r="H3863" s="14"/>
    </row>
    <row r="3864" customFormat="false" ht="22.5" hidden="false" customHeight="true" outlineLevel="0" collapsed="false">
      <c r="B3864" s="12" t="s">
        <v>7795</v>
      </c>
      <c r="C3864" s="12" t="s">
        <v>307</v>
      </c>
      <c r="D3864" s="12" t="s">
        <v>7145</v>
      </c>
      <c r="E3864" s="12" t="s">
        <v>7796</v>
      </c>
      <c r="F3864" s="13" t="s">
        <v>11</v>
      </c>
      <c r="G3864" s="11" t="n">
        <v>25</v>
      </c>
      <c r="H3864" s="14"/>
    </row>
    <row r="3865" customFormat="false" ht="22.5" hidden="false" customHeight="true" outlineLevel="0" collapsed="false">
      <c r="B3865" s="12" t="s">
        <v>7797</v>
      </c>
      <c r="C3865" s="12" t="s">
        <v>307</v>
      </c>
      <c r="D3865" s="12" t="s">
        <v>7145</v>
      </c>
      <c r="E3865" s="12" t="s">
        <v>7798</v>
      </c>
      <c r="F3865" s="13" t="s">
        <v>11</v>
      </c>
      <c r="G3865" s="11" t="n">
        <v>60</v>
      </c>
      <c r="H3865" s="14"/>
    </row>
    <row r="3866" customFormat="false" ht="22.5" hidden="false" customHeight="true" outlineLevel="0" collapsed="false">
      <c r="B3866" s="12" t="s">
        <v>7799</v>
      </c>
      <c r="C3866" s="12" t="s">
        <v>307</v>
      </c>
      <c r="D3866" s="12" t="s">
        <v>7145</v>
      </c>
      <c r="E3866" s="12" t="s">
        <v>7800</v>
      </c>
      <c r="F3866" s="13" t="s">
        <v>11</v>
      </c>
      <c r="G3866" s="11" t="n">
        <v>18</v>
      </c>
      <c r="H3866" s="14"/>
    </row>
    <row r="3867" customFormat="false" ht="22.5" hidden="false" customHeight="true" outlineLevel="0" collapsed="false">
      <c r="B3867" s="12" t="s">
        <v>7801</v>
      </c>
      <c r="C3867" s="12" t="s">
        <v>307</v>
      </c>
      <c r="D3867" s="12" t="s">
        <v>7145</v>
      </c>
      <c r="E3867" s="12" t="s">
        <v>7802</v>
      </c>
      <c r="F3867" s="13" t="s">
        <v>145</v>
      </c>
      <c r="G3867" s="11" t="n">
        <v>300</v>
      </c>
      <c r="H3867" s="14"/>
    </row>
    <row r="3868" customFormat="false" ht="22.5" hidden="false" customHeight="true" outlineLevel="0" collapsed="false">
      <c r="B3868" s="12" t="s">
        <v>7803</v>
      </c>
      <c r="C3868" s="12" t="s">
        <v>307</v>
      </c>
      <c r="D3868" s="12" t="s">
        <v>7145</v>
      </c>
      <c r="E3868" s="12" t="s">
        <v>7804</v>
      </c>
      <c r="F3868" s="13" t="s">
        <v>145</v>
      </c>
      <c r="G3868" s="11" t="n">
        <v>420</v>
      </c>
      <c r="H3868" s="14"/>
    </row>
    <row r="3869" customFormat="false" ht="22.5" hidden="false" customHeight="true" outlineLevel="0" collapsed="false">
      <c r="B3869" s="12" t="s">
        <v>7805</v>
      </c>
      <c r="C3869" s="12" t="s">
        <v>307</v>
      </c>
      <c r="D3869" s="12" t="s">
        <v>7145</v>
      </c>
      <c r="E3869" s="12" t="s">
        <v>7806</v>
      </c>
      <c r="F3869" s="13" t="s">
        <v>11</v>
      </c>
      <c r="G3869" s="11" t="n">
        <v>85</v>
      </c>
      <c r="H3869" s="14"/>
    </row>
    <row r="3870" customFormat="false" ht="22.5" hidden="false" customHeight="true" outlineLevel="0" collapsed="false">
      <c r="B3870" s="12" t="s">
        <v>7807</v>
      </c>
      <c r="C3870" s="12" t="s">
        <v>307</v>
      </c>
      <c r="D3870" s="12" t="s">
        <v>7145</v>
      </c>
      <c r="E3870" s="12" t="s">
        <v>7808</v>
      </c>
      <c r="F3870" s="13" t="s">
        <v>11</v>
      </c>
      <c r="G3870" s="11" t="n">
        <v>20</v>
      </c>
      <c r="H3870" s="14"/>
    </row>
    <row r="3871" customFormat="false" ht="22.5" hidden="false" customHeight="true" outlineLevel="0" collapsed="false">
      <c r="B3871" s="12" t="s">
        <v>7809</v>
      </c>
      <c r="C3871" s="12" t="s">
        <v>307</v>
      </c>
      <c r="D3871" s="12" t="s">
        <v>7145</v>
      </c>
      <c r="E3871" s="12" t="s">
        <v>7810</v>
      </c>
      <c r="F3871" s="13" t="s">
        <v>11</v>
      </c>
      <c r="G3871" s="11" t="n">
        <v>5</v>
      </c>
      <c r="H3871" s="14"/>
    </row>
    <row r="3872" customFormat="false" ht="22.5" hidden="false" customHeight="true" outlineLevel="0" collapsed="false">
      <c r="B3872" s="12" t="s">
        <v>7811</v>
      </c>
      <c r="C3872" s="12" t="s">
        <v>307</v>
      </c>
      <c r="D3872" s="12" t="s">
        <v>7145</v>
      </c>
      <c r="E3872" s="12" t="s">
        <v>7812</v>
      </c>
      <c r="F3872" s="13" t="s">
        <v>11</v>
      </c>
      <c r="G3872" s="11" t="n">
        <v>40</v>
      </c>
      <c r="H3872" s="14"/>
    </row>
    <row r="3873" customFormat="false" ht="22.5" hidden="false" customHeight="true" outlineLevel="0" collapsed="false">
      <c r="B3873" s="12" t="s">
        <v>7813</v>
      </c>
      <c r="C3873" s="12" t="s">
        <v>307</v>
      </c>
      <c r="D3873" s="12" t="s">
        <v>7145</v>
      </c>
      <c r="E3873" s="12" t="s">
        <v>7814</v>
      </c>
      <c r="F3873" s="13" t="s">
        <v>11</v>
      </c>
      <c r="G3873" s="11" t="n">
        <v>107</v>
      </c>
      <c r="H3873" s="14"/>
    </row>
    <row r="3874" customFormat="false" ht="22.5" hidden="false" customHeight="true" outlineLevel="0" collapsed="false">
      <c r="B3874" s="12" t="s">
        <v>7815</v>
      </c>
      <c r="C3874" s="12" t="s">
        <v>307</v>
      </c>
      <c r="D3874" s="12" t="s">
        <v>7145</v>
      </c>
      <c r="E3874" s="12" t="s">
        <v>7816</v>
      </c>
      <c r="F3874" s="13" t="s">
        <v>11</v>
      </c>
      <c r="G3874" s="11" t="n">
        <v>5</v>
      </c>
      <c r="H3874" s="14"/>
    </row>
    <row r="3875" customFormat="false" ht="22.5" hidden="false" customHeight="true" outlineLevel="0" collapsed="false">
      <c r="B3875" s="12" t="s">
        <v>7817</v>
      </c>
      <c r="C3875" s="12" t="s">
        <v>307</v>
      </c>
      <c r="D3875" s="12" t="s">
        <v>7145</v>
      </c>
      <c r="E3875" s="12" t="s">
        <v>7818</v>
      </c>
      <c r="F3875" s="13" t="s">
        <v>11</v>
      </c>
      <c r="G3875" s="11" t="n">
        <v>4</v>
      </c>
      <c r="H3875" s="14"/>
    </row>
    <row r="3876" customFormat="false" ht="22.5" hidden="false" customHeight="true" outlineLevel="0" collapsed="false">
      <c r="B3876" s="12" t="s">
        <v>7819</v>
      </c>
      <c r="C3876" s="12" t="s">
        <v>307</v>
      </c>
      <c r="D3876" s="12" t="s">
        <v>7145</v>
      </c>
      <c r="E3876" s="12" t="s">
        <v>7820</v>
      </c>
      <c r="F3876" s="13" t="s">
        <v>11</v>
      </c>
      <c r="G3876" s="11" t="n">
        <v>8</v>
      </c>
      <c r="H3876" s="14"/>
    </row>
    <row r="3877" customFormat="false" ht="22.5" hidden="false" customHeight="true" outlineLevel="0" collapsed="false">
      <c r="B3877" s="12" t="s">
        <v>7821</v>
      </c>
      <c r="C3877" s="12" t="s">
        <v>307</v>
      </c>
      <c r="D3877" s="12" t="s">
        <v>7145</v>
      </c>
      <c r="E3877" s="12" t="s">
        <v>7822</v>
      </c>
      <c r="F3877" s="13" t="s">
        <v>11</v>
      </c>
      <c r="G3877" s="11" t="n">
        <v>4</v>
      </c>
      <c r="H3877" s="14"/>
    </row>
    <row r="3878" customFormat="false" ht="22.5" hidden="false" customHeight="true" outlineLevel="0" collapsed="false">
      <c r="B3878" s="12" t="s">
        <v>7823</v>
      </c>
      <c r="C3878" s="12" t="s">
        <v>307</v>
      </c>
      <c r="D3878" s="12" t="s">
        <v>7145</v>
      </c>
      <c r="E3878" s="12" t="s">
        <v>7824</v>
      </c>
      <c r="F3878" s="13" t="s">
        <v>11</v>
      </c>
      <c r="G3878" s="11" t="n">
        <v>14</v>
      </c>
      <c r="H3878" s="14"/>
    </row>
    <row r="3879" customFormat="false" ht="22.5" hidden="false" customHeight="true" outlineLevel="0" collapsed="false">
      <c r="B3879" s="12" t="s">
        <v>7825</v>
      </c>
      <c r="C3879" s="12" t="s">
        <v>307</v>
      </c>
      <c r="D3879" s="12" t="s">
        <v>7145</v>
      </c>
      <c r="E3879" s="12" t="s">
        <v>7826</v>
      </c>
      <c r="F3879" s="13" t="s">
        <v>70</v>
      </c>
      <c r="G3879" s="11" t="n">
        <v>23</v>
      </c>
      <c r="H3879" s="14"/>
    </row>
    <row r="3880" customFormat="false" ht="22.5" hidden="false" customHeight="true" outlineLevel="0" collapsed="false">
      <c r="B3880" s="12" t="s">
        <v>7827</v>
      </c>
      <c r="C3880" s="12" t="s">
        <v>307</v>
      </c>
      <c r="D3880" s="12" t="s">
        <v>7145</v>
      </c>
      <c r="E3880" s="12" t="s">
        <v>7828</v>
      </c>
      <c r="F3880" s="13" t="s">
        <v>11</v>
      </c>
      <c r="G3880" s="11" t="n">
        <v>13</v>
      </c>
      <c r="H3880" s="14"/>
    </row>
    <row r="3881" customFormat="false" ht="33.75" hidden="false" customHeight="true" outlineLevel="0" collapsed="false">
      <c r="B3881" s="12" t="s">
        <v>7829</v>
      </c>
      <c r="C3881" s="12" t="s">
        <v>307</v>
      </c>
      <c r="D3881" s="12" t="s">
        <v>7145</v>
      </c>
      <c r="E3881" s="12" t="s">
        <v>7830</v>
      </c>
      <c r="F3881" s="13" t="s">
        <v>11</v>
      </c>
      <c r="G3881" s="11" t="n">
        <v>12</v>
      </c>
      <c r="H3881" s="14"/>
    </row>
    <row r="3882" customFormat="false" ht="33.75" hidden="false" customHeight="true" outlineLevel="0" collapsed="false">
      <c r="B3882" s="12" t="s">
        <v>7831</v>
      </c>
      <c r="C3882" s="12" t="s">
        <v>307</v>
      </c>
      <c r="D3882" s="12" t="s">
        <v>7145</v>
      </c>
      <c r="E3882" s="12" t="s">
        <v>7832</v>
      </c>
      <c r="F3882" s="13" t="s">
        <v>11</v>
      </c>
      <c r="G3882" s="11" t="n">
        <v>12</v>
      </c>
      <c r="H3882" s="14"/>
    </row>
    <row r="3883" customFormat="false" ht="22.5" hidden="false" customHeight="true" outlineLevel="0" collapsed="false">
      <c r="B3883" s="12" t="s">
        <v>7833</v>
      </c>
      <c r="C3883" s="12" t="s">
        <v>307</v>
      </c>
      <c r="D3883" s="12" t="s">
        <v>7145</v>
      </c>
      <c r="E3883" s="12" t="s">
        <v>7834</v>
      </c>
      <c r="F3883" s="13" t="s">
        <v>11</v>
      </c>
      <c r="G3883" s="11" t="n">
        <v>12</v>
      </c>
      <c r="H3883" s="14"/>
    </row>
    <row r="3884" customFormat="false" ht="33.75" hidden="false" customHeight="true" outlineLevel="0" collapsed="false">
      <c r="B3884" s="12" t="s">
        <v>7835</v>
      </c>
      <c r="C3884" s="12" t="s">
        <v>307</v>
      </c>
      <c r="D3884" s="12" t="s">
        <v>7145</v>
      </c>
      <c r="E3884" s="12" t="s">
        <v>7836</v>
      </c>
      <c r="F3884" s="13" t="s">
        <v>11</v>
      </c>
      <c r="G3884" s="11" t="n">
        <v>12</v>
      </c>
      <c r="H3884" s="14"/>
    </row>
    <row r="3885" customFormat="false" ht="33.75" hidden="false" customHeight="true" outlineLevel="0" collapsed="false">
      <c r="B3885" s="12" t="s">
        <v>7837</v>
      </c>
      <c r="C3885" s="12" t="s">
        <v>307</v>
      </c>
      <c r="D3885" s="12" t="s">
        <v>7145</v>
      </c>
      <c r="E3885" s="12" t="s">
        <v>7838</v>
      </c>
      <c r="F3885" s="13" t="s">
        <v>11</v>
      </c>
      <c r="G3885" s="11" t="n">
        <v>11</v>
      </c>
      <c r="H3885" s="14"/>
    </row>
    <row r="3886" customFormat="false" ht="22.5" hidden="false" customHeight="true" outlineLevel="0" collapsed="false">
      <c r="B3886" s="12" t="s">
        <v>7839</v>
      </c>
      <c r="C3886" s="12" t="s">
        <v>307</v>
      </c>
      <c r="D3886" s="12" t="s">
        <v>7145</v>
      </c>
      <c r="E3886" s="12" t="s">
        <v>7840</v>
      </c>
      <c r="F3886" s="13" t="s">
        <v>11</v>
      </c>
      <c r="G3886" s="11" t="n">
        <v>120</v>
      </c>
      <c r="H3886" s="14"/>
    </row>
    <row r="3887" customFormat="false" ht="33.75" hidden="false" customHeight="true" outlineLevel="0" collapsed="false">
      <c r="B3887" s="12" t="s">
        <v>7841</v>
      </c>
      <c r="C3887" s="12" t="s">
        <v>307</v>
      </c>
      <c r="D3887" s="12" t="s">
        <v>7145</v>
      </c>
      <c r="E3887" s="12" t="s">
        <v>7842</v>
      </c>
      <c r="F3887" s="13" t="s">
        <v>11</v>
      </c>
      <c r="G3887" s="11" t="n">
        <v>12</v>
      </c>
      <c r="H3887" s="14"/>
    </row>
    <row r="3888" customFormat="false" ht="22.5" hidden="false" customHeight="true" outlineLevel="0" collapsed="false">
      <c r="B3888" s="12" t="s">
        <v>7843</v>
      </c>
      <c r="C3888" s="12" t="s">
        <v>307</v>
      </c>
      <c r="D3888" s="12" t="s">
        <v>7145</v>
      </c>
      <c r="E3888" s="12" t="s">
        <v>7844</v>
      </c>
      <c r="F3888" s="13" t="s">
        <v>70</v>
      </c>
      <c r="G3888" s="11" t="n">
        <v>20</v>
      </c>
      <c r="H3888" s="14"/>
    </row>
    <row r="3889" customFormat="false" ht="11.25" hidden="false" customHeight="true" outlineLevel="0" collapsed="false">
      <c r="B3889" s="12" t="s">
        <v>7845</v>
      </c>
      <c r="C3889" s="12" t="s">
        <v>307</v>
      </c>
      <c r="D3889" s="12" t="s">
        <v>7145</v>
      </c>
      <c r="E3889" s="12" t="s">
        <v>7846</v>
      </c>
      <c r="F3889" s="13" t="s">
        <v>11</v>
      </c>
      <c r="G3889" s="11" t="n">
        <v>8</v>
      </c>
      <c r="H3889" s="14"/>
    </row>
    <row r="3890" customFormat="false" ht="11.25" hidden="false" customHeight="true" outlineLevel="0" collapsed="false">
      <c r="B3890" s="12" t="s">
        <v>7847</v>
      </c>
      <c r="C3890" s="12" t="s">
        <v>307</v>
      </c>
      <c r="D3890" s="12" t="s">
        <v>7145</v>
      </c>
      <c r="E3890" s="12" t="s">
        <v>7848</v>
      </c>
      <c r="F3890" s="13" t="s">
        <v>11</v>
      </c>
      <c r="G3890" s="11" t="n">
        <v>44</v>
      </c>
      <c r="H3890" s="14"/>
    </row>
    <row r="3891" customFormat="false" ht="22.5" hidden="false" customHeight="true" outlineLevel="0" collapsed="false">
      <c r="B3891" s="12" t="s">
        <v>7849</v>
      </c>
      <c r="C3891" s="12" t="s">
        <v>307</v>
      </c>
      <c r="D3891" s="12" t="s">
        <v>7145</v>
      </c>
      <c r="E3891" s="12" t="s">
        <v>7850</v>
      </c>
      <c r="F3891" s="13" t="s">
        <v>11</v>
      </c>
      <c r="G3891" s="11" t="n">
        <v>40</v>
      </c>
      <c r="H3891" s="14"/>
    </row>
    <row r="3892" customFormat="false" ht="22.5" hidden="false" customHeight="true" outlineLevel="0" collapsed="false">
      <c r="B3892" s="12" t="s">
        <v>7851</v>
      </c>
      <c r="C3892" s="12" t="s">
        <v>307</v>
      </c>
      <c r="D3892" s="12" t="s">
        <v>7145</v>
      </c>
      <c r="E3892" s="12" t="s">
        <v>7852</v>
      </c>
      <c r="F3892" s="13" t="s">
        <v>11</v>
      </c>
      <c r="G3892" s="11" t="n">
        <v>31</v>
      </c>
      <c r="H3892" s="14"/>
    </row>
    <row r="3893" customFormat="false" ht="22.5" hidden="false" customHeight="true" outlineLevel="0" collapsed="false">
      <c r="B3893" s="12" t="s">
        <v>7853</v>
      </c>
      <c r="C3893" s="12" t="s">
        <v>307</v>
      </c>
      <c r="D3893" s="12" t="s">
        <v>7145</v>
      </c>
      <c r="E3893" s="12" t="s">
        <v>7854</v>
      </c>
      <c r="F3893" s="13" t="s">
        <v>11</v>
      </c>
      <c r="G3893" s="11" t="n">
        <v>4</v>
      </c>
      <c r="H3893" s="14"/>
    </row>
    <row r="3894" customFormat="false" ht="22.5" hidden="false" customHeight="true" outlineLevel="0" collapsed="false">
      <c r="B3894" s="12" t="s">
        <v>7855</v>
      </c>
      <c r="C3894" s="12" t="s">
        <v>307</v>
      </c>
      <c r="D3894" s="12" t="s">
        <v>7145</v>
      </c>
      <c r="E3894" s="12" t="s">
        <v>7856</v>
      </c>
      <c r="F3894" s="13" t="s">
        <v>11</v>
      </c>
      <c r="G3894" s="11" t="n">
        <v>4</v>
      </c>
      <c r="H3894" s="14"/>
    </row>
    <row r="3895" customFormat="false" ht="22.5" hidden="false" customHeight="true" outlineLevel="0" collapsed="false">
      <c r="B3895" s="12" t="s">
        <v>7857</v>
      </c>
      <c r="C3895" s="12" t="s">
        <v>307</v>
      </c>
      <c r="D3895" s="12" t="s">
        <v>7145</v>
      </c>
      <c r="E3895" s="12" t="s">
        <v>7858</v>
      </c>
      <c r="F3895" s="13" t="s">
        <v>11</v>
      </c>
      <c r="G3895" s="11" t="n">
        <v>3</v>
      </c>
      <c r="H3895" s="14"/>
    </row>
    <row r="3896" customFormat="false" ht="22.5" hidden="false" customHeight="true" outlineLevel="0" collapsed="false">
      <c r="B3896" s="12" t="s">
        <v>7859</v>
      </c>
      <c r="C3896" s="12" t="s">
        <v>307</v>
      </c>
      <c r="D3896" s="12" t="s">
        <v>7145</v>
      </c>
      <c r="E3896" s="12" t="s">
        <v>7860</v>
      </c>
      <c r="F3896" s="13" t="s">
        <v>7861</v>
      </c>
      <c r="G3896" s="11" t="n">
        <v>25</v>
      </c>
      <c r="H3896" s="14"/>
    </row>
    <row r="3897" customFormat="false" ht="22.5" hidden="false" customHeight="true" outlineLevel="0" collapsed="false">
      <c r="B3897" s="12" t="s">
        <v>7862</v>
      </c>
      <c r="C3897" s="12" t="s">
        <v>307</v>
      </c>
      <c r="D3897" s="12" t="s">
        <v>7145</v>
      </c>
      <c r="E3897" s="12" t="s">
        <v>7863</v>
      </c>
      <c r="F3897" s="13" t="s">
        <v>11</v>
      </c>
      <c r="G3897" s="11" t="n">
        <v>3</v>
      </c>
      <c r="H3897" s="14"/>
    </row>
    <row r="3898" customFormat="false" ht="22.5" hidden="false" customHeight="true" outlineLevel="0" collapsed="false">
      <c r="B3898" s="12" t="s">
        <v>7864</v>
      </c>
      <c r="C3898" s="12" t="s">
        <v>307</v>
      </c>
      <c r="D3898" s="12" t="s">
        <v>7145</v>
      </c>
      <c r="E3898" s="12" t="s">
        <v>7865</v>
      </c>
      <c r="F3898" s="13" t="s">
        <v>299</v>
      </c>
      <c r="G3898" s="11" t="n">
        <v>300</v>
      </c>
      <c r="H3898" s="14"/>
    </row>
    <row r="3899" customFormat="false" ht="22.5" hidden="false" customHeight="true" outlineLevel="0" collapsed="false">
      <c r="B3899" s="12" t="s">
        <v>7866</v>
      </c>
      <c r="C3899" s="12" t="s">
        <v>307</v>
      </c>
      <c r="D3899" s="12" t="s">
        <v>7145</v>
      </c>
      <c r="E3899" s="12" t="s">
        <v>7867</v>
      </c>
      <c r="F3899" s="13" t="s">
        <v>11</v>
      </c>
      <c r="G3899" s="11" t="n">
        <v>1</v>
      </c>
      <c r="H3899" s="14"/>
    </row>
    <row r="3900" customFormat="false" ht="22.5" hidden="false" customHeight="true" outlineLevel="0" collapsed="false">
      <c r="B3900" s="12" t="s">
        <v>7868</v>
      </c>
      <c r="C3900" s="12" t="s">
        <v>307</v>
      </c>
      <c r="D3900" s="12" t="s">
        <v>7145</v>
      </c>
      <c r="E3900" s="12" t="s">
        <v>7869</v>
      </c>
      <c r="F3900" s="13" t="s">
        <v>11</v>
      </c>
      <c r="G3900" s="11" t="n">
        <v>1</v>
      </c>
      <c r="H3900" s="14"/>
    </row>
    <row r="3901" customFormat="false" ht="22.5" hidden="false" customHeight="true" outlineLevel="0" collapsed="false">
      <c r="B3901" s="12" t="s">
        <v>7870</v>
      </c>
      <c r="C3901" s="12" t="s">
        <v>307</v>
      </c>
      <c r="D3901" s="12" t="s">
        <v>7145</v>
      </c>
      <c r="E3901" s="12" t="s">
        <v>7871</v>
      </c>
      <c r="F3901" s="13" t="s">
        <v>11</v>
      </c>
      <c r="G3901" s="11" t="n">
        <v>6</v>
      </c>
      <c r="H3901" s="14"/>
    </row>
    <row r="3902" customFormat="false" ht="22.5" hidden="false" customHeight="true" outlineLevel="0" collapsed="false">
      <c r="B3902" s="12" t="s">
        <v>7872</v>
      </c>
      <c r="C3902" s="12" t="s">
        <v>307</v>
      </c>
      <c r="D3902" s="12" t="s">
        <v>7145</v>
      </c>
      <c r="E3902" s="12" t="s">
        <v>7873</v>
      </c>
      <c r="F3902" s="13" t="s">
        <v>11</v>
      </c>
      <c r="G3902" s="11" t="n">
        <v>6</v>
      </c>
      <c r="H3902" s="14"/>
    </row>
    <row r="3903" customFormat="false" ht="22.5" hidden="false" customHeight="true" outlineLevel="0" collapsed="false">
      <c r="B3903" s="12" t="s">
        <v>7874</v>
      </c>
      <c r="C3903" s="12" t="s">
        <v>307</v>
      </c>
      <c r="D3903" s="12" t="s">
        <v>7145</v>
      </c>
      <c r="E3903" s="12" t="s">
        <v>7875</v>
      </c>
      <c r="F3903" s="13" t="s">
        <v>11</v>
      </c>
      <c r="G3903" s="11" t="n">
        <v>6</v>
      </c>
      <c r="H3903" s="14"/>
    </row>
    <row r="3904" customFormat="false" ht="22.5" hidden="false" customHeight="true" outlineLevel="0" collapsed="false">
      <c r="B3904" s="12" t="s">
        <v>7876</v>
      </c>
      <c r="C3904" s="12" t="s">
        <v>307</v>
      </c>
      <c r="D3904" s="12" t="s">
        <v>7145</v>
      </c>
      <c r="E3904" s="12" t="s">
        <v>7877</v>
      </c>
      <c r="F3904" s="13" t="s">
        <v>11</v>
      </c>
      <c r="G3904" s="11" t="n">
        <v>1</v>
      </c>
      <c r="H3904" s="14"/>
    </row>
    <row r="3905" customFormat="false" ht="22.5" hidden="false" customHeight="true" outlineLevel="0" collapsed="false">
      <c r="B3905" s="12" t="s">
        <v>7878</v>
      </c>
      <c r="C3905" s="12" t="s">
        <v>307</v>
      </c>
      <c r="D3905" s="12" t="s">
        <v>7145</v>
      </c>
      <c r="E3905" s="12" t="s">
        <v>7879</v>
      </c>
      <c r="F3905" s="13" t="s">
        <v>11</v>
      </c>
      <c r="G3905" s="11" t="n">
        <v>3</v>
      </c>
      <c r="H3905" s="14"/>
    </row>
    <row r="3906" customFormat="false" ht="22.5" hidden="false" customHeight="true" outlineLevel="0" collapsed="false">
      <c r="B3906" s="12" t="s">
        <v>7880</v>
      </c>
      <c r="C3906" s="12" t="s">
        <v>307</v>
      </c>
      <c r="D3906" s="12" t="s">
        <v>7145</v>
      </c>
      <c r="E3906" s="12" t="s">
        <v>7881</v>
      </c>
      <c r="F3906" s="13" t="s">
        <v>11</v>
      </c>
      <c r="G3906" s="11" t="n">
        <v>2</v>
      </c>
      <c r="H3906" s="14"/>
    </row>
    <row r="3907" customFormat="false" ht="22.5" hidden="false" customHeight="true" outlineLevel="0" collapsed="false">
      <c r="B3907" s="12" t="s">
        <v>7882</v>
      </c>
      <c r="C3907" s="12" t="s">
        <v>307</v>
      </c>
      <c r="D3907" s="12" t="s">
        <v>7145</v>
      </c>
      <c r="E3907" s="12" t="s">
        <v>7883</v>
      </c>
      <c r="F3907" s="13" t="s">
        <v>11</v>
      </c>
      <c r="G3907" s="11" t="n">
        <v>3</v>
      </c>
      <c r="H3907" s="14"/>
    </row>
    <row r="3908" customFormat="false" ht="22.5" hidden="false" customHeight="true" outlineLevel="0" collapsed="false">
      <c r="B3908" s="12" t="s">
        <v>7884</v>
      </c>
      <c r="C3908" s="12" t="s">
        <v>307</v>
      </c>
      <c r="D3908" s="12" t="s">
        <v>7145</v>
      </c>
      <c r="E3908" s="12" t="s">
        <v>7885</v>
      </c>
      <c r="F3908" s="13" t="s">
        <v>11</v>
      </c>
      <c r="G3908" s="11" t="n">
        <v>2</v>
      </c>
      <c r="H3908" s="14"/>
    </row>
    <row r="3909" customFormat="false" ht="22.5" hidden="false" customHeight="true" outlineLevel="0" collapsed="false">
      <c r="B3909" s="12" t="s">
        <v>7886</v>
      </c>
      <c r="C3909" s="12" t="s">
        <v>307</v>
      </c>
      <c r="D3909" s="12" t="s">
        <v>7145</v>
      </c>
      <c r="E3909" s="12" t="s">
        <v>7887</v>
      </c>
      <c r="F3909" s="13" t="s">
        <v>11</v>
      </c>
      <c r="G3909" s="11" t="n">
        <v>17</v>
      </c>
      <c r="H3909" s="14"/>
    </row>
    <row r="3910" customFormat="false" ht="22.5" hidden="false" customHeight="true" outlineLevel="0" collapsed="false">
      <c r="B3910" s="12" t="s">
        <v>7888</v>
      </c>
      <c r="C3910" s="12" t="s">
        <v>307</v>
      </c>
      <c r="D3910" s="12" t="s">
        <v>7145</v>
      </c>
      <c r="E3910" s="12" t="s">
        <v>7889</v>
      </c>
      <c r="F3910" s="13" t="s">
        <v>11</v>
      </c>
      <c r="G3910" s="11" t="n">
        <v>6</v>
      </c>
      <c r="H3910" s="14"/>
    </row>
    <row r="3911" customFormat="false" ht="22.5" hidden="false" customHeight="true" outlineLevel="0" collapsed="false">
      <c r="B3911" s="12" t="s">
        <v>7890</v>
      </c>
      <c r="C3911" s="12" t="s">
        <v>307</v>
      </c>
      <c r="D3911" s="12" t="s">
        <v>7145</v>
      </c>
      <c r="E3911" s="12" t="s">
        <v>7891</v>
      </c>
      <c r="F3911" s="13" t="s">
        <v>11</v>
      </c>
      <c r="G3911" s="11" t="n">
        <v>4</v>
      </c>
      <c r="H3911" s="14"/>
    </row>
    <row r="3912" customFormat="false" ht="22.5" hidden="false" customHeight="true" outlineLevel="0" collapsed="false">
      <c r="B3912" s="12" t="s">
        <v>7892</v>
      </c>
      <c r="C3912" s="12" t="s">
        <v>307</v>
      </c>
      <c r="D3912" s="12" t="s">
        <v>7145</v>
      </c>
      <c r="E3912" s="12" t="s">
        <v>7893</v>
      </c>
      <c r="F3912" s="13" t="s">
        <v>11</v>
      </c>
      <c r="G3912" s="11" t="n">
        <v>3</v>
      </c>
      <c r="H3912" s="14"/>
    </row>
    <row r="3913" customFormat="false" ht="22.5" hidden="false" customHeight="true" outlineLevel="0" collapsed="false">
      <c r="B3913" s="12" t="s">
        <v>7894</v>
      </c>
      <c r="C3913" s="12" t="s">
        <v>307</v>
      </c>
      <c r="D3913" s="12" t="s">
        <v>7145</v>
      </c>
      <c r="E3913" s="12" t="s">
        <v>7895</v>
      </c>
      <c r="F3913" s="13" t="s">
        <v>11</v>
      </c>
      <c r="G3913" s="11" t="n">
        <v>9</v>
      </c>
      <c r="H3913" s="14"/>
    </row>
    <row r="3914" customFormat="false" ht="22.5" hidden="false" customHeight="true" outlineLevel="0" collapsed="false">
      <c r="B3914" s="12" t="s">
        <v>7896</v>
      </c>
      <c r="C3914" s="12" t="s">
        <v>307</v>
      </c>
      <c r="D3914" s="12" t="s">
        <v>7145</v>
      </c>
      <c r="E3914" s="12" t="s">
        <v>7897</v>
      </c>
      <c r="F3914" s="13" t="s">
        <v>11</v>
      </c>
      <c r="G3914" s="11" t="n">
        <v>1</v>
      </c>
      <c r="H3914" s="14"/>
    </row>
    <row r="3915" customFormat="false" ht="22.5" hidden="false" customHeight="true" outlineLevel="0" collapsed="false">
      <c r="B3915" s="12" t="s">
        <v>7898</v>
      </c>
      <c r="C3915" s="12" t="s">
        <v>307</v>
      </c>
      <c r="D3915" s="12" t="s">
        <v>7145</v>
      </c>
      <c r="E3915" s="12" t="s">
        <v>7899</v>
      </c>
      <c r="F3915" s="13" t="s">
        <v>11</v>
      </c>
      <c r="G3915" s="11" t="n">
        <v>8</v>
      </c>
      <c r="H3915" s="14"/>
    </row>
    <row r="3916" customFormat="false" ht="22.5" hidden="false" customHeight="true" outlineLevel="0" collapsed="false">
      <c r="B3916" s="12" t="s">
        <v>7900</v>
      </c>
      <c r="C3916" s="12" t="s">
        <v>8</v>
      </c>
      <c r="D3916" s="12" t="s">
        <v>7145</v>
      </c>
      <c r="E3916" s="12" t="s">
        <v>7901</v>
      </c>
      <c r="F3916" s="13" t="s">
        <v>11</v>
      </c>
      <c r="G3916" s="11" t="n">
        <v>20</v>
      </c>
      <c r="H3916" s="14"/>
    </row>
    <row r="3917" customFormat="false" ht="22.5" hidden="false" customHeight="true" outlineLevel="0" collapsed="false">
      <c r="B3917" s="12" t="s">
        <v>7902</v>
      </c>
      <c r="C3917" s="12" t="s">
        <v>307</v>
      </c>
      <c r="D3917" s="12" t="s">
        <v>7145</v>
      </c>
      <c r="E3917" s="12" t="s">
        <v>7903</v>
      </c>
      <c r="F3917" s="13" t="s">
        <v>11</v>
      </c>
      <c r="G3917" s="11" t="n">
        <v>5</v>
      </c>
      <c r="H3917" s="14"/>
    </row>
    <row r="3918" customFormat="false" ht="22.5" hidden="false" customHeight="true" outlineLevel="0" collapsed="false">
      <c r="B3918" s="12" t="s">
        <v>7904</v>
      </c>
      <c r="C3918" s="12" t="s">
        <v>307</v>
      </c>
      <c r="D3918" s="12" t="s">
        <v>7145</v>
      </c>
      <c r="E3918" s="12" t="s">
        <v>7905</v>
      </c>
      <c r="F3918" s="13" t="s">
        <v>11</v>
      </c>
      <c r="G3918" s="11" t="n">
        <v>7</v>
      </c>
      <c r="H3918" s="14"/>
    </row>
    <row r="3919" customFormat="false" ht="22.5" hidden="false" customHeight="true" outlineLevel="0" collapsed="false">
      <c r="B3919" s="12" t="s">
        <v>7906</v>
      </c>
      <c r="C3919" s="12" t="s">
        <v>307</v>
      </c>
      <c r="D3919" s="12" t="s">
        <v>7145</v>
      </c>
      <c r="E3919" s="12" t="s">
        <v>7907</v>
      </c>
      <c r="F3919" s="13" t="s">
        <v>11</v>
      </c>
      <c r="G3919" s="11" t="n">
        <v>4</v>
      </c>
      <c r="H3919" s="14"/>
    </row>
    <row r="3920" customFormat="false" ht="22.5" hidden="false" customHeight="true" outlineLevel="0" collapsed="false">
      <c r="B3920" s="12" t="s">
        <v>7908</v>
      </c>
      <c r="C3920" s="12" t="s">
        <v>307</v>
      </c>
      <c r="D3920" s="12" t="s">
        <v>7145</v>
      </c>
      <c r="E3920" s="12" t="s">
        <v>7909</v>
      </c>
      <c r="F3920" s="13" t="s">
        <v>11</v>
      </c>
      <c r="G3920" s="11" t="n">
        <v>4</v>
      </c>
      <c r="H3920" s="14"/>
    </row>
    <row r="3921" customFormat="false" ht="22.5" hidden="false" customHeight="true" outlineLevel="0" collapsed="false">
      <c r="B3921" s="12" t="s">
        <v>7910</v>
      </c>
      <c r="C3921" s="12" t="s">
        <v>307</v>
      </c>
      <c r="D3921" s="12" t="s">
        <v>7145</v>
      </c>
      <c r="E3921" s="12" t="s">
        <v>7911</v>
      </c>
      <c r="F3921" s="13" t="s">
        <v>11</v>
      </c>
      <c r="G3921" s="11" t="n">
        <v>4</v>
      </c>
      <c r="H3921" s="14"/>
    </row>
    <row r="3922" customFormat="false" ht="22.5" hidden="false" customHeight="true" outlineLevel="0" collapsed="false">
      <c r="B3922" s="12" t="s">
        <v>7912</v>
      </c>
      <c r="C3922" s="12" t="s">
        <v>307</v>
      </c>
      <c r="D3922" s="12" t="s">
        <v>7145</v>
      </c>
      <c r="E3922" s="12" t="s">
        <v>7913</v>
      </c>
      <c r="F3922" s="13" t="s">
        <v>11</v>
      </c>
      <c r="G3922" s="11" t="n">
        <v>4</v>
      </c>
      <c r="H3922" s="14"/>
    </row>
    <row r="3923" customFormat="false" ht="22.5" hidden="false" customHeight="true" outlineLevel="0" collapsed="false">
      <c r="B3923" s="12" t="s">
        <v>7914</v>
      </c>
      <c r="C3923" s="12" t="s">
        <v>307</v>
      </c>
      <c r="D3923" s="12" t="s">
        <v>7145</v>
      </c>
      <c r="E3923" s="12" t="s">
        <v>7915</v>
      </c>
      <c r="F3923" s="13" t="s">
        <v>11</v>
      </c>
      <c r="G3923" s="11" t="n">
        <v>4</v>
      </c>
      <c r="H3923" s="14"/>
    </row>
    <row r="3924" customFormat="false" ht="22.5" hidden="false" customHeight="true" outlineLevel="0" collapsed="false">
      <c r="B3924" s="12" t="s">
        <v>7916</v>
      </c>
      <c r="C3924" s="12" t="s">
        <v>307</v>
      </c>
      <c r="D3924" s="12" t="s">
        <v>7145</v>
      </c>
      <c r="E3924" s="12" t="s">
        <v>7917</v>
      </c>
      <c r="F3924" s="13" t="s">
        <v>11</v>
      </c>
      <c r="G3924" s="11" t="n">
        <v>5</v>
      </c>
      <c r="H3924" s="14"/>
    </row>
    <row r="3925" customFormat="false" ht="22.5" hidden="false" customHeight="true" outlineLevel="0" collapsed="false">
      <c r="B3925" s="12" t="s">
        <v>7918</v>
      </c>
      <c r="C3925" s="12" t="s">
        <v>8</v>
      </c>
      <c r="D3925" s="12" t="s">
        <v>7145</v>
      </c>
      <c r="E3925" s="12" t="s">
        <v>7919</v>
      </c>
      <c r="F3925" s="13" t="s">
        <v>11</v>
      </c>
      <c r="G3925" s="11" t="n">
        <v>4</v>
      </c>
      <c r="H3925" s="14"/>
    </row>
    <row r="3926" customFormat="false" ht="22.5" hidden="false" customHeight="true" outlineLevel="0" collapsed="false">
      <c r="B3926" s="12" t="s">
        <v>7920</v>
      </c>
      <c r="C3926" s="12" t="s">
        <v>307</v>
      </c>
      <c r="D3926" s="12" t="s">
        <v>7145</v>
      </c>
      <c r="E3926" s="12" t="s">
        <v>7921</v>
      </c>
      <c r="F3926" s="13" t="s">
        <v>11</v>
      </c>
      <c r="G3926" s="11" t="n">
        <v>1</v>
      </c>
      <c r="H3926" s="14"/>
    </row>
    <row r="3927" customFormat="false" ht="22.5" hidden="false" customHeight="true" outlineLevel="0" collapsed="false">
      <c r="B3927" s="12" t="s">
        <v>7922</v>
      </c>
      <c r="C3927" s="12" t="s">
        <v>307</v>
      </c>
      <c r="D3927" s="12" t="s">
        <v>7145</v>
      </c>
      <c r="E3927" s="12" t="s">
        <v>7923</v>
      </c>
      <c r="F3927" s="13" t="s">
        <v>11</v>
      </c>
      <c r="G3927" s="11" t="n">
        <v>5</v>
      </c>
      <c r="H3927" s="14"/>
    </row>
    <row r="3928" customFormat="false" ht="22.5" hidden="false" customHeight="true" outlineLevel="0" collapsed="false">
      <c r="B3928" s="12" t="s">
        <v>7924</v>
      </c>
      <c r="C3928" s="12" t="s">
        <v>307</v>
      </c>
      <c r="D3928" s="12" t="s">
        <v>7145</v>
      </c>
      <c r="E3928" s="12" t="s">
        <v>7925</v>
      </c>
      <c r="F3928" s="13" t="s">
        <v>11</v>
      </c>
      <c r="G3928" s="11" t="n">
        <v>2</v>
      </c>
      <c r="H3928" s="14"/>
    </row>
    <row r="3929" customFormat="false" ht="22.5" hidden="false" customHeight="true" outlineLevel="0" collapsed="false">
      <c r="B3929" s="12" t="s">
        <v>7926</v>
      </c>
      <c r="C3929" s="12" t="s">
        <v>307</v>
      </c>
      <c r="D3929" s="12" t="s">
        <v>7145</v>
      </c>
      <c r="E3929" s="12" t="s">
        <v>7927</v>
      </c>
      <c r="F3929" s="13" t="s">
        <v>11</v>
      </c>
      <c r="G3929" s="11" t="n">
        <v>1</v>
      </c>
      <c r="H3929" s="14"/>
    </row>
    <row r="3930" customFormat="false" ht="22.5" hidden="false" customHeight="true" outlineLevel="0" collapsed="false">
      <c r="B3930" s="12" t="s">
        <v>7928</v>
      </c>
      <c r="C3930" s="12" t="s">
        <v>307</v>
      </c>
      <c r="D3930" s="12" t="s">
        <v>7145</v>
      </c>
      <c r="E3930" s="12" t="s">
        <v>7929</v>
      </c>
      <c r="F3930" s="13" t="s">
        <v>1985</v>
      </c>
      <c r="G3930" s="11" t="n">
        <v>50</v>
      </c>
      <c r="H3930" s="14"/>
    </row>
    <row r="3931" customFormat="false" ht="22.5" hidden="false" customHeight="true" outlineLevel="0" collapsed="false">
      <c r="B3931" s="12" t="s">
        <v>7930</v>
      </c>
      <c r="C3931" s="12" t="s">
        <v>307</v>
      </c>
      <c r="D3931" s="12" t="s">
        <v>7145</v>
      </c>
      <c r="E3931" s="12" t="s">
        <v>7931</v>
      </c>
      <c r="F3931" s="13" t="s">
        <v>11</v>
      </c>
      <c r="G3931" s="11" t="n">
        <v>3</v>
      </c>
      <c r="H3931" s="14"/>
    </row>
    <row r="3932" customFormat="false" ht="22.5" hidden="false" customHeight="true" outlineLevel="0" collapsed="false">
      <c r="B3932" s="12" t="s">
        <v>7932</v>
      </c>
      <c r="C3932" s="12" t="s">
        <v>307</v>
      </c>
      <c r="D3932" s="12" t="s">
        <v>7145</v>
      </c>
      <c r="E3932" s="12" t="s">
        <v>7933</v>
      </c>
      <c r="F3932" s="13" t="s">
        <v>145</v>
      </c>
      <c r="G3932" s="11" t="n">
        <v>300</v>
      </c>
      <c r="H3932" s="14"/>
    </row>
    <row r="3933" customFormat="false" ht="22.5" hidden="false" customHeight="true" outlineLevel="0" collapsed="false">
      <c r="B3933" s="12" t="s">
        <v>7934</v>
      </c>
      <c r="C3933" s="12" t="s">
        <v>307</v>
      </c>
      <c r="D3933" s="12" t="s">
        <v>7145</v>
      </c>
      <c r="E3933" s="12" t="s">
        <v>7935</v>
      </c>
      <c r="F3933" s="13" t="s">
        <v>11</v>
      </c>
      <c r="G3933" s="11" t="n">
        <v>1</v>
      </c>
      <c r="H3933" s="14"/>
    </row>
    <row r="3934" customFormat="false" ht="22.5" hidden="false" customHeight="true" outlineLevel="0" collapsed="false">
      <c r="B3934" s="12" t="s">
        <v>7936</v>
      </c>
      <c r="C3934" s="12" t="s">
        <v>307</v>
      </c>
      <c r="D3934" s="12" t="s">
        <v>7145</v>
      </c>
      <c r="E3934" s="12" t="s">
        <v>7937</v>
      </c>
      <c r="F3934" s="13" t="s">
        <v>11</v>
      </c>
      <c r="G3934" s="11" t="n">
        <v>5</v>
      </c>
      <c r="H3934" s="14"/>
    </row>
    <row r="3935" customFormat="false" ht="22.5" hidden="false" customHeight="true" outlineLevel="0" collapsed="false">
      <c r="B3935" s="12" t="s">
        <v>7938</v>
      </c>
      <c r="C3935" s="12" t="s">
        <v>307</v>
      </c>
      <c r="D3935" s="12" t="s">
        <v>7145</v>
      </c>
      <c r="E3935" s="12" t="s">
        <v>7939</v>
      </c>
      <c r="F3935" s="13" t="s">
        <v>11</v>
      </c>
      <c r="G3935" s="11" t="n">
        <v>1</v>
      </c>
      <c r="H3935" s="14"/>
    </row>
    <row r="3936" customFormat="false" ht="22.5" hidden="false" customHeight="true" outlineLevel="0" collapsed="false">
      <c r="B3936" s="12" t="s">
        <v>7940</v>
      </c>
      <c r="C3936" s="12" t="s">
        <v>307</v>
      </c>
      <c r="D3936" s="12" t="s">
        <v>7145</v>
      </c>
      <c r="E3936" s="12" t="s">
        <v>7941</v>
      </c>
      <c r="F3936" s="13" t="s">
        <v>11</v>
      </c>
      <c r="G3936" s="11" t="n">
        <v>6</v>
      </c>
      <c r="H3936" s="14"/>
    </row>
    <row r="3937" customFormat="false" ht="22.5" hidden="false" customHeight="true" outlineLevel="0" collapsed="false">
      <c r="B3937" s="12" t="s">
        <v>7942</v>
      </c>
      <c r="C3937" s="12" t="s">
        <v>307</v>
      </c>
      <c r="D3937" s="12" t="s">
        <v>7145</v>
      </c>
      <c r="E3937" s="12" t="s">
        <v>7943</v>
      </c>
      <c r="F3937" s="13" t="s">
        <v>11</v>
      </c>
      <c r="G3937" s="11" t="n">
        <v>6</v>
      </c>
      <c r="H3937" s="14"/>
    </row>
    <row r="3938" customFormat="false" ht="11.25" hidden="false" customHeight="true" outlineLevel="0" collapsed="false">
      <c r="B3938" s="12" t="s">
        <v>7944</v>
      </c>
      <c r="C3938" s="12" t="s">
        <v>307</v>
      </c>
      <c r="D3938" s="12" t="s">
        <v>7145</v>
      </c>
      <c r="E3938" s="12" t="s">
        <v>7945</v>
      </c>
      <c r="F3938" s="13" t="s">
        <v>11</v>
      </c>
      <c r="G3938" s="11" t="n">
        <v>6</v>
      </c>
      <c r="H3938" s="14"/>
    </row>
    <row r="3939" customFormat="false" ht="11.25" hidden="false" customHeight="true" outlineLevel="0" collapsed="false">
      <c r="B3939" s="12" t="s">
        <v>7946</v>
      </c>
      <c r="C3939" s="12" t="s">
        <v>307</v>
      </c>
      <c r="D3939" s="12" t="s">
        <v>7145</v>
      </c>
      <c r="E3939" s="12" t="s">
        <v>7947</v>
      </c>
      <c r="F3939" s="13" t="s">
        <v>11</v>
      </c>
      <c r="G3939" s="11" t="n">
        <v>1</v>
      </c>
      <c r="H3939" s="14"/>
    </row>
    <row r="3940" customFormat="false" ht="22.5" hidden="false" customHeight="true" outlineLevel="0" collapsed="false">
      <c r="B3940" s="12" t="s">
        <v>7948</v>
      </c>
      <c r="C3940" s="12" t="s">
        <v>307</v>
      </c>
      <c r="D3940" s="12" t="s">
        <v>7145</v>
      </c>
      <c r="E3940" s="12" t="s">
        <v>7949</v>
      </c>
      <c r="F3940" s="13" t="s">
        <v>11</v>
      </c>
      <c r="G3940" s="11" t="n">
        <v>4</v>
      </c>
      <c r="H3940" s="14"/>
    </row>
    <row r="3941" customFormat="false" ht="22.5" hidden="false" customHeight="true" outlineLevel="0" collapsed="false">
      <c r="B3941" s="12" t="s">
        <v>7950</v>
      </c>
      <c r="C3941" s="12" t="s">
        <v>307</v>
      </c>
      <c r="D3941" s="12" t="s">
        <v>7145</v>
      </c>
      <c r="E3941" s="12" t="s">
        <v>7951</v>
      </c>
      <c r="F3941" s="13" t="s">
        <v>11</v>
      </c>
      <c r="G3941" s="11" t="n">
        <v>9</v>
      </c>
      <c r="H3941" s="14"/>
    </row>
    <row r="3942" customFormat="false" ht="22.5" hidden="false" customHeight="true" outlineLevel="0" collapsed="false">
      <c r="B3942" s="12" t="s">
        <v>7952</v>
      </c>
      <c r="C3942" s="12" t="s">
        <v>307</v>
      </c>
      <c r="D3942" s="12" t="s">
        <v>7145</v>
      </c>
      <c r="E3942" s="12" t="s">
        <v>7953</v>
      </c>
      <c r="F3942" s="13" t="s">
        <v>11</v>
      </c>
      <c r="G3942" s="11" t="n">
        <v>120</v>
      </c>
      <c r="H3942" s="14"/>
    </row>
    <row r="3943" customFormat="false" ht="22.5" hidden="false" customHeight="true" outlineLevel="0" collapsed="false">
      <c r="B3943" s="12" t="s">
        <v>7954</v>
      </c>
      <c r="C3943" s="12" t="s">
        <v>307</v>
      </c>
      <c r="D3943" s="12" t="s">
        <v>7145</v>
      </c>
      <c r="E3943" s="12" t="s">
        <v>7955</v>
      </c>
      <c r="F3943" s="13" t="s">
        <v>11</v>
      </c>
      <c r="G3943" s="11" t="n">
        <v>30</v>
      </c>
      <c r="H3943" s="14"/>
    </row>
    <row r="3944" customFormat="false" ht="22.5" hidden="false" customHeight="true" outlineLevel="0" collapsed="false">
      <c r="B3944" s="12" t="s">
        <v>7956</v>
      </c>
      <c r="C3944" s="12" t="s">
        <v>307</v>
      </c>
      <c r="D3944" s="12" t="s">
        <v>7145</v>
      </c>
      <c r="E3944" s="12" t="s">
        <v>7957</v>
      </c>
      <c r="F3944" s="13" t="s">
        <v>11</v>
      </c>
      <c r="G3944" s="11" t="n">
        <v>60</v>
      </c>
      <c r="H3944" s="14"/>
    </row>
    <row r="3945" customFormat="false" ht="22.5" hidden="false" customHeight="true" outlineLevel="0" collapsed="false">
      <c r="B3945" s="12" t="s">
        <v>7958</v>
      </c>
      <c r="C3945" s="12" t="s">
        <v>307</v>
      </c>
      <c r="D3945" s="12" t="s">
        <v>7145</v>
      </c>
      <c r="E3945" s="12" t="s">
        <v>7959</v>
      </c>
      <c r="F3945" s="13" t="s">
        <v>11</v>
      </c>
      <c r="G3945" s="11" t="n">
        <v>6</v>
      </c>
      <c r="H3945" s="14"/>
    </row>
    <row r="3946" customFormat="false" ht="22.5" hidden="false" customHeight="true" outlineLevel="0" collapsed="false">
      <c r="B3946" s="12" t="s">
        <v>7960</v>
      </c>
      <c r="C3946" s="12" t="s">
        <v>307</v>
      </c>
      <c r="D3946" s="12" t="s">
        <v>7145</v>
      </c>
      <c r="E3946" s="12" t="s">
        <v>7961</v>
      </c>
      <c r="F3946" s="13" t="s">
        <v>11</v>
      </c>
      <c r="G3946" s="11" t="n">
        <v>196</v>
      </c>
      <c r="H3946" s="14"/>
    </row>
    <row r="3947" customFormat="false" ht="22.5" hidden="false" customHeight="true" outlineLevel="0" collapsed="false">
      <c r="B3947" s="12" t="s">
        <v>7962</v>
      </c>
      <c r="C3947" s="12" t="s">
        <v>307</v>
      </c>
      <c r="D3947" s="12" t="s">
        <v>7145</v>
      </c>
      <c r="E3947" s="12" t="s">
        <v>7963</v>
      </c>
      <c r="F3947" s="13" t="s">
        <v>11</v>
      </c>
      <c r="G3947" s="11" t="n">
        <v>244</v>
      </c>
      <c r="H3947" s="14"/>
    </row>
    <row r="3948" customFormat="false" ht="22.5" hidden="false" customHeight="true" outlineLevel="0" collapsed="false">
      <c r="B3948" s="12" t="s">
        <v>7964</v>
      </c>
      <c r="C3948" s="12" t="s">
        <v>307</v>
      </c>
      <c r="D3948" s="12" t="s">
        <v>7145</v>
      </c>
      <c r="E3948" s="12" t="s">
        <v>7965</v>
      </c>
      <c r="F3948" s="13" t="s">
        <v>11</v>
      </c>
      <c r="G3948" s="11" t="n">
        <v>28</v>
      </c>
      <c r="H3948" s="14"/>
    </row>
    <row r="3949" customFormat="false" ht="22.5" hidden="false" customHeight="true" outlineLevel="0" collapsed="false">
      <c r="B3949" s="12" t="s">
        <v>7966</v>
      </c>
      <c r="C3949" s="12" t="s">
        <v>307</v>
      </c>
      <c r="D3949" s="12" t="s">
        <v>7145</v>
      </c>
      <c r="E3949" s="12" t="s">
        <v>7967</v>
      </c>
      <c r="F3949" s="13" t="s">
        <v>299</v>
      </c>
      <c r="G3949" s="11" t="n">
        <v>100</v>
      </c>
      <c r="H3949" s="14"/>
    </row>
    <row r="3950" customFormat="false" ht="22.5" hidden="false" customHeight="true" outlineLevel="0" collapsed="false">
      <c r="B3950" s="12" t="s">
        <v>7968</v>
      </c>
      <c r="C3950" s="12" t="s">
        <v>307</v>
      </c>
      <c r="D3950" s="12" t="s">
        <v>7145</v>
      </c>
      <c r="E3950" s="12" t="s">
        <v>7969</v>
      </c>
      <c r="F3950" s="13" t="s">
        <v>299</v>
      </c>
      <c r="G3950" s="11" t="n">
        <v>800</v>
      </c>
      <c r="H3950" s="14"/>
    </row>
    <row r="3951" customFormat="false" ht="22.5" hidden="false" customHeight="true" outlineLevel="0" collapsed="false">
      <c r="B3951" s="12" t="s">
        <v>7970</v>
      </c>
      <c r="C3951" s="12" t="s">
        <v>307</v>
      </c>
      <c r="D3951" s="12" t="s">
        <v>7145</v>
      </c>
      <c r="E3951" s="12" t="s">
        <v>7971</v>
      </c>
      <c r="F3951" s="13" t="s">
        <v>299</v>
      </c>
      <c r="G3951" s="11" t="n">
        <v>12</v>
      </c>
      <c r="H3951" s="14"/>
    </row>
    <row r="3952" customFormat="false" ht="22.5" hidden="false" customHeight="true" outlineLevel="0" collapsed="false">
      <c r="B3952" s="12" t="s">
        <v>7972</v>
      </c>
      <c r="C3952" s="12" t="s">
        <v>307</v>
      </c>
      <c r="D3952" s="12" t="s">
        <v>7145</v>
      </c>
      <c r="E3952" s="12" t="s">
        <v>7973</v>
      </c>
      <c r="F3952" s="13" t="s">
        <v>11</v>
      </c>
      <c r="G3952" s="11" t="n">
        <v>24</v>
      </c>
      <c r="H3952" s="14"/>
    </row>
    <row r="3953" customFormat="false" ht="22.5" hidden="false" customHeight="true" outlineLevel="0" collapsed="false">
      <c r="B3953" s="12" t="s">
        <v>7974</v>
      </c>
      <c r="C3953" s="12" t="s">
        <v>307</v>
      </c>
      <c r="D3953" s="12" t="s">
        <v>7145</v>
      </c>
      <c r="E3953" s="12" t="s">
        <v>7975</v>
      </c>
      <c r="F3953" s="13" t="s">
        <v>299</v>
      </c>
      <c r="G3953" s="11" t="n">
        <v>400</v>
      </c>
      <c r="H3953" s="14"/>
    </row>
    <row r="3954" customFormat="false" ht="22.5" hidden="false" customHeight="true" outlineLevel="0" collapsed="false">
      <c r="B3954" s="12" t="s">
        <v>7976</v>
      </c>
      <c r="C3954" s="12" t="s">
        <v>307</v>
      </c>
      <c r="D3954" s="12" t="s">
        <v>7145</v>
      </c>
      <c r="E3954" s="12" t="s">
        <v>7977</v>
      </c>
      <c r="F3954" s="13" t="s">
        <v>11</v>
      </c>
      <c r="G3954" s="11" t="n">
        <v>400</v>
      </c>
      <c r="H3954" s="14"/>
    </row>
    <row r="3955" customFormat="false" ht="22.5" hidden="false" customHeight="true" outlineLevel="0" collapsed="false">
      <c r="B3955" s="12" t="s">
        <v>7978</v>
      </c>
      <c r="C3955" s="12" t="s">
        <v>307</v>
      </c>
      <c r="D3955" s="12" t="s">
        <v>7145</v>
      </c>
      <c r="E3955" s="12" t="s">
        <v>7979</v>
      </c>
      <c r="F3955" s="13" t="s">
        <v>299</v>
      </c>
      <c r="G3955" s="11" t="n">
        <v>35</v>
      </c>
      <c r="H3955" s="14"/>
    </row>
    <row r="3956" customFormat="false" ht="22.5" hidden="false" customHeight="true" outlineLevel="0" collapsed="false">
      <c r="B3956" s="12" t="s">
        <v>7980</v>
      </c>
      <c r="C3956" s="12" t="s">
        <v>307</v>
      </c>
      <c r="D3956" s="12" t="s">
        <v>7145</v>
      </c>
      <c r="E3956" s="12" t="s">
        <v>7981</v>
      </c>
      <c r="F3956" s="13" t="s">
        <v>11</v>
      </c>
      <c r="G3956" s="11" t="n">
        <v>400</v>
      </c>
      <c r="H3956" s="14"/>
    </row>
    <row r="3957" customFormat="false" ht="11.25" hidden="false" customHeight="true" outlineLevel="0" collapsed="false">
      <c r="B3957" s="12" t="s">
        <v>7982</v>
      </c>
      <c r="C3957" s="12" t="s">
        <v>307</v>
      </c>
      <c r="D3957" s="12" t="s">
        <v>7145</v>
      </c>
      <c r="E3957" s="12" t="s">
        <v>7983</v>
      </c>
      <c r="F3957" s="13" t="s">
        <v>299</v>
      </c>
      <c r="G3957" s="11" t="n">
        <v>26</v>
      </c>
      <c r="H3957" s="14"/>
    </row>
    <row r="3958" customFormat="false" ht="11.25" hidden="false" customHeight="true" outlineLevel="0" collapsed="false">
      <c r="B3958" s="12" t="s">
        <v>7984</v>
      </c>
      <c r="C3958" s="12" t="s">
        <v>307</v>
      </c>
      <c r="D3958" s="12" t="s">
        <v>7145</v>
      </c>
      <c r="E3958" s="12" t="s">
        <v>7985</v>
      </c>
      <c r="F3958" s="13" t="s">
        <v>11</v>
      </c>
      <c r="G3958" s="11" t="n">
        <v>52</v>
      </c>
      <c r="H3958" s="14"/>
    </row>
    <row r="3959" customFormat="false" ht="11.25" hidden="false" customHeight="true" outlineLevel="0" collapsed="false">
      <c r="B3959" s="12" t="s">
        <v>7986</v>
      </c>
      <c r="C3959" s="12" t="s">
        <v>307</v>
      </c>
      <c r="D3959" s="12" t="s">
        <v>7145</v>
      </c>
      <c r="E3959" s="12" t="s">
        <v>7987</v>
      </c>
      <c r="F3959" s="13" t="s">
        <v>299</v>
      </c>
      <c r="G3959" s="11" t="n">
        <v>200</v>
      </c>
      <c r="H3959" s="14"/>
    </row>
    <row r="3960" customFormat="false" ht="11.25" hidden="false" customHeight="true" outlineLevel="0" collapsed="false">
      <c r="B3960" s="12" t="s">
        <v>7988</v>
      </c>
      <c r="C3960" s="12" t="s">
        <v>307</v>
      </c>
      <c r="D3960" s="12" t="s">
        <v>7145</v>
      </c>
      <c r="E3960" s="12" t="s">
        <v>7989</v>
      </c>
      <c r="F3960" s="13" t="s">
        <v>299</v>
      </c>
      <c r="G3960" s="11" t="n">
        <v>24</v>
      </c>
      <c r="H3960" s="14"/>
    </row>
    <row r="3961" customFormat="false" ht="11.25" hidden="false" customHeight="true" outlineLevel="0" collapsed="false">
      <c r="B3961" s="12" t="s">
        <v>7990</v>
      </c>
      <c r="C3961" s="12" t="s">
        <v>307</v>
      </c>
      <c r="D3961" s="12" t="s">
        <v>7145</v>
      </c>
      <c r="E3961" s="12" t="s">
        <v>7991</v>
      </c>
      <c r="F3961" s="13" t="s">
        <v>299</v>
      </c>
      <c r="G3961" s="11" t="n">
        <v>48</v>
      </c>
      <c r="H3961" s="14"/>
    </row>
    <row r="3962" customFormat="false" ht="11.25" hidden="false" customHeight="true" outlineLevel="0" collapsed="false">
      <c r="B3962" s="12" t="s">
        <v>7992</v>
      </c>
      <c r="C3962" s="12" t="s">
        <v>307</v>
      </c>
      <c r="D3962" s="12" t="s">
        <v>7145</v>
      </c>
      <c r="E3962" s="12" t="s">
        <v>7993</v>
      </c>
      <c r="F3962" s="13" t="s">
        <v>299</v>
      </c>
      <c r="G3962" s="11" t="n">
        <v>1023</v>
      </c>
      <c r="H3962" s="14"/>
    </row>
    <row r="3963" customFormat="false" ht="11.25" hidden="false" customHeight="true" outlineLevel="0" collapsed="false">
      <c r="B3963" s="12" t="s">
        <v>7994</v>
      </c>
      <c r="C3963" s="12" t="s">
        <v>307</v>
      </c>
      <c r="D3963" s="12" t="s">
        <v>7145</v>
      </c>
      <c r="E3963" s="12" t="s">
        <v>7995</v>
      </c>
      <c r="F3963" s="13" t="s">
        <v>11</v>
      </c>
      <c r="G3963" s="11" t="n">
        <v>200</v>
      </c>
      <c r="H3963" s="14"/>
    </row>
    <row r="3964" customFormat="false" ht="11.25" hidden="false" customHeight="true" outlineLevel="0" collapsed="false">
      <c r="B3964" s="12" t="s">
        <v>7996</v>
      </c>
      <c r="C3964" s="12" t="s">
        <v>307</v>
      </c>
      <c r="D3964" s="12" t="s">
        <v>7145</v>
      </c>
      <c r="E3964" s="12" t="s">
        <v>7997</v>
      </c>
      <c r="F3964" s="13" t="s">
        <v>299</v>
      </c>
      <c r="G3964" s="11" t="n">
        <v>110</v>
      </c>
      <c r="H3964" s="14"/>
    </row>
    <row r="3965" customFormat="false" ht="11.25" hidden="false" customHeight="true" outlineLevel="0" collapsed="false">
      <c r="B3965" s="12" t="s">
        <v>7998</v>
      </c>
      <c r="C3965" s="12" t="s">
        <v>307</v>
      </c>
      <c r="D3965" s="12" t="s">
        <v>7145</v>
      </c>
      <c r="E3965" s="12" t="s">
        <v>7999</v>
      </c>
      <c r="F3965" s="13" t="s">
        <v>11</v>
      </c>
      <c r="G3965" s="11" t="n">
        <v>10</v>
      </c>
      <c r="H3965" s="14"/>
    </row>
    <row r="3966" customFormat="false" ht="11.25" hidden="false" customHeight="true" outlineLevel="0" collapsed="false">
      <c r="B3966" s="12" t="s">
        <v>8000</v>
      </c>
      <c r="C3966" s="12" t="s">
        <v>307</v>
      </c>
      <c r="D3966" s="12" t="s">
        <v>7145</v>
      </c>
      <c r="E3966" s="12" t="s">
        <v>8001</v>
      </c>
      <c r="F3966" s="13" t="s">
        <v>299</v>
      </c>
      <c r="G3966" s="11" t="n">
        <v>84</v>
      </c>
      <c r="H3966" s="14"/>
    </row>
    <row r="3967" customFormat="false" ht="11.25" hidden="false" customHeight="true" outlineLevel="0" collapsed="false">
      <c r="B3967" s="12" t="s">
        <v>8002</v>
      </c>
      <c r="C3967" s="12" t="s">
        <v>307</v>
      </c>
      <c r="D3967" s="12" t="s">
        <v>7145</v>
      </c>
      <c r="E3967" s="12" t="s">
        <v>8003</v>
      </c>
      <c r="F3967" s="13" t="s">
        <v>11</v>
      </c>
      <c r="G3967" s="11" t="n">
        <v>215</v>
      </c>
      <c r="H3967" s="14"/>
    </row>
    <row r="3968" customFormat="false" ht="11.25" hidden="false" customHeight="true" outlineLevel="0" collapsed="false">
      <c r="B3968" s="12" t="s">
        <v>8004</v>
      </c>
      <c r="C3968" s="12" t="s">
        <v>307</v>
      </c>
      <c r="D3968" s="12" t="s">
        <v>7145</v>
      </c>
      <c r="E3968" s="12" t="s">
        <v>8005</v>
      </c>
      <c r="F3968" s="13" t="s">
        <v>11</v>
      </c>
      <c r="G3968" s="11" t="n">
        <v>3</v>
      </c>
      <c r="H3968" s="14"/>
    </row>
    <row r="3969" customFormat="false" ht="11.25" hidden="false" customHeight="true" outlineLevel="0" collapsed="false">
      <c r="B3969" s="12" t="s">
        <v>8006</v>
      </c>
      <c r="C3969" s="12" t="s">
        <v>307</v>
      </c>
      <c r="D3969" s="12" t="s">
        <v>7145</v>
      </c>
      <c r="E3969" s="12" t="s">
        <v>8007</v>
      </c>
      <c r="F3969" s="13" t="s">
        <v>145</v>
      </c>
      <c r="G3969" s="11" t="n">
        <v>30</v>
      </c>
      <c r="H3969" s="14"/>
    </row>
    <row r="3970" customFormat="false" ht="11.25" hidden="false" customHeight="true" outlineLevel="0" collapsed="false">
      <c r="B3970" s="12" t="s">
        <v>8008</v>
      </c>
      <c r="C3970" s="12" t="s">
        <v>307</v>
      </c>
      <c r="D3970" s="12" t="s">
        <v>7145</v>
      </c>
      <c r="E3970" s="12" t="s">
        <v>8009</v>
      </c>
      <c r="F3970" s="13" t="s">
        <v>11</v>
      </c>
      <c r="G3970" s="11" t="n">
        <v>3</v>
      </c>
      <c r="H3970" s="14"/>
    </row>
    <row r="3971" customFormat="false" ht="11.25" hidden="false" customHeight="true" outlineLevel="0" collapsed="false">
      <c r="B3971" s="12" t="s">
        <v>8010</v>
      </c>
      <c r="C3971" s="12" t="s">
        <v>307</v>
      </c>
      <c r="D3971" s="12" t="s">
        <v>7145</v>
      </c>
      <c r="E3971" s="12" t="s">
        <v>8011</v>
      </c>
      <c r="F3971" s="13" t="s">
        <v>11</v>
      </c>
      <c r="G3971" s="11" t="n">
        <v>54</v>
      </c>
      <c r="H3971" s="14"/>
    </row>
    <row r="3972" customFormat="false" ht="22.5" hidden="false" customHeight="true" outlineLevel="0" collapsed="false">
      <c r="B3972" s="12" t="s">
        <v>8012</v>
      </c>
      <c r="C3972" s="12" t="s">
        <v>307</v>
      </c>
      <c r="D3972" s="12" t="s">
        <v>7145</v>
      </c>
      <c r="E3972" s="12" t="s">
        <v>8013</v>
      </c>
      <c r="F3972" s="13" t="s">
        <v>11</v>
      </c>
      <c r="G3972" s="11" t="n">
        <v>1</v>
      </c>
      <c r="H3972" s="14"/>
    </row>
    <row r="3973" customFormat="false" ht="22.5" hidden="false" customHeight="true" outlineLevel="0" collapsed="false">
      <c r="B3973" s="12" t="s">
        <v>8014</v>
      </c>
      <c r="C3973" s="12" t="s">
        <v>307</v>
      </c>
      <c r="D3973" s="12" t="s">
        <v>7145</v>
      </c>
      <c r="E3973" s="12" t="s">
        <v>8015</v>
      </c>
      <c r="F3973" s="13" t="s">
        <v>11</v>
      </c>
      <c r="G3973" s="11" t="n">
        <v>3</v>
      </c>
      <c r="H3973" s="14"/>
    </row>
    <row r="3974" customFormat="false" ht="22.5" hidden="false" customHeight="true" outlineLevel="0" collapsed="false">
      <c r="B3974" s="12" t="s">
        <v>8016</v>
      </c>
      <c r="C3974" s="12" t="s">
        <v>307</v>
      </c>
      <c r="D3974" s="12" t="s">
        <v>7145</v>
      </c>
      <c r="E3974" s="12" t="s">
        <v>8017</v>
      </c>
      <c r="F3974" s="13" t="s">
        <v>11</v>
      </c>
      <c r="G3974" s="11" t="n">
        <v>6</v>
      </c>
      <c r="H3974" s="14"/>
    </row>
    <row r="3975" customFormat="false" ht="33.75" hidden="false" customHeight="true" outlineLevel="0" collapsed="false">
      <c r="B3975" s="12" t="s">
        <v>8018</v>
      </c>
      <c r="C3975" s="12" t="s">
        <v>307</v>
      </c>
      <c r="D3975" s="12" t="s">
        <v>7145</v>
      </c>
      <c r="E3975" s="12" t="s">
        <v>8019</v>
      </c>
      <c r="F3975" s="13" t="s">
        <v>11</v>
      </c>
      <c r="G3975" s="11" t="n">
        <v>11</v>
      </c>
      <c r="H3975" s="14"/>
    </row>
    <row r="3976" customFormat="false" ht="22.5" hidden="false" customHeight="true" outlineLevel="0" collapsed="false">
      <c r="B3976" s="12" t="s">
        <v>8020</v>
      </c>
      <c r="C3976" s="12" t="s">
        <v>307</v>
      </c>
      <c r="D3976" s="12" t="s">
        <v>7145</v>
      </c>
      <c r="E3976" s="12" t="s">
        <v>8021</v>
      </c>
      <c r="F3976" s="13" t="s">
        <v>11</v>
      </c>
      <c r="G3976" s="11" t="n">
        <v>1</v>
      </c>
      <c r="H3976" s="14"/>
    </row>
    <row r="3977" customFormat="false" ht="22.5" hidden="false" customHeight="true" outlineLevel="0" collapsed="false">
      <c r="B3977" s="12" t="s">
        <v>8022</v>
      </c>
      <c r="C3977" s="12" t="s">
        <v>307</v>
      </c>
      <c r="D3977" s="12" t="s">
        <v>7145</v>
      </c>
      <c r="E3977" s="12" t="s">
        <v>8023</v>
      </c>
      <c r="F3977" s="13" t="s">
        <v>11</v>
      </c>
      <c r="G3977" s="11" t="n">
        <v>9</v>
      </c>
      <c r="H3977" s="14"/>
    </row>
    <row r="3978" customFormat="false" ht="33.75" hidden="false" customHeight="true" outlineLevel="0" collapsed="false">
      <c r="B3978" s="12" t="s">
        <v>8024</v>
      </c>
      <c r="C3978" s="12" t="s">
        <v>307</v>
      </c>
      <c r="D3978" s="12" t="s">
        <v>7145</v>
      </c>
      <c r="E3978" s="12" t="s">
        <v>8025</v>
      </c>
      <c r="F3978" s="13" t="s">
        <v>11</v>
      </c>
      <c r="G3978" s="11" t="n">
        <v>4</v>
      </c>
      <c r="H3978" s="14"/>
    </row>
    <row r="3979" customFormat="false" ht="22.5" hidden="false" customHeight="true" outlineLevel="0" collapsed="false">
      <c r="B3979" s="12" t="s">
        <v>8026</v>
      </c>
      <c r="C3979" s="12" t="s">
        <v>307</v>
      </c>
      <c r="D3979" s="12" t="s">
        <v>7145</v>
      </c>
      <c r="E3979" s="12" t="s">
        <v>8027</v>
      </c>
      <c r="F3979" s="13" t="s">
        <v>11</v>
      </c>
      <c r="G3979" s="11" t="n">
        <v>3</v>
      </c>
      <c r="H3979" s="14"/>
    </row>
    <row r="3980" customFormat="false" ht="22.5" hidden="false" customHeight="true" outlineLevel="0" collapsed="false">
      <c r="B3980" s="12" t="s">
        <v>8028</v>
      </c>
      <c r="C3980" s="12" t="s">
        <v>307</v>
      </c>
      <c r="D3980" s="12" t="s">
        <v>7145</v>
      </c>
      <c r="E3980" s="12" t="s">
        <v>8029</v>
      </c>
      <c r="F3980" s="13" t="s">
        <v>11</v>
      </c>
      <c r="G3980" s="11" t="n">
        <v>11</v>
      </c>
      <c r="H3980" s="14"/>
    </row>
    <row r="3981" customFormat="false" ht="33.75" hidden="false" customHeight="true" outlineLevel="0" collapsed="false">
      <c r="B3981" s="12" t="s">
        <v>8030</v>
      </c>
      <c r="C3981" s="12" t="s">
        <v>307</v>
      </c>
      <c r="D3981" s="12" t="s">
        <v>7145</v>
      </c>
      <c r="E3981" s="12" t="s">
        <v>8031</v>
      </c>
      <c r="F3981" s="13" t="s">
        <v>11</v>
      </c>
      <c r="G3981" s="11" t="n">
        <v>24</v>
      </c>
      <c r="H3981" s="14"/>
    </row>
    <row r="3982" customFormat="false" ht="22.5" hidden="false" customHeight="true" outlineLevel="0" collapsed="false">
      <c r="B3982" s="12" t="s">
        <v>8032</v>
      </c>
      <c r="C3982" s="12" t="s">
        <v>307</v>
      </c>
      <c r="D3982" s="12" t="s">
        <v>7145</v>
      </c>
      <c r="E3982" s="12" t="s">
        <v>8033</v>
      </c>
      <c r="F3982" s="13" t="s">
        <v>11</v>
      </c>
      <c r="G3982" s="11" t="n">
        <v>1</v>
      </c>
      <c r="H3982" s="14"/>
    </row>
    <row r="3983" customFormat="false" ht="33.75" hidden="false" customHeight="true" outlineLevel="0" collapsed="false">
      <c r="B3983" s="12" t="s">
        <v>8034</v>
      </c>
      <c r="C3983" s="12" t="s">
        <v>307</v>
      </c>
      <c r="D3983" s="12" t="s">
        <v>7145</v>
      </c>
      <c r="E3983" s="12" t="s">
        <v>8035</v>
      </c>
      <c r="F3983" s="13" t="s">
        <v>11</v>
      </c>
      <c r="G3983" s="11" t="n">
        <v>1</v>
      </c>
      <c r="H3983" s="14"/>
    </row>
    <row r="3984" customFormat="false" ht="33.75" hidden="false" customHeight="true" outlineLevel="0" collapsed="false">
      <c r="B3984" s="12" t="s">
        <v>8036</v>
      </c>
      <c r="C3984" s="12" t="s">
        <v>307</v>
      </c>
      <c r="D3984" s="12" t="s">
        <v>7145</v>
      </c>
      <c r="E3984" s="12" t="s">
        <v>8037</v>
      </c>
      <c r="F3984" s="13" t="s">
        <v>11</v>
      </c>
      <c r="G3984" s="11" t="n">
        <v>1</v>
      </c>
      <c r="H3984" s="14"/>
    </row>
    <row r="3985" customFormat="false" ht="33.75" hidden="false" customHeight="true" outlineLevel="0" collapsed="false">
      <c r="B3985" s="12" t="s">
        <v>8038</v>
      </c>
      <c r="C3985" s="12" t="s">
        <v>307</v>
      </c>
      <c r="D3985" s="12" t="s">
        <v>7145</v>
      </c>
      <c r="E3985" s="12" t="s">
        <v>8039</v>
      </c>
      <c r="F3985" s="13" t="s">
        <v>413</v>
      </c>
      <c r="G3985" s="11" t="n">
        <v>66</v>
      </c>
      <c r="H3985" s="14"/>
    </row>
    <row r="3986" customFormat="false" ht="22.5" hidden="false" customHeight="true" outlineLevel="0" collapsed="false">
      <c r="B3986" s="12" t="s">
        <v>8040</v>
      </c>
      <c r="C3986" s="12" t="s">
        <v>307</v>
      </c>
      <c r="D3986" s="12" t="s">
        <v>7145</v>
      </c>
      <c r="E3986" s="12" t="s">
        <v>8041</v>
      </c>
      <c r="F3986" s="13" t="s">
        <v>11</v>
      </c>
      <c r="G3986" s="11" t="n">
        <v>4</v>
      </c>
      <c r="H3986" s="14"/>
    </row>
    <row r="3987" customFormat="false" ht="22.5" hidden="false" customHeight="true" outlineLevel="0" collapsed="false">
      <c r="B3987" s="12" t="s">
        <v>8042</v>
      </c>
      <c r="C3987" s="12" t="s">
        <v>307</v>
      </c>
      <c r="D3987" s="12" t="s">
        <v>7145</v>
      </c>
      <c r="E3987" s="12" t="s">
        <v>8043</v>
      </c>
      <c r="F3987" s="13" t="s">
        <v>11</v>
      </c>
      <c r="G3987" s="11" t="n">
        <v>40</v>
      </c>
      <c r="H3987" s="14"/>
    </row>
    <row r="3988" customFormat="false" ht="33.75" hidden="false" customHeight="true" outlineLevel="0" collapsed="false">
      <c r="B3988" s="12" t="s">
        <v>8044</v>
      </c>
      <c r="C3988" s="12" t="s">
        <v>307</v>
      </c>
      <c r="D3988" s="12" t="s">
        <v>7145</v>
      </c>
      <c r="E3988" s="12" t="s">
        <v>8045</v>
      </c>
      <c r="F3988" s="13" t="s">
        <v>413</v>
      </c>
      <c r="G3988" s="11" t="n">
        <v>748</v>
      </c>
      <c r="H3988" s="14"/>
    </row>
    <row r="3989" customFormat="false" ht="22.5" hidden="false" customHeight="true" outlineLevel="0" collapsed="false">
      <c r="B3989" s="12" t="s">
        <v>8046</v>
      </c>
      <c r="C3989" s="12" t="s">
        <v>307</v>
      </c>
      <c r="D3989" s="12" t="s">
        <v>7145</v>
      </c>
      <c r="E3989" s="12" t="s">
        <v>8047</v>
      </c>
      <c r="F3989" s="13" t="s">
        <v>413</v>
      </c>
      <c r="G3989" s="11" t="n">
        <v>1066</v>
      </c>
      <c r="H3989" s="14"/>
    </row>
    <row r="3990" customFormat="false" ht="22.5" hidden="false" customHeight="true" outlineLevel="0" collapsed="false">
      <c r="B3990" s="12" t="s">
        <v>8048</v>
      </c>
      <c r="C3990" s="12" t="s">
        <v>307</v>
      </c>
      <c r="D3990" s="12" t="s">
        <v>7145</v>
      </c>
      <c r="E3990" s="12" t="s">
        <v>8049</v>
      </c>
      <c r="F3990" s="13" t="s">
        <v>11</v>
      </c>
      <c r="G3990" s="11" t="n">
        <v>2</v>
      </c>
      <c r="H3990" s="14"/>
    </row>
    <row r="3991" customFormat="false" ht="22.5" hidden="false" customHeight="true" outlineLevel="0" collapsed="false">
      <c r="B3991" s="12" t="s">
        <v>8050</v>
      </c>
      <c r="C3991" s="12" t="s">
        <v>8</v>
      </c>
      <c r="D3991" s="12" t="s">
        <v>8051</v>
      </c>
      <c r="E3991" s="12" t="s">
        <v>8052</v>
      </c>
      <c r="F3991" s="13" t="s">
        <v>11</v>
      </c>
      <c r="G3991" s="11" t="n">
        <v>40</v>
      </c>
      <c r="H3991" s="14"/>
    </row>
    <row r="3992" customFormat="false" ht="22.5" hidden="false" customHeight="true" outlineLevel="0" collapsed="false">
      <c r="B3992" s="12" t="s">
        <v>8053</v>
      </c>
      <c r="C3992" s="12" t="s">
        <v>8</v>
      </c>
      <c r="D3992" s="12" t="s">
        <v>8051</v>
      </c>
      <c r="E3992" s="12" t="s">
        <v>8054</v>
      </c>
      <c r="F3992" s="13" t="s">
        <v>11</v>
      </c>
      <c r="G3992" s="11" t="n">
        <v>1</v>
      </c>
      <c r="H3992" s="14"/>
    </row>
    <row r="3993" customFormat="false" ht="22.5" hidden="false" customHeight="true" outlineLevel="0" collapsed="false">
      <c r="B3993" s="12" t="s">
        <v>8055</v>
      </c>
      <c r="C3993" s="12" t="s">
        <v>8</v>
      </c>
      <c r="D3993" s="12" t="s">
        <v>8051</v>
      </c>
      <c r="E3993" s="12" t="s">
        <v>8056</v>
      </c>
      <c r="F3993" s="13" t="s">
        <v>11</v>
      </c>
      <c r="G3993" s="11" t="n">
        <v>2</v>
      </c>
      <c r="H3993" s="14"/>
    </row>
    <row r="3994" customFormat="false" ht="22.5" hidden="false" customHeight="true" outlineLevel="0" collapsed="false">
      <c r="B3994" s="12" t="s">
        <v>8057</v>
      </c>
      <c r="C3994" s="12" t="s">
        <v>8</v>
      </c>
      <c r="D3994" s="12" t="s">
        <v>8051</v>
      </c>
      <c r="E3994" s="12" t="s">
        <v>8058</v>
      </c>
      <c r="F3994" s="13" t="s">
        <v>11</v>
      </c>
      <c r="G3994" s="11" t="n">
        <v>15</v>
      </c>
      <c r="H3994" s="14"/>
    </row>
    <row r="3995" customFormat="false" ht="22.5" hidden="false" customHeight="true" outlineLevel="0" collapsed="false">
      <c r="B3995" s="12" t="s">
        <v>8059</v>
      </c>
      <c r="C3995" s="12" t="s">
        <v>8</v>
      </c>
      <c r="D3995" s="12" t="s">
        <v>8051</v>
      </c>
      <c r="E3995" s="12" t="s">
        <v>8060</v>
      </c>
      <c r="F3995" s="13" t="s">
        <v>11</v>
      </c>
      <c r="G3995" s="11" t="n">
        <v>2</v>
      </c>
      <c r="H3995" s="14"/>
    </row>
    <row r="3996" customFormat="false" ht="22.5" hidden="false" customHeight="true" outlineLevel="0" collapsed="false">
      <c r="B3996" s="12" t="s">
        <v>8061</v>
      </c>
      <c r="C3996" s="12" t="s">
        <v>8</v>
      </c>
      <c r="D3996" s="12" t="s">
        <v>8051</v>
      </c>
      <c r="E3996" s="12" t="s">
        <v>8062</v>
      </c>
      <c r="F3996" s="13" t="s">
        <v>70</v>
      </c>
      <c r="G3996" s="11" t="n">
        <v>49</v>
      </c>
      <c r="H3996" s="14"/>
    </row>
    <row r="3997" customFormat="false" ht="22.5" hidden="false" customHeight="true" outlineLevel="0" collapsed="false">
      <c r="B3997" s="12" t="s">
        <v>8063</v>
      </c>
      <c r="C3997" s="12" t="s">
        <v>8</v>
      </c>
      <c r="D3997" s="12" t="s">
        <v>8051</v>
      </c>
      <c r="E3997" s="12" t="s">
        <v>8064</v>
      </c>
      <c r="F3997" s="13" t="s">
        <v>70</v>
      </c>
      <c r="G3997" s="11" t="n">
        <v>98</v>
      </c>
      <c r="H3997" s="14"/>
    </row>
    <row r="3998" customFormat="false" ht="22.5" hidden="false" customHeight="true" outlineLevel="0" collapsed="false">
      <c r="B3998" s="12" t="s">
        <v>8065</v>
      </c>
      <c r="C3998" s="12" t="s">
        <v>8</v>
      </c>
      <c r="D3998" s="12" t="s">
        <v>8051</v>
      </c>
      <c r="E3998" s="12" t="s">
        <v>8066</v>
      </c>
      <c r="F3998" s="13" t="s">
        <v>11</v>
      </c>
      <c r="G3998" s="11" t="n">
        <v>2</v>
      </c>
      <c r="H3998" s="14"/>
    </row>
    <row r="3999" customFormat="false" ht="22.5" hidden="false" customHeight="true" outlineLevel="0" collapsed="false">
      <c r="B3999" s="12" t="s">
        <v>8067</v>
      </c>
      <c r="C3999" s="12" t="s">
        <v>8</v>
      </c>
      <c r="D3999" s="12" t="s">
        <v>8051</v>
      </c>
      <c r="E3999" s="12" t="s">
        <v>8068</v>
      </c>
      <c r="F3999" s="13" t="s">
        <v>11</v>
      </c>
      <c r="G3999" s="11" t="n">
        <v>79</v>
      </c>
      <c r="H3999" s="14"/>
    </row>
    <row r="4000" customFormat="false" ht="22.5" hidden="false" customHeight="true" outlineLevel="0" collapsed="false">
      <c r="B4000" s="12" t="s">
        <v>8069</v>
      </c>
      <c r="C4000" s="12" t="s">
        <v>8</v>
      </c>
      <c r="D4000" s="12" t="s">
        <v>8051</v>
      </c>
      <c r="E4000" s="12" t="s">
        <v>8070</v>
      </c>
      <c r="F4000" s="13" t="s">
        <v>11</v>
      </c>
      <c r="G4000" s="11" t="n">
        <v>1</v>
      </c>
      <c r="H4000" s="14"/>
    </row>
    <row r="4001" customFormat="false" ht="22.5" hidden="false" customHeight="true" outlineLevel="0" collapsed="false">
      <c r="B4001" s="12" t="s">
        <v>8071</v>
      </c>
      <c r="C4001" s="12" t="s">
        <v>8</v>
      </c>
      <c r="D4001" s="12" t="s">
        <v>8051</v>
      </c>
      <c r="E4001" s="12" t="s">
        <v>8072</v>
      </c>
      <c r="F4001" s="13" t="s">
        <v>11</v>
      </c>
      <c r="G4001" s="11" t="n">
        <v>1</v>
      </c>
      <c r="H4001" s="14"/>
    </row>
    <row r="4002" customFormat="false" ht="22.5" hidden="false" customHeight="true" outlineLevel="0" collapsed="false">
      <c r="B4002" s="12" t="s">
        <v>8073</v>
      </c>
      <c r="C4002" s="12" t="s">
        <v>8</v>
      </c>
      <c r="D4002" s="12" t="s">
        <v>8051</v>
      </c>
      <c r="E4002" s="12" t="s">
        <v>8074</v>
      </c>
      <c r="F4002" s="13" t="s">
        <v>70</v>
      </c>
      <c r="G4002" s="11" t="n">
        <v>16</v>
      </c>
      <c r="H4002" s="14"/>
    </row>
    <row r="4003" customFormat="false" ht="33.75" hidden="false" customHeight="true" outlineLevel="0" collapsed="false">
      <c r="B4003" s="12" t="s">
        <v>8075</v>
      </c>
      <c r="C4003" s="12" t="s">
        <v>8</v>
      </c>
      <c r="D4003" s="12" t="s">
        <v>8051</v>
      </c>
      <c r="E4003" s="12" t="s">
        <v>8076</v>
      </c>
      <c r="F4003" s="13" t="s">
        <v>70</v>
      </c>
      <c r="G4003" s="11" t="n">
        <v>10</v>
      </c>
      <c r="H4003" s="14"/>
    </row>
    <row r="4004" customFormat="false" ht="22.5" hidden="false" customHeight="true" outlineLevel="0" collapsed="false">
      <c r="B4004" s="12" t="s">
        <v>8077</v>
      </c>
      <c r="C4004" s="12" t="s">
        <v>8</v>
      </c>
      <c r="D4004" s="12" t="s">
        <v>8051</v>
      </c>
      <c r="E4004" s="12" t="s">
        <v>8078</v>
      </c>
      <c r="F4004" s="13" t="s">
        <v>70</v>
      </c>
      <c r="G4004" s="11" t="n">
        <v>40</v>
      </c>
      <c r="H4004" s="14"/>
    </row>
    <row r="4005" customFormat="false" ht="22.5" hidden="false" customHeight="true" outlineLevel="0" collapsed="false">
      <c r="B4005" s="12" t="s">
        <v>8079</v>
      </c>
      <c r="C4005" s="12" t="s">
        <v>8</v>
      </c>
      <c r="D4005" s="12" t="s">
        <v>8051</v>
      </c>
      <c r="E4005" s="12" t="s">
        <v>8080</v>
      </c>
      <c r="F4005" s="13" t="s">
        <v>11</v>
      </c>
      <c r="G4005" s="11" t="n">
        <v>7</v>
      </c>
      <c r="H4005" s="14"/>
    </row>
    <row r="4006" customFormat="false" ht="22.5" hidden="false" customHeight="true" outlineLevel="0" collapsed="false">
      <c r="B4006" s="12" t="s">
        <v>8081</v>
      </c>
      <c r="C4006" s="12" t="s">
        <v>8</v>
      </c>
      <c r="D4006" s="12" t="s">
        <v>8051</v>
      </c>
      <c r="E4006" s="12" t="s">
        <v>8082</v>
      </c>
      <c r="F4006" s="13" t="s">
        <v>11</v>
      </c>
      <c r="G4006" s="11" t="n">
        <v>10</v>
      </c>
      <c r="H4006" s="14"/>
    </row>
    <row r="4007" customFormat="false" ht="22.5" hidden="false" customHeight="true" outlineLevel="0" collapsed="false">
      <c r="B4007" s="12" t="s">
        <v>8083</v>
      </c>
      <c r="C4007" s="12" t="s">
        <v>8</v>
      </c>
      <c r="D4007" s="12" t="s">
        <v>8051</v>
      </c>
      <c r="E4007" s="12" t="s">
        <v>8084</v>
      </c>
      <c r="F4007" s="13" t="s">
        <v>11</v>
      </c>
      <c r="G4007" s="11" t="n">
        <v>50</v>
      </c>
      <c r="H4007" s="14"/>
    </row>
    <row r="4008" customFormat="false" ht="22.5" hidden="false" customHeight="true" outlineLevel="0" collapsed="false">
      <c r="B4008" s="12" t="s">
        <v>8085</v>
      </c>
      <c r="C4008" s="12" t="s">
        <v>8</v>
      </c>
      <c r="D4008" s="12" t="s">
        <v>8051</v>
      </c>
      <c r="E4008" s="12" t="s">
        <v>8086</v>
      </c>
      <c r="F4008" s="13" t="s">
        <v>11</v>
      </c>
      <c r="G4008" s="11" t="n">
        <v>70</v>
      </c>
      <c r="H4008" s="14"/>
    </row>
    <row r="4009" customFormat="false" ht="22.5" hidden="false" customHeight="true" outlineLevel="0" collapsed="false">
      <c r="B4009" s="12" t="s">
        <v>8087</v>
      </c>
      <c r="C4009" s="12" t="s">
        <v>8</v>
      </c>
      <c r="D4009" s="12" t="s">
        <v>8051</v>
      </c>
      <c r="E4009" s="12" t="s">
        <v>8088</v>
      </c>
      <c r="F4009" s="13" t="s">
        <v>11</v>
      </c>
      <c r="G4009" s="11" t="n">
        <v>1</v>
      </c>
      <c r="H4009" s="14"/>
    </row>
    <row r="4010" customFormat="false" ht="22.5" hidden="false" customHeight="true" outlineLevel="0" collapsed="false">
      <c r="B4010" s="12" t="s">
        <v>8089</v>
      </c>
      <c r="C4010" s="12" t="s">
        <v>8</v>
      </c>
      <c r="D4010" s="12" t="s">
        <v>8051</v>
      </c>
      <c r="E4010" s="12" t="s">
        <v>8090</v>
      </c>
      <c r="F4010" s="13" t="s">
        <v>11</v>
      </c>
      <c r="G4010" s="11" t="n">
        <v>1</v>
      </c>
      <c r="H4010" s="14"/>
    </row>
    <row r="4011" customFormat="false" ht="22.5" hidden="false" customHeight="true" outlineLevel="0" collapsed="false">
      <c r="B4011" s="12" t="s">
        <v>8091</v>
      </c>
      <c r="C4011" s="12" t="s">
        <v>8</v>
      </c>
      <c r="D4011" s="12" t="s">
        <v>8051</v>
      </c>
      <c r="E4011" s="12" t="s">
        <v>8092</v>
      </c>
      <c r="F4011" s="13" t="s">
        <v>11</v>
      </c>
      <c r="G4011" s="11" t="n">
        <v>1</v>
      </c>
      <c r="H4011" s="14"/>
    </row>
    <row r="4012" customFormat="false" ht="22.5" hidden="false" customHeight="true" outlineLevel="0" collapsed="false">
      <c r="B4012" s="12" t="s">
        <v>8093</v>
      </c>
      <c r="C4012" s="12" t="s">
        <v>8</v>
      </c>
      <c r="D4012" s="12" t="s">
        <v>8051</v>
      </c>
      <c r="E4012" s="12" t="s">
        <v>8094</v>
      </c>
      <c r="F4012" s="13" t="s">
        <v>11</v>
      </c>
      <c r="G4012" s="11" t="n">
        <v>5</v>
      </c>
      <c r="H4012" s="14"/>
    </row>
    <row r="4013" customFormat="false" ht="22.5" hidden="false" customHeight="true" outlineLevel="0" collapsed="false">
      <c r="B4013" s="12" t="s">
        <v>8095</v>
      </c>
      <c r="C4013" s="12" t="s">
        <v>8</v>
      </c>
      <c r="D4013" s="12" t="s">
        <v>8051</v>
      </c>
      <c r="E4013" s="12" t="s">
        <v>8096</v>
      </c>
      <c r="F4013" s="13" t="s">
        <v>11</v>
      </c>
      <c r="G4013" s="11" t="n">
        <v>5</v>
      </c>
      <c r="H4013" s="14"/>
    </row>
    <row r="4014" customFormat="false" ht="22.5" hidden="false" customHeight="true" outlineLevel="0" collapsed="false">
      <c r="B4014" s="12" t="s">
        <v>8097</v>
      </c>
      <c r="C4014" s="12" t="s">
        <v>8</v>
      </c>
      <c r="D4014" s="12" t="s">
        <v>8051</v>
      </c>
      <c r="E4014" s="12" t="s">
        <v>8098</v>
      </c>
      <c r="F4014" s="13" t="s">
        <v>11</v>
      </c>
      <c r="G4014" s="11" t="n">
        <v>55</v>
      </c>
      <c r="H4014" s="14"/>
    </row>
    <row r="4015" customFormat="false" ht="22.5" hidden="false" customHeight="true" outlineLevel="0" collapsed="false">
      <c r="B4015" s="12" t="s">
        <v>8099</v>
      </c>
      <c r="C4015" s="12" t="s">
        <v>8</v>
      </c>
      <c r="D4015" s="12" t="s">
        <v>8051</v>
      </c>
      <c r="E4015" s="12" t="s">
        <v>8100</v>
      </c>
      <c r="F4015" s="13" t="s">
        <v>11</v>
      </c>
      <c r="G4015" s="11" t="n">
        <v>10</v>
      </c>
      <c r="H4015" s="14"/>
    </row>
    <row r="4016" customFormat="false" ht="22.5" hidden="false" customHeight="true" outlineLevel="0" collapsed="false">
      <c r="B4016" s="12" t="s">
        <v>8101</v>
      </c>
      <c r="C4016" s="12" t="s">
        <v>8</v>
      </c>
      <c r="D4016" s="12" t="s">
        <v>8051</v>
      </c>
      <c r="E4016" s="12" t="s">
        <v>8102</v>
      </c>
      <c r="F4016" s="13" t="s">
        <v>11</v>
      </c>
      <c r="G4016" s="11" t="n">
        <v>4</v>
      </c>
      <c r="H4016" s="14"/>
    </row>
    <row r="4017" customFormat="false" ht="22.5" hidden="false" customHeight="true" outlineLevel="0" collapsed="false">
      <c r="B4017" s="12" t="s">
        <v>8103</v>
      </c>
      <c r="C4017" s="12" t="s">
        <v>8</v>
      </c>
      <c r="D4017" s="12" t="s">
        <v>8051</v>
      </c>
      <c r="E4017" s="12" t="s">
        <v>8104</v>
      </c>
      <c r="F4017" s="13" t="s">
        <v>11</v>
      </c>
      <c r="G4017" s="11" t="n">
        <v>43</v>
      </c>
      <c r="H4017" s="14"/>
    </row>
    <row r="4018" customFormat="false" ht="22.5" hidden="false" customHeight="true" outlineLevel="0" collapsed="false">
      <c r="B4018" s="12" t="s">
        <v>8105</v>
      </c>
      <c r="C4018" s="12" t="s">
        <v>8</v>
      </c>
      <c r="D4018" s="12" t="s">
        <v>8051</v>
      </c>
      <c r="E4018" s="12" t="s">
        <v>8106</v>
      </c>
      <c r="F4018" s="13" t="s">
        <v>11</v>
      </c>
      <c r="G4018" s="11" t="n">
        <v>47</v>
      </c>
      <c r="H4018" s="14"/>
    </row>
    <row r="4019" customFormat="false" ht="22.5" hidden="false" customHeight="true" outlineLevel="0" collapsed="false">
      <c r="B4019" s="12" t="s">
        <v>8107</v>
      </c>
      <c r="C4019" s="12" t="s">
        <v>8</v>
      </c>
      <c r="D4019" s="12" t="s">
        <v>8051</v>
      </c>
      <c r="E4019" s="12" t="s">
        <v>8108</v>
      </c>
      <c r="F4019" s="13" t="s">
        <v>11</v>
      </c>
      <c r="G4019" s="11" t="n">
        <v>61</v>
      </c>
      <c r="H4019" s="14"/>
    </row>
    <row r="4020" customFormat="false" ht="22.5" hidden="false" customHeight="true" outlineLevel="0" collapsed="false">
      <c r="B4020" s="12" t="s">
        <v>8109</v>
      </c>
      <c r="C4020" s="12" t="s">
        <v>8</v>
      </c>
      <c r="D4020" s="12" t="s">
        <v>8051</v>
      </c>
      <c r="E4020" s="12" t="s">
        <v>8110</v>
      </c>
      <c r="F4020" s="13" t="s">
        <v>11</v>
      </c>
      <c r="G4020" s="11" t="n">
        <v>6</v>
      </c>
      <c r="H4020" s="14"/>
    </row>
    <row r="4021" customFormat="false" ht="22.5" hidden="false" customHeight="true" outlineLevel="0" collapsed="false">
      <c r="B4021" s="12" t="s">
        <v>8111</v>
      </c>
      <c r="C4021" s="12" t="s">
        <v>8</v>
      </c>
      <c r="D4021" s="12" t="s">
        <v>8051</v>
      </c>
      <c r="E4021" s="12" t="s">
        <v>8112</v>
      </c>
      <c r="F4021" s="13" t="s">
        <v>70</v>
      </c>
      <c r="G4021" s="11" t="n">
        <v>9</v>
      </c>
      <c r="H4021" s="14"/>
    </row>
    <row r="4022" customFormat="false" ht="22.5" hidden="false" customHeight="true" outlineLevel="0" collapsed="false">
      <c r="B4022" s="12" t="s">
        <v>8113</v>
      </c>
      <c r="C4022" s="12" t="s">
        <v>8</v>
      </c>
      <c r="D4022" s="12" t="s">
        <v>8051</v>
      </c>
      <c r="E4022" s="12" t="s">
        <v>8114</v>
      </c>
      <c r="F4022" s="13" t="s">
        <v>11</v>
      </c>
      <c r="G4022" s="11" t="n">
        <v>1</v>
      </c>
      <c r="H4022" s="14"/>
    </row>
    <row r="4023" customFormat="false" ht="22.5" hidden="false" customHeight="true" outlineLevel="0" collapsed="false">
      <c r="B4023" s="12" t="s">
        <v>8115</v>
      </c>
      <c r="C4023" s="12" t="s">
        <v>8</v>
      </c>
      <c r="D4023" s="12" t="s">
        <v>8051</v>
      </c>
      <c r="E4023" s="12" t="s">
        <v>8116</v>
      </c>
      <c r="F4023" s="13" t="s">
        <v>11</v>
      </c>
      <c r="G4023" s="11" t="n">
        <v>6</v>
      </c>
      <c r="H4023" s="14"/>
    </row>
    <row r="4024" customFormat="false" ht="33.75" hidden="false" customHeight="true" outlineLevel="0" collapsed="false">
      <c r="B4024" s="12" t="s">
        <v>8117</v>
      </c>
      <c r="C4024" s="12" t="s">
        <v>8</v>
      </c>
      <c r="D4024" s="12" t="s">
        <v>8118</v>
      </c>
      <c r="E4024" s="12" t="s">
        <v>8119</v>
      </c>
      <c r="F4024" s="13" t="s">
        <v>11</v>
      </c>
      <c r="G4024" s="11" t="n">
        <v>1</v>
      </c>
      <c r="H4024" s="14"/>
    </row>
    <row r="4025" customFormat="false" ht="33.75" hidden="false" customHeight="true" outlineLevel="0" collapsed="false">
      <c r="B4025" s="12" t="s">
        <v>8120</v>
      </c>
      <c r="C4025" s="12" t="s">
        <v>8</v>
      </c>
      <c r="D4025" s="12" t="s">
        <v>8118</v>
      </c>
      <c r="E4025" s="12" t="s">
        <v>8121</v>
      </c>
      <c r="F4025" s="13" t="s">
        <v>11</v>
      </c>
      <c r="G4025" s="11" t="n">
        <v>1</v>
      </c>
      <c r="H4025" s="14"/>
    </row>
    <row r="4026" customFormat="false" ht="22.5" hidden="false" customHeight="true" outlineLevel="0" collapsed="false">
      <c r="B4026" s="12" t="s">
        <v>8122</v>
      </c>
      <c r="C4026" s="12" t="s">
        <v>8</v>
      </c>
      <c r="D4026" s="12" t="s">
        <v>8118</v>
      </c>
      <c r="E4026" s="12" t="s">
        <v>8123</v>
      </c>
      <c r="F4026" s="13" t="s">
        <v>11</v>
      </c>
      <c r="G4026" s="11" t="n">
        <v>1</v>
      </c>
      <c r="H4026" s="14"/>
    </row>
    <row r="4027" customFormat="false" ht="22.5" hidden="false" customHeight="true" outlineLevel="0" collapsed="false">
      <c r="B4027" s="12" t="s">
        <v>8124</v>
      </c>
      <c r="C4027" s="12" t="s">
        <v>8</v>
      </c>
      <c r="D4027" s="12" t="s">
        <v>8118</v>
      </c>
      <c r="E4027" s="12" t="s">
        <v>8125</v>
      </c>
      <c r="F4027" s="13" t="s">
        <v>11</v>
      </c>
      <c r="G4027" s="11" t="n">
        <v>1</v>
      </c>
      <c r="H4027" s="14"/>
    </row>
    <row r="4028" customFormat="false" ht="22.5" hidden="false" customHeight="true" outlineLevel="0" collapsed="false">
      <c r="B4028" s="12" t="s">
        <v>8126</v>
      </c>
      <c r="C4028" s="12" t="s">
        <v>8</v>
      </c>
      <c r="D4028" s="12" t="s">
        <v>8118</v>
      </c>
      <c r="E4028" s="12" t="s">
        <v>8127</v>
      </c>
      <c r="F4028" s="13" t="s">
        <v>11</v>
      </c>
      <c r="G4028" s="11" t="n">
        <v>1</v>
      </c>
      <c r="H4028" s="14"/>
    </row>
    <row r="4029" customFormat="false" ht="33.75" hidden="false" customHeight="true" outlineLevel="0" collapsed="false">
      <c r="B4029" s="12" t="s">
        <v>8128</v>
      </c>
      <c r="C4029" s="12" t="s">
        <v>8</v>
      </c>
      <c r="D4029" s="12" t="s">
        <v>8118</v>
      </c>
      <c r="E4029" s="12" t="s">
        <v>8129</v>
      </c>
      <c r="F4029" s="13" t="s">
        <v>11</v>
      </c>
      <c r="G4029" s="11" t="n">
        <v>2</v>
      </c>
      <c r="H4029" s="14"/>
    </row>
    <row r="4030" customFormat="false" ht="22.5" hidden="false" customHeight="true" outlineLevel="0" collapsed="false">
      <c r="B4030" s="12" t="s">
        <v>8130</v>
      </c>
      <c r="C4030" s="12" t="s">
        <v>8</v>
      </c>
      <c r="D4030" s="12" t="s">
        <v>8118</v>
      </c>
      <c r="E4030" s="12" t="s">
        <v>8131</v>
      </c>
      <c r="F4030" s="13" t="s">
        <v>11</v>
      </c>
      <c r="G4030" s="11" t="n">
        <v>3</v>
      </c>
      <c r="H4030" s="14"/>
    </row>
    <row r="4031" customFormat="false" ht="22.5" hidden="false" customHeight="true" outlineLevel="0" collapsed="false">
      <c r="B4031" s="12" t="s">
        <v>8132</v>
      </c>
      <c r="C4031" s="12" t="s">
        <v>8</v>
      </c>
      <c r="D4031" s="12" t="s">
        <v>8118</v>
      </c>
      <c r="E4031" s="12" t="s">
        <v>8133</v>
      </c>
      <c r="F4031" s="13" t="s">
        <v>11</v>
      </c>
      <c r="G4031" s="11" t="n">
        <v>4</v>
      </c>
      <c r="H4031" s="14"/>
    </row>
    <row r="4032" customFormat="false" ht="33.75" hidden="false" customHeight="true" outlineLevel="0" collapsed="false">
      <c r="B4032" s="12" t="s">
        <v>8134</v>
      </c>
      <c r="C4032" s="12" t="s">
        <v>8</v>
      </c>
      <c r="D4032" s="12" t="s">
        <v>8118</v>
      </c>
      <c r="E4032" s="12" t="s">
        <v>8135</v>
      </c>
      <c r="F4032" s="13" t="s">
        <v>11</v>
      </c>
      <c r="G4032" s="11" t="n">
        <v>2</v>
      </c>
      <c r="H4032" s="14"/>
    </row>
    <row r="4033" customFormat="false" ht="33.75" hidden="false" customHeight="true" outlineLevel="0" collapsed="false">
      <c r="B4033" s="12" t="s">
        <v>8136</v>
      </c>
      <c r="C4033" s="12" t="s">
        <v>8</v>
      </c>
      <c r="D4033" s="12" t="s">
        <v>8118</v>
      </c>
      <c r="E4033" s="12" t="s">
        <v>8137</v>
      </c>
      <c r="F4033" s="13" t="s">
        <v>11</v>
      </c>
      <c r="G4033" s="11" t="n">
        <v>3</v>
      </c>
      <c r="H4033" s="14"/>
    </row>
    <row r="4034" customFormat="false" ht="33.75" hidden="false" customHeight="true" outlineLevel="0" collapsed="false">
      <c r="B4034" s="12" t="s">
        <v>8138</v>
      </c>
      <c r="C4034" s="12" t="s">
        <v>8</v>
      </c>
      <c r="D4034" s="12" t="s">
        <v>8118</v>
      </c>
      <c r="E4034" s="12" t="s">
        <v>8139</v>
      </c>
      <c r="F4034" s="13" t="s">
        <v>11</v>
      </c>
      <c r="G4034" s="11" t="n">
        <v>4</v>
      </c>
      <c r="H4034" s="14"/>
    </row>
    <row r="4035" customFormat="false" ht="33.75" hidden="false" customHeight="true" outlineLevel="0" collapsed="false">
      <c r="B4035" s="12" t="s">
        <v>8140</v>
      </c>
      <c r="C4035" s="12" t="s">
        <v>8</v>
      </c>
      <c r="D4035" s="12" t="s">
        <v>8118</v>
      </c>
      <c r="E4035" s="12" t="s">
        <v>8141</v>
      </c>
      <c r="F4035" s="13" t="s">
        <v>11</v>
      </c>
      <c r="G4035" s="11" t="n">
        <v>1</v>
      </c>
      <c r="H4035" s="14"/>
    </row>
    <row r="4036" customFormat="false" ht="22.5" hidden="false" customHeight="true" outlineLevel="0" collapsed="false">
      <c r="B4036" s="12" t="s">
        <v>8142</v>
      </c>
      <c r="C4036" s="12" t="s">
        <v>8</v>
      </c>
      <c r="D4036" s="12" t="s">
        <v>8118</v>
      </c>
      <c r="E4036" s="12" t="s">
        <v>8143</v>
      </c>
      <c r="F4036" s="13" t="s">
        <v>11</v>
      </c>
      <c r="G4036" s="11" t="n">
        <v>5</v>
      </c>
      <c r="H4036" s="14"/>
    </row>
    <row r="4037" customFormat="false" ht="22.5" hidden="false" customHeight="true" outlineLevel="0" collapsed="false">
      <c r="B4037" s="12" t="s">
        <v>8144</v>
      </c>
      <c r="C4037" s="12" t="s">
        <v>8</v>
      </c>
      <c r="D4037" s="12" t="s">
        <v>8118</v>
      </c>
      <c r="E4037" s="12" t="s">
        <v>8145</v>
      </c>
      <c r="F4037" s="13" t="s">
        <v>11</v>
      </c>
      <c r="G4037" s="11" t="n">
        <v>1</v>
      </c>
      <c r="H4037" s="14"/>
    </row>
    <row r="4038" customFormat="false" ht="22.5" hidden="false" customHeight="true" outlineLevel="0" collapsed="false">
      <c r="B4038" s="12" t="s">
        <v>8146</v>
      </c>
      <c r="C4038" s="12" t="s">
        <v>8</v>
      </c>
      <c r="D4038" s="12" t="s">
        <v>8118</v>
      </c>
      <c r="E4038" s="12" t="s">
        <v>8147</v>
      </c>
      <c r="F4038" s="13" t="s">
        <v>11</v>
      </c>
      <c r="G4038" s="11" t="n">
        <v>2</v>
      </c>
      <c r="H4038" s="14"/>
    </row>
    <row r="4039" customFormat="false" ht="33.75" hidden="false" customHeight="true" outlineLevel="0" collapsed="false">
      <c r="B4039" s="12" t="s">
        <v>8148</v>
      </c>
      <c r="C4039" s="12" t="s">
        <v>8</v>
      </c>
      <c r="D4039" s="12" t="s">
        <v>8118</v>
      </c>
      <c r="E4039" s="12" t="s">
        <v>8149</v>
      </c>
      <c r="F4039" s="13" t="s">
        <v>11</v>
      </c>
      <c r="G4039" s="11" t="n">
        <v>3</v>
      </c>
      <c r="H4039" s="14"/>
    </row>
    <row r="4040" customFormat="false" ht="22.5" hidden="false" customHeight="true" outlineLevel="0" collapsed="false">
      <c r="B4040" s="12" t="s">
        <v>8150</v>
      </c>
      <c r="C4040" s="12" t="s">
        <v>8</v>
      </c>
      <c r="D4040" s="12" t="s">
        <v>8118</v>
      </c>
      <c r="E4040" s="12" t="s">
        <v>8151</v>
      </c>
      <c r="F4040" s="13" t="s">
        <v>11</v>
      </c>
      <c r="G4040" s="11" t="n">
        <v>4</v>
      </c>
      <c r="H4040" s="14"/>
    </row>
    <row r="4041" customFormat="false" ht="22.5" hidden="false" customHeight="true" outlineLevel="0" collapsed="false">
      <c r="B4041" s="12" t="s">
        <v>8152</v>
      </c>
      <c r="C4041" s="12" t="s">
        <v>8</v>
      </c>
      <c r="D4041" s="12" t="s">
        <v>8118</v>
      </c>
      <c r="E4041" s="12" t="s">
        <v>8153</v>
      </c>
      <c r="F4041" s="13" t="s">
        <v>11</v>
      </c>
      <c r="G4041" s="11" t="n">
        <v>3</v>
      </c>
      <c r="H4041" s="14"/>
    </row>
    <row r="4042" customFormat="false" ht="22.5" hidden="false" customHeight="true" outlineLevel="0" collapsed="false">
      <c r="B4042" s="12" t="s">
        <v>8154</v>
      </c>
      <c r="C4042" s="12" t="s">
        <v>8</v>
      </c>
      <c r="D4042" s="12" t="s">
        <v>8118</v>
      </c>
      <c r="E4042" s="12" t="s">
        <v>8155</v>
      </c>
      <c r="F4042" s="13" t="s">
        <v>11</v>
      </c>
      <c r="G4042" s="11" t="n">
        <v>4</v>
      </c>
      <c r="H4042" s="14"/>
    </row>
    <row r="4043" customFormat="false" ht="22.5" hidden="false" customHeight="true" outlineLevel="0" collapsed="false">
      <c r="B4043" s="12" t="s">
        <v>8156</v>
      </c>
      <c r="C4043" s="12" t="s">
        <v>8</v>
      </c>
      <c r="D4043" s="12" t="s">
        <v>8118</v>
      </c>
      <c r="E4043" s="12" t="s">
        <v>8157</v>
      </c>
      <c r="F4043" s="13" t="s">
        <v>11</v>
      </c>
      <c r="G4043" s="11" t="n">
        <v>4</v>
      </c>
      <c r="H4043" s="14"/>
    </row>
    <row r="4044" customFormat="false" ht="33.75" hidden="false" customHeight="true" outlineLevel="0" collapsed="false">
      <c r="B4044" s="12" t="s">
        <v>8158</v>
      </c>
      <c r="C4044" s="12" t="s">
        <v>8</v>
      </c>
      <c r="D4044" s="12" t="s">
        <v>8118</v>
      </c>
      <c r="E4044" s="12" t="s">
        <v>8159</v>
      </c>
      <c r="F4044" s="13" t="s">
        <v>11</v>
      </c>
      <c r="G4044" s="11" t="n">
        <v>2</v>
      </c>
      <c r="H4044" s="14"/>
    </row>
    <row r="4045" customFormat="false" ht="11.25" hidden="false" customHeight="true" outlineLevel="0" collapsed="false">
      <c r="B4045" s="12" t="s">
        <v>8160</v>
      </c>
      <c r="C4045" s="12" t="s">
        <v>8</v>
      </c>
      <c r="D4045" s="12" t="s">
        <v>8118</v>
      </c>
      <c r="E4045" s="12" t="s">
        <v>8161</v>
      </c>
      <c r="F4045" s="13" t="s">
        <v>11</v>
      </c>
      <c r="G4045" s="11" t="n">
        <v>22</v>
      </c>
      <c r="H4045" s="14"/>
    </row>
    <row r="4046" customFormat="false" ht="22.5" hidden="false" customHeight="true" outlineLevel="0" collapsed="false">
      <c r="B4046" s="12" t="s">
        <v>8162</v>
      </c>
      <c r="C4046" s="12" t="s">
        <v>8</v>
      </c>
      <c r="D4046" s="12" t="s">
        <v>8118</v>
      </c>
      <c r="E4046" s="12" t="s">
        <v>8163</v>
      </c>
      <c r="F4046" s="13" t="s">
        <v>11</v>
      </c>
      <c r="G4046" s="11" t="n">
        <v>8</v>
      </c>
      <c r="H4046" s="14"/>
    </row>
    <row r="4047" customFormat="false" ht="22.5" hidden="false" customHeight="true" outlineLevel="0" collapsed="false">
      <c r="B4047" s="12" t="s">
        <v>8164</v>
      </c>
      <c r="C4047" s="12" t="s">
        <v>8</v>
      </c>
      <c r="D4047" s="12" t="s">
        <v>8118</v>
      </c>
      <c r="E4047" s="12" t="s">
        <v>8165</v>
      </c>
      <c r="F4047" s="13" t="s">
        <v>11</v>
      </c>
      <c r="G4047" s="11" t="n">
        <v>12</v>
      </c>
      <c r="H4047" s="14"/>
    </row>
    <row r="4048" customFormat="false" ht="22.5" hidden="false" customHeight="true" outlineLevel="0" collapsed="false">
      <c r="B4048" s="12" t="s">
        <v>8166</v>
      </c>
      <c r="C4048" s="12" t="s">
        <v>8</v>
      </c>
      <c r="D4048" s="12" t="s">
        <v>8118</v>
      </c>
      <c r="E4048" s="12" t="s">
        <v>8167</v>
      </c>
      <c r="F4048" s="13" t="s">
        <v>11</v>
      </c>
      <c r="G4048" s="11" t="n">
        <v>2</v>
      </c>
      <c r="H4048" s="14"/>
    </row>
    <row r="4049" customFormat="false" ht="22.5" hidden="false" customHeight="true" outlineLevel="0" collapsed="false">
      <c r="B4049" s="12" t="s">
        <v>8168</v>
      </c>
      <c r="C4049" s="12" t="s">
        <v>8</v>
      </c>
      <c r="D4049" s="12" t="s">
        <v>8118</v>
      </c>
      <c r="E4049" s="12" t="s">
        <v>8169</v>
      </c>
      <c r="F4049" s="13" t="s">
        <v>11</v>
      </c>
      <c r="G4049" s="11" t="n">
        <v>3</v>
      </c>
      <c r="H4049" s="14"/>
    </row>
    <row r="4050" customFormat="false" ht="22.5" hidden="false" customHeight="true" outlineLevel="0" collapsed="false">
      <c r="B4050" s="12" t="s">
        <v>8170</v>
      </c>
      <c r="C4050" s="12" t="s">
        <v>8</v>
      </c>
      <c r="D4050" s="12" t="s">
        <v>8118</v>
      </c>
      <c r="E4050" s="12" t="s">
        <v>8171</v>
      </c>
      <c r="F4050" s="13" t="s">
        <v>11</v>
      </c>
      <c r="G4050" s="11" t="n">
        <v>12</v>
      </c>
      <c r="H4050" s="14"/>
    </row>
    <row r="4051" customFormat="false" ht="22.5" hidden="false" customHeight="true" outlineLevel="0" collapsed="false">
      <c r="B4051" s="12" t="s">
        <v>8172</v>
      </c>
      <c r="C4051" s="12" t="s">
        <v>8</v>
      </c>
      <c r="D4051" s="12" t="s">
        <v>8118</v>
      </c>
      <c r="E4051" s="12" t="s">
        <v>8173</v>
      </c>
      <c r="F4051" s="13" t="s">
        <v>11</v>
      </c>
      <c r="G4051" s="11" t="n">
        <v>24</v>
      </c>
      <c r="H4051" s="14"/>
    </row>
    <row r="4052" customFormat="false" ht="33.75" hidden="false" customHeight="true" outlineLevel="0" collapsed="false">
      <c r="B4052" s="12" t="s">
        <v>8174</v>
      </c>
      <c r="C4052" s="12" t="s">
        <v>8</v>
      </c>
      <c r="D4052" s="12" t="s">
        <v>8118</v>
      </c>
      <c r="E4052" s="12" t="s">
        <v>8175</v>
      </c>
      <c r="F4052" s="13" t="s">
        <v>11</v>
      </c>
      <c r="G4052" s="11" t="n">
        <v>10</v>
      </c>
      <c r="H4052" s="14"/>
    </row>
    <row r="4053" customFormat="false" ht="22.5" hidden="false" customHeight="true" outlineLevel="0" collapsed="false">
      <c r="B4053" s="12" t="s">
        <v>8176</v>
      </c>
      <c r="C4053" s="12" t="s">
        <v>8</v>
      </c>
      <c r="D4053" s="12" t="s">
        <v>8118</v>
      </c>
      <c r="E4053" s="12" t="s">
        <v>8177</v>
      </c>
      <c r="F4053" s="13" t="s">
        <v>11</v>
      </c>
      <c r="G4053" s="11" t="n">
        <v>11</v>
      </c>
      <c r="H4053" s="14"/>
    </row>
    <row r="4054" customFormat="false" ht="33.75" hidden="false" customHeight="true" outlineLevel="0" collapsed="false">
      <c r="B4054" s="12" t="s">
        <v>8178</v>
      </c>
      <c r="C4054" s="12" t="s">
        <v>8</v>
      </c>
      <c r="D4054" s="12" t="s">
        <v>8118</v>
      </c>
      <c r="E4054" s="12" t="s">
        <v>8179</v>
      </c>
      <c r="F4054" s="13" t="s">
        <v>11</v>
      </c>
      <c r="G4054" s="11" t="n">
        <v>4</v>
      </c>
      <c r="H4054" s="14"/>
    </row>
    <row r="4055" customFormat="false" ht="33.75" hidden="false" customHeight="true" outlineLevel="0" collapsed="false">
      <c r="B4055" s="12" t="s">
        <v>8180</v>
      </c>
      <c r="C4055" s="12" t="s">
        <v>8</v>
      </c>
      <c r="D4055" s="12" t="s">
        <v>8118</v>
      </c>
      <c r="E4055" s="12" t="s">
        <v>8181</v>
      </c>
      <c r="F4055" s="13" t="s">
        <v>11</v>
      </c>
      <c r="G4055" s="11" t="n">
        <v>10</v>
      </c>
      <c r="H4055" s="14"/>
    </row>
    <row r="4056" customFormat="false" ht="22.5" hidden="false" customHeight="true" outlineLevel="0" collapsed="false">
      <c r="B4056" s="12" t="s">
        <v>8182</v>
      </c>
      <c r="C4056" s="12" t="s">
        <v>8</v>
      </c>
      <c r="D4056" s="12" t="s">
        <v>8118</v>
      </c>
      <c r="E4056" s="12" t="s">
        <v>8183</v>
      </c>
      <c r="F4056" s="13" t="s">
        <v>11</v>
      </c>
      <c r="G4056" s="11" t="n">
        <v>2</v>
      </c>
      <c r="H4056" s="14"/>
    </row>
    <row r="4057" customFormat="false" ht="22.5" hidden="false" customHeight="true" outlineLevel="0" collapsed="false">
      <c r="B4057" s="12" t="s">
        <v>8184</v>
      </c>
      <c r="C4057" s="12" t="s">
        <v>8</v>
      </c>
      <c r="D4057" s="12" t="s">
        <v>8118</v>
      </c>
      <c r="E4057" s="12" t="s">
        <v>8185</v>
      </c>
      <c r="F4057" s="13" t="s">
        <v>11</v>
      </c>
      <c r="G4057" s="11" t="n">
        <v>11</v>
      </c>
      <c r="H4057" s="14"/>
    </row>
    <row r="4058" customFormat="false" ht="22.5" hidden="false" customHeight="true" outlineLevel="0" collapsed="false">
      <c r="B4058" s="12" t="s">
        <v>8186</v>
      </c>
      <c r="C4058" s="12" t="s">
        <v>8</v>
      </c>
      <c r="D4058" s="12" t="s">
        <v>8118</v>
      </c>
      <c r="E4058" s="12" t="s">
        <v>8187</v>
      </c>
      <c r="F4058" s="13" t="s">
        <v>11</v>
      </c>
      <c r="G4058" s="11" t="n">
        <v>10</v>
      </c>
      <c r="H4058" s="14"/>
    </row>
    <row r="4059" customFormat="false" ht="22.5" hidden="false" customHeight="true" outlineLevel="0" collapsed="false">
      <c r="B4059" s="12" t="s">
        <v>8188</v>
      </c>
      <c r="C4059" s="12" t="s">
        <v>8</v>
      </c>
      <c r="D4059" s="12" t="s">
        <v>8118</v>
      </c>
      <c r="E4059" s="12" t="s">
        <v>8189</v>
      </c>
      <c r="F4059" s="13" t="s">
        <v>11</v>
      </c>
      <c r="G4059" s="11" t="n">
        <v>4</v>
      </c>
      <c r="H4059" s="14"/>
    </row>
    <row r="4060" customFormat="false" ht="22.5" hidden="false" customHeight="true" outlineLevel="0" collapsed="false">
      <c r="B4060" s="12" t="s">
        <v>8190</v>
      </c>
      <c r="C4060" s="12" t="s">
        <v>8</v>
      </c>
      <c r="D4060" s="12" t="s">
        <v>8118</v>
      </c>
      <c r="E4060" s="12" t="s">
        <v>8191</v>
      </c>
      <c r="F4060" s="13" t="s">
        <v>11</v>
      </c>
      <c r="G4060" s="11" t="n">
        <v>19</v>
      </c>
      <c r="H4060" s="14"/>
    </row>
    <row r="4061" customFormat="false" ht="22.5" hidden="false" customHeight="true" outlineLevel="0" collapsed="false">
      <c r="B4061" s="12" t="s">
        <v>8192</v>
      </c>
      <c r="C4061" s="12" t="s">
        <v>8</v>
      </c>
      <c r="D4061" s="12" t="s">
        <v>8118</v>
      </c>
      <c r="E4061" s="12" t="s">
        <v>8193</v>
      </c>
      <c r="F4061" s="13" t="s">
        <v>11</v>
      </c>
      <c r="G4061" s="11" t="n">
        <v>20</v>
      </c>
      <c r="H4061" s="14"/>
    </row>
    <row r="4062" customFormat="false" ht="22.5" hidden="false" customHeight="true" outlineLevel="0" collapsed="false">
      <c r="B4062" s="12" t="s">
        <v>8194</v>
      </c>
      <c r="C4062" s="12" t="s">
        <v>8</v>
      </c>
      <c r="D4062" s="12" t="s">
        <v>8118</v>
      </c>
      <c r="E4062" s="12" t="s">
        <v>8195</v>
      </c>
      <c r="F4062" s="13" t="s">
        <v>11</v>
      </c>
      <c r="G4062" s="11" t="n">
        <v>29</v>
      </c>
      <c r="H4062" s="14"/>
    </row>
    <row r="4063" customFormat="false" ht="22.5" hidden="false" customHeight="true" outlineLevel="0" collapsed="false">
      <c r="B4063" s="12" t="s">
        <v>8196</v>
      </c>
      <c r="C4063" s="12" t="s">
        <v>8</v>
      </c>
      <c r="D4063" s="12" t="s">
        <v>8118</v>
      </c>
      <c r="E4063" s="12" t="s">
        <v>8197</v>
      </c>
      <c r="F4063" s="13" t="s">
        <v>11</v>
      </c>
      <c r="G4063" s="11" t="n">
        <v>1</v>
      </c>
      <c r="H4063" s="14"/>
    </row>
    <row r="4064" customFormat="false" ht="22.5" hidden="false" customHeight="true" outlineLevel="0" collapsed="false">
      <c r="B4064" s="12" t="s">
        <v>8198</v>
      </c>
      <c r="C4064" s="12" t="s">
        <v>8</v>
      </c>
      <c r="D4064" s="12" t="s">
        <v>8118</v>
      </c>
      <c r="E4064" s="12" t="s">
        <v>8199</v>
      </c>
      <c r="F4064" s="13" t="s">
        <v>11</v>
      </c>
      <c r="G4064" s="11" t="n">
        <v>1</v>
      </c>
      <c r="H4064" s="14"/>
    </row>
    <row r="4065" customFormat="false" ht="22.5" hidden="false" customHeight="true" outlineLevel="0" collapsed="false">
      <c r="B4065" s="12" t="s">
        <v>8200</v>
      </c>
      <c r="C4065" s="12" t="s">
        <v>8</v>
      </c>
      <c r="D4065" s="12" t="s">
        <v>8118</v>
      </c>
      <c r="E4065" s="12" t="s">
        <v>8201</v>
      </c>
      <c r="F4065" s="13" t="s">
        <v>11</v>
      </c>
      <c r="G4065" s="11" t="n">
        <v>1</v>
      </c>
      <c r="H4065" s="14"/>
    </row>
    <row r="4066" customFormat="false" ht="33.75" hidden="false" customHeight="true" outlineLevel="0" collapsed="false">
      <c r="B4066" s="12" t="s">
        <v>8202</v>
      </c>
      <c r="C4066" s="12" t="s">
        <v>8</v>
      </c>
      <c r="D4066" s="12" t="s">
        <v>8118</v>
      </c>
      <c r="E4066" s="12" t="s">
        <v>8203</v>
      </c>
      <c r="F4066" s="13" t="s">
        <v>11</v>
      </c>
      <c r="G4066" s="11" t="n">
        <v>1</v>
      </c>
      <c r="H4066" s="14"/>
    </row>
    <row r="4067" customFormat="false" ht="22.5" hidden="false" customHeight="true" outlineLevel="0" collapsed="false">
      <c r="B4067" s="12" t="s">
        <v>8204</v>
      </c>
      <c r="C4067" s="12" t="s">
        <v>8</v>
      </c>
      <c r="D4067" s="12" t="s">
        <v>8118</v>
      </c>
      <c r="E4067" s="12" t="s">
        <v>8205</v>
      </c>
      <c r="F4067" s="13" t="s">
        <v>11</v>
      </c>
      <c r="G4067" s="11" t="n">
        <v>1</v>
      </c>
      <c r="H4067" s="14"/>
    </row>
    <row r="4068" customFormat="false" ht="33.75" hidden="false" customHeight="true" outlineLevel="0" collapsed="false">
      <c r="B4068" s="12" t="s">
        <v>8206</v>
      </c>
      <c r="C4068" s="12" t="s">
        <v>8</v>
      </c>
      <c r="D4068" s="12" t="s">
        <v>8118</v>
      </c>
      <c r="E4068" s="12" t="s">
        <v>8207</v>
      </c>
      <c r="F4068" s="13" t="s">
        <v>11</v>
      </c>
      <c r="G4068" s="11" t="n">
        <v>1</v>
      </c>
      <c r="H4068" s="14"/>
    </row>
    <row r="4069" customFormat="false" ht="33.75" hidden="false" customHeight="true" outlineLevel="0" collapsed="false">
      <c r="B4069" s="12" t="s">
        <v>8208</v>
      </c>
      <c r="C4069" s="12" t="s">
        <v>8</v>
      </c>
      <c r="D4069" s="12" t="s">
        <v>8118</v>
      </c>
      <c r="E4069" s="12" t="s">
        <v>8209</v>
      </c>
      <c r="F4069" s="13" t="s">
        <v>11</v>
      </c>
      <c r="G4069" s="11" t="n">
        <v>1</v>
      </c>
      <c r="H4069" s="14"/>
    </row>
    <row r="4070" customFormat="false" ht="33.75" hidden="false" customHeight="true" outlineLevel="0" collapsed="false">
      <c r="B4070" s="12" t="s">
        <v>8210</v>
      </c>
      <c r="C4070" s="12" t="s">
        <v>8</v>
      </c>
      <c r="D4070" s="12" t="s">
        <v>8118</v>
      </c>
      <c r="E4070" s="12" t="s">
        <v>8211</v>
      </c>
      <c r="F4070" s="13" t="s">
        <v>11</v>
      </c>
      <c r="G4070" s="11" t="n">
        <v>1</v>
      </c>
      <c r="H4070" s="14"/>
    </row>
    <row r="4071" customFormat="false" ht="33.75" hidden="false" customHeight="true" outlineLevel="0" collapsed="false">
      <c r="B4071" s="12" t="s">
        <v>8212</v>
      </c>
      <c r="C4071" s="12" t="s">
        <v>8</v>
      </c>
      <c r="D4071" s="12" t="s">
        <v>8118</v>
      </c>
      <c r="E4071" s="12" t="s">
        <v>8213</v>
      </c>
      <c r="F4071" s="13" t="s">
        <v>11</v>
      </c>
      <c r="G4071" s="11" t="n">
        <v>2</v>
      </c>
      <c r="H4071" s="14"/>
    </row>
    <row r="4072" customFormat="false" ht="33.75" hidden="false" customHeight="true" outlineLevel="0" collapsed="false">
      <c r="B4072" s="12" t="s">
        <v>8214</v>
      </c>
      <c r="C4072" s="12" t="s">
        <v>8</v>
      </c>
      <c r="D4072" s="12" t="s">
        <v>8118</v>
      </c>
      <c r="E4072" s="12" t="s">
        <v>8215</v>
      </c>
      <c r="F4072" s="13" t="s">
        <v>11</v>
      </c>
      <c r="G4072" s="11" t="n">
        <v>3</v>
      </c>
      <c r="H4072" s="14"/>
    </row>
    <row r="4073" customFormat="false" ht="33.75" hidden="false" customHeight="true" outlineLevel="0" collapsed="false">
      <c r="B4073" s="12" t="s">
        <v>8216</v>
      </c>
      <c r="C4073" s="12" t="s">
        <v>8</v>
      </c>
      <c r="D4073" s="12" t="s">
        <v>8118</v>
      </c>
      <c r="E4073" s="12" t="s">
        <v>8217</v>
      </c>
      <c r="F4073" s="13" t="s">
        <v>11</v>
      </c>
      <c r="G4073" s="11" t="n">
        <v>1</v>
      </c>
      <c r="H4073" s="14"/>
    </row>
    <row r="4074" customFormat="false" ht="33.75" hidden="false" customHeight="true" outlineLevel="0" collapsed="false">
      <c r="B4074" s="12" t="s">
        <v>8218</v>
      </c>
      <c r="C4074" s="12" t="s">
        <v>8</v>
      </c>
      <c r="D4074" s="12" t="s">
        <v>8118</v>
      </c>
      <c r="E4074" s="12" t="s">
        <v>8219</v>
      </c>
      <c r="F4074" s="13" t="s">
        <v>11</v>
      </c>
      <c r="G4074" s="11" t="n">
        <v>1</v>
      </c>
      <c r="H4074" s="14"/>
    </row>
    <row r="4075" customFormat="false" ht="33.75" hidden="false" customHeight="true" outlineLevel="0" collapsed="false">
      <c r="B4075" s="12" t="s">
        <v>8220</v>
      </c>
      <c r="C4075" s="12" t="s">
        <v>8</v>
      </c>
      <c r="D4075" s="12" t="s">
        <v>8118</v>
      </c>
      <c r="E4075" s="12" t="s">
        <v>8221</v>
      </c>
      <c r="F4075" s="13" t="s">
        <v>11</v>
      </c>
      <c r="G4075" s="11" t="n">
        <v>1</v>
      </c>
      <c r="H4075" s="14"/>
    </row>
    <row r="4076" customFormat="false" ht="33.75" hidden="false" customHeight="true" outlineLevel="0" collapsed="false">
      <c r="B4076" s="12" t="s">
        <v>8222</v>
      </c>
      <c r="C4076" s="12" t="s">
        <v>8</v>
      </c>
      <c r="D4076" s="12" t="s">
        <v>8118</v>
      </c>
      <c r="E4076" s="12" t="s">
        <v>8223</v>
      </c>
      <c r="F4076" s="13" t="s">
        <v>11</v>
      </c>
      <c r="G4076" s="11" t="n">
        <v>1</v>
      </c>
      <c r="H4076" s="14"/>
    </row>
    <row r="4077" customFormat="false" ht="33.75" hidden="false" customHeight="true" outlineLevel="0" collapsed="false">
      <c r="B4077" s="12" t="s">
        <v>8224</v>
      </c>
      <c r="C4077" s="12" t="s">
        <v>8</v>
      </c>
      <c r="D4077" s="12" t="s">
        <v>8118</v>
      </c>
      <c r="E4077" s="12" t="s">
        <v>8225</v>
      </c>
      <c r="F4077" s="13" t="s">
        <v>11</v>
      </c>
      <c r="G4077" s="11" t="n">
        <v>1</v>
      </c>
      <c r="H4077" s="14"/>
    </row>
    <row r="4078" customFormat="false" ht="33.75" hidden="false" customHeight="true" outlineLevel="0" collapsed="false">
      <c r="B4078" s="12" t="s">
        <v>8226</v>
      </c>
      <c r="C4078" s="12" t="s">
        <v>8</v>
      </c>
      <c r="D4078" s="12" t="s">
        <v>8118</v>
      </c>
      <c r="E4078" s="12" t="s">
        <v>8227</v>
      </c>
      <c r="F4078" s="13" t="s">
        <v>11</v>
      </c>
      <c r="G4078" s="11" t="n">
        <v>14</v>
      </c>
      <c r="H4078" s="14"/>
    </row>
    <row r="4079" customFormat="false" ht="33.75" hidden="false" customHeight="true" outlineLevel="0" collapsed="false">
      <c r="B4079" s="12" t="s">
        <v>8228</v>
      </c>
      <c r="C4079" s="12" t="s">
        <v>8</v>
      </c>
      <c r="D4079" s="12" t="s">
        <v>8118</v>
      </c>
      <c r="E4079" s="12" t="s">
        <v>8229</v>
      </c>
      <c r="F4079" s="13" t="s">
        <v>11</v>
      </c>
      <c r="G4079" s="11" t="n">
        <v>4</v>
      </c>
      <c r="H4079" s="14"/>
    </row>
    <row r="4080" customFormat="false" ht="22.5" hidden="false" customHeight="true" outlineLevel="0" collapsed="false">
      <c r="B4080" s="12" t="s">
        <v>8230</v>
      </c>
      <c r="C4080" s="12" t="s">
        <v>8</v>
      </c>
      <c r="D4080" s="12" t="s">
        <v>8118</v>
      </c>
      <c r="E4080" s="12" t="s">
        <v>8231</v>
      </c>
      <c r="F4080" s="13" t="s">
        <v>11</v>
      </c>
      <c r="G4080" s="11" t="n">
        <v>1</v>
      </c>
      <c r="H4080" s="14"/>
    </row>
    <row r="4081" customFormat="false" ht="33.75" hidden="false" customHeight="true" outlineLevel="0" collapsed="false">
      <c r="B4081" s="12" t="s">
        <v>8232</v>
      </c>
      <c r="C4081" s="12" t="s">
        <v>8</v>
      </c>
      <c r="D4081" s="12" t="s">
        <v>8118</v>
      </c>
      <c r="E4081" s="12" t="s">
        <v>8233</v>
      </c>
      <c r="F4081" s="13" t="s">
        <v>11</v>
      </c>
      <c r="G4081" s="11" t="n">
        <v>1</v>
      </c>
      <c r="H4081" s="14"/>
    </row>
    <row r="4082" customFormat="false" ht="22.5" hidden="false" customHeight="true" outlineLevel="0" collapsed="false">
      <c r="B4082" s="12" t="s">
        <v>8234</v>
      </c>
      <c r="C4082" s="12" t="s">
        <v>8</v>
      </c>
      <c r="D4082" s="12" t="s">
        <v>8118</v>
      </c>
      <c r="E4082" s="12" t="s">
        <v>8235</v>
      </c>
      <c r="F4082" s="13" t="s">
        <v>11</v>
      </c>
      <c r="G4082" s="11" t="n">
        <v>8</v>
      </c>
      <c r="H4082" s="14"/>
    </row>
    <row r="4083" customFormat="false" ht="33.75" hidden="false" customHeight="true" outlineLevel="0" collapsed="false">
      <c r="B4083" s="12" t="s">
        <v>8236</v>
      </c>
      <c r="C4083" s="12" t="s">
        <v>8</v>
      </c>
      <c r="D4083" s="12" t="s">
        <v>8118</v>
      </c>
      <c r="E4083" s="12" t="s">
        <v>8237</v>
      </c>
      <c r="F4083" s="13" t="s">
        <v>11</v>
      </c>
      <c r="G4083" s="11" t="n">
        <v>3</v>
      </c>
      <c r="H4083" s="14"/>
    </row>
    <row r="4084" customFormat="false" ht="33.75" hidden="false" customHeight="true" outlineLevel="0" collapsed="false">
      <c r="B4084" s="12" t="s">
        <v>8238</v>
      </c>
      <c r="C4084" s="12" t="s">
        <v>8</v>
      </c>
      <c r="D4084" s="12" t="s">
        <v>8118</v>
      </c>
      <c r="E4084" s="12" t="s">
        <v>8239</v>
      </c>
      <c r="F4084" s="13" t="s">
        <v>11</v>
      </c>
      <c r="G4084" s="11" t="n">
        <v>2</v>
      </c>
      <c r="H4084" s="14"/>
    </row>
    <row r="4085" customFormat="false" ht="33.75" hidden="false" customHeight="true" outlineLevel="0" collapsed="false">
      <c r="B4085" s="12" t="s">
        <v>8240</v>
      </c>
      <c r="C4085" s="12" t="s">
        <v>8</v>
      </c>
      <c r="D4085" s="12" t="s">
        <v>8118</v>
      </c>
      <c r="E4085" s="12" t="s">
        <v>8241</v>
      </c>
      <c r="F4085" s="13" t="s">
        <v>11</v>
      </c>
      <c r="G4085" s="11" t="n">
        <v>2</v>
      </c>
      <c r="H4085" s="14"/>
    </row>
    <row r="4086" customFormat="false" ht="11.25" hidden="false" customHeight="true" outlineLevel="0" collapsed="false">
      <c r="B4086" s="12" t="s">
        <v>8242</v>
      </c>
      <c r="C4086" s="12" t="s">
        <v>8</v>
      </c>
      <c r="D4086" s="12" t="s">
        <v>8118</v>
      </c>
      <c r="E4086" s="12" t="s">
        <v>8243</v>
      </c>
      <c r="F4086" s="13" t="s">
        <v>11</v>
      </c>
      <c r="G4086" s="11" t="n">
        <v>2</v>
      </c>
      <c r="H4086" s="14"/>
    </row>
    <row r="4087" customFormat="false" ht="11.25" hidden="false" customHeight="true" outlineLevel="0" collapsed="false">
      <c r="B4087" s="12" t="s">
        <v>8244</v>
      </c>
      <c r="C4087" s="12" t="s">
        <v>8</v>
      </c>
      <c r="D4087" s="12" t="s">
        <v>8118</v>
      </c>
      <c r="E4087" s="12" t="s">
        <v>8245</v>
      </c>
      <c r="F4087" s="13" t="s">
        <v>11</v>
      </c>
      <c r="G4087" s="11" t="n">
        <v>1</v>
      </c>
      <c r="H4087" s="14"/>
    </row>
    <row r="4088" customFormat="false" ht="33.75" hidden="false" customHeight="true" outlineLevel="0" collapsed="false">
      <c r="B4088" s="12" t="s">
        <v>8246</v>
      </c>
      <c r="C4088" s="12" t="s">
        <v>8</v>
      </c>
      <c r="D4088" s="12" t="s">
        <v>8118</v>
      </c>
      <c r="E4088" s="12" t="s">
        <v>8247</v>
      </c>
      <c r="F4088" s="13" t="s">
        <v>11</v>
      </c>
      <c r="G4088" s="11" t="n">
        <v>12</v>
      </c>
      <c r="H4088" s="14"/>
    </row>
    <row r="4089" customFormat="false" ht="11.25" hidden="false" customHeight="true" outlineLevel="0" collapsed="false">
      <c r="B4089" s="12" t="s">
        <v>8248</v>
      </c>
      <c r="C4089" s="12" t="s">
        <v>8</v>
      </c>
      <c r="D4089" s="12" t="s">
        <v>8118</v>
      </c>
      <c r="E4089" s="12" t="s">
        <v>8249</v>
      </c>
      <c r="F4089" s="13" t="s">
        <v>11</v>
      </c>
      <c r="G4089" s="11" t="n">
        <v>12</v>
      </c>
      <c r="H4089" s="14"/>
    </row>
    <row r="4090" customFormat="false" ht="22.5" hidden="false" customHeight="true" outlineLevel="0" collapsed="false">
      <c r="B4090" s="12" t="s">
        <v>8250</v>
      </c>
      <c r="C4090" s="12" t="s">
        <v>8</v>
      </c>
      <c r="D4090" s="12" t="s">
        <v>8118</v>
      </c>
      <c r="E4090" s="12" t="s">
        <v>8251</v>
      </c>
      <c r="F4090" s="13" t="s">
        <v>11</v>
      </c>
      <c r="G4090" s="11" t="n">
        <v>1</v>
      </c>
      <c r="H4090" s="14"/>
    </row>
    <row r="4091" customFormat="false" ht="22.5" hidden="false" customHeight="true" outlineLevel="0" collapsed="false">
      <c r="B4091" s="12" t="s">
        <v>8252</v>
      </c>
      <c r="C4091" s="12" t="s">
        <v>8</v>
      </c>
      <c r="D4091" s="12" t="s">
        <v>8118</v>
      </c>
      <c r="E4091" s="12" t="s">
        <v>8253</v>
      </c>
      <c r="F4091" s="13" t="s">
        <v>11</v>
      </c>
      <c r="G4091" s="11" t="n">
        <v>1</v>
      </c>
      <c r="H4091" s="14"/>
    </row>
    <row r="4092" customFormat="false" ht="33.75" hidden="false" customHeight="true" outlineLevel="0" collapsed="false">
      <c r="B4092" s="12" t="s">
        <v>8254</v>
      </c>
      <c r="C4092" s="12" t="s">
        <v>8</v>
      </c>
      <c r="D4092" s="12" t="s">
        <v>8118</v>
      </c>
      <c r="E4092" s="12" t="s">
        <v>8255</v>
      </c>
      <c r="F4092" s="13" t="s">
        <v>11</v>
      </c>
      <c r="G4092" s="11" t="n">
        <v>1</v>
      </c>
      <c r="H4092" s="14"/>
    </row>
    <row r="4093" customFormat="false" ht="33.75" hidden="false" customHeight="true" outlineLevel="0" collapsed="false">
      <c r="B4093" s="12" t="s">
        <v>8256</v>
      </c>
      <c r="C4093" s="12" t="s">
        <v>8</v>
      </c>
      <c r="D4093" s="12" t="s">
        <v>8118</v>
      </c>
      <c r="E4093" s="12" t="s">
        <v>8257</v>
      </c>
      <c r="F4093" s="13" t="s">
        <v>11</v>
      </c>
      <c r="G4093" s="11" t="n">
        <v>1</v>
      </c>
      <c r="H4093" s="14"/>
    </row>
    <row r="4094" customFormat="false" ht="33.75" hidden="false" customHeight="true" outlineLevel="0" collapsed="false">
      <c r="B4094" s="12" t="s">
        <v>8258</v>
      </c>
      <c r="C4094" s="12" t="s">
        <v>8</v>
      </c>
      <c r="D4094" s="12" t="s">
        <v>8118</v>
      </c>
      <c r="E4094" s="12" t="s">
        <v>8259</v>
      </c>
      <c r="F4094" s="13" t="s">
        <v>11</v>
      </c>
      <c r="G4094" s="11" t="n">
        <v>2</v>
      </c>
      <c r="H4094" s="14"/>
    </row>
    <row r="4095" customFormat="false" ht="33.75" hidden="false" customHeight="true" outlineLevel="0" collapsed="false">
      <c r="B4095" s="12" t="s">
        <v>8260</v>
      </c>
      <c r="C4095" s="12" t="s">
        <v>8</v>
      </c>
      <c r="D4095" s="12" t="s">
        <v>8118</v>
      </c>
      <c r="E4095" s="12" t="s">
        <v>8261</v>
      </c>
      <c r="F4095" s="13" t="s">
        <v>11</v>
      </c>
      <c r="G4095" s="11" t="n">
        <v>2</v>
      </c>
      <c r="H4095" s="14"/>
    </row>
    <row r="4096" customFormat="false" ht="33.75" hidden="false" customHeight="true" outlineLevel="0" collapsed="false">
      <c r="B4096" s="12" t="s">
        <v>8262</v>
      </c>
      <c r="C4096" s="12" t="s">
        <v>8</v>
      </c>
      <c r="D4096" s="12" t="s">
        <v>8118</v>
      </c>
      <c r="E4096" s="12" t="s">
        <v>8263</v>
      </c>
      <c r="F4096" s="13" t="s">
        <v>11</v>
      </c>
      <c r="G4096" s="11" t="n">
        <v>2</v>
      </c>
      <c r="H4096" s="14"/>
    </row>
    <row r="4097" customFormat="false" ht="22.5" hidden="false" customHeight="true" outlineLevel="0" collapsed="false">
      <c r="B4097" s="12" t="s">
        <v>8264</v>
      </c>
      <c r="C4097" s="12" t="s">
        <v>8</v>
      </c>
      <c r="D4097" s="12" t="s">
        <v>8118</v>
      </c>
      <c r="E4097" s="12" t="s">
        <v>8265</v>
      </c>
      <c r="F4097" s="13" t="s">
        <v>11</v>
      </c>
      <c r="G4097" s="11" t="n">
        <v>2</v>
      </c>
      <c r="H4097" s="14"/>
    </row>
    <row r="4098" customFormat="false" ht="33.75" hidden="false" customHeight="true" outlineLevel="0" collapsed="false">
      <c r="B4098" s="12" t="s">
        <v>8266</v>
      </c>
      <c r="C4098" s="12" t="s">
        <v>8</v>
      </c>
      <c r="D4098" s="12" t="s">
        <v>8118</v>
      </c>
      <c r="E4098" s="12" t="s">
        <v>8267</v>
      </c>
      <c r="F4098" s="13" t="s">
        <v>11</v>
      </c>
      <c r="G4098" s="11" t="n">
        <v>1</v>
      </c>
      <c r="H4098" s="14"/>
    </row>
    <row r="4099" customFormat="false" ht="22.5" hidden="false" customHeight="true" outlineLevel="0" collapsed="false">
      <c r="B4099" s="12" t="s">
        <v>8268</v>
      </c>
      <c r="C4099" s="12" t="s">
        <v>8</v>
      </c>
      <c r="D4099" s="12" t="s">
        <v>8118</v>
      </c>
      <c r="E4099" s="12" t="s">
        <v>8269</v>
      </c>
      <c r="F4099" s="13" t="s">
        <v>11</v>
      </c>
      <c r="G4099" s="11" t="n">
        <v>1</v>
      </c>
      <c r="H4099" s="14"/>
    </row>
    <row r="4100" customFormat="false" ht="33.75" hidden="false" customHeight="true" outlineLevel="0" collapsed="false">
      <c r="B4100" s="12" t="s">
        <v>8270</v>
      </c>
      <c r="C4100" s="12" t="s">
        <v>8</v>
      </c>
      <c r="D4100" s="12" t="s">
        <v>8118</v>
      </c>
      <c r="E4100" s="12" t="s">
        <v>8271</v>
      </c>
      <c r="F4100" s="13" t="s">
        <v>11</v>
      </c>
      <c r="G4100" s="11" t="n">
        <v>2</v>
      </c>
      <c r="H4100" s="14"/>
    </row>
    <row r="4101" customFormat="false" ht="45" hidden="false" customHeight="true" outlineLevel="0" collapsed="false">
      <c r="B4101" s="12" t="s">
        <v>8272</v>
      </c>
      <c r="C4101" s="12" t="s">
        <v>8</v>
      </c>
      <c r="D4101" s="12" t="s">
        <v>8118</v>
      </c>
      <c r="E4101" s="12" t="s">
        <v>8273</v>
      </c>
      <c r="F4101" s="13" t="s">
        <v>11</v>
      </c>
      <c r="G4101" s="11" t="n">
        <v>1</v>
      </c>
      <c r="H4101" s="14"/>
    </row>
    <row r="4102" customFormat="false" ht="22.5" hidden="false" customHeight="true" outlineLevel="0" collapsed="false">
      <c r="B4102" s="12" t="s">
        <v>8274</v>
      </c>
      <c r="C4102" s="12" t="s">
        <v>8</v>
      </c>
      <c r="D4102" s="12" t="s">
        <v>8118</v>
      </c>
      <c r="E4102" s="12" t="s">
        <v>8275</v>
      </c>
      <c r="F4102" s="13" t="s">
        <v>11</v>
      </c>
      <c r="G4102" s="11" t="n">
        <v>3</v>
      </c>
      <c r="H4102" s="14"/>
    </row>
    <row r="4103" customFormat="false" ht="22.5" hidden="false" customHeight="true" outlineLevel="0" collapsed="false">
      <c r="B4103" s="12" t="s">
        <v>8276</v>
      </c>
      <c r="C4103" s="12" t="s">
        <v>8</v>
      </c>
      <c r="D4103" s="12" t="s">
        <v>8118</v>
      </c>
      <c r="E4103" s="12" t="s">
        <v>8277</v>
      </c>
      <c r="F4103" s="13" t="s">
        <v>11</v>
      </c>
      <c r="G4103" s="11" t="n">
        <v>1</v>
      </c>
      <c r="H4103" s="14"/>
    </row>
    <row r="4104" customFormat="false" ht="22.5" hidden="false" customHeight="true" outlineLevel="0" collapsed="false">
      <c r="B4104" s="12" t="s">
        <v>8278</v>
      </c>
      <c r="C4104" s="12" t="s">
        <v>8</v>
      </c>
      <c r="D4104" s="12" t="s">
        <v>8118</v>
      </c>
      <c r="E4104" s="12" t="s">
        <v>8279</v>
      </c>
      <c r="F4104" s="13" t="s">
        <v>11</v>
      </c>
      <c r="G4104" s="11" t="n">
        <v>2</v>
      </c>
      <c r="H4104" s="14"/>
    </row>
    <row r="4105" customFormat="false" ht="22.5" hidden="false" customHeight="true" outlineLevel="0" collapsed="false">
      <c r="B4105" s="12" t="s">
        <v>8280</v>
      </c>
      <c r="C4105" s="12" t="s">
        <v>8</v>
      </c>
      <c r="D4105" s="12" t="s">
        <v>8118</v>
      </c>
      <c r="E4105" s="12" t="s">
        <v>8281</v>
      </c>
      <c r="F4105" s="13" t="s">
        <v>11</v>
      </c>
      <c r="G4105" s="11" t="n">
        <v>12</v>
      </c>
      <c r="H4105" s="14"/>
    </row>
    <row r="4106" customFormat="false" ht="45" hidden="false" customHeight="true" outlineLevel="0" collapsed="false">
      <c r="B4106" s="12" t="s">
        <v>8282</v>
      </c>
      <c r="C4106" s="12" t="s">
        <v>8</v>
      </c>
      <c r="D4106" s="12" t="s">
        <v>8118</v>
      </c>
      <c r="E4106" s="12" t="s">
        <v>8283</v>
      </c>
      <c r="F4106" s="13" t="s">
        <v>11</v>
      </c>
      <c r="G4106" s="11" t="n">
        <v>13</v>
      </c>
      <c r="H4106" s="14"/>
    </row>
    <row r="4107" customFormat="false" ht="22.5" hidden="false" customHeight="true" outlineLevel="0" collapsed="false">
      <c r="B4107" s="12" t="s">
        <v>8284</v>
      </c>
      <c r="C4107" s="12" t="s">
        <v>8</v>
      </c>
      <c r="D4107" s="12" t="s">
        <v>8118</v>
      </c>
      <c r="E4107" s="12" t="s">
        <v>8285</v>
      </c>
      <c r="F4107" s="13" t="s">
        <v>11</v>
      </c>
      <c r="G4107" s="11" t="n">
        <v>1</v>
      </c>
      <c r="H4107" s="14"/>
    </row>
    <row r="4108" customFormat="false" ht="33.75" hidden="false" customHeight="true" outlineLevel="0" collapsed="false">
      <c r="B4108" s="12" t="s">
        <v>8286</v>
      </c>
      <c r="C4108" s="12" t="s">
        <v>8</v>
      </c>
      <c r="D4108" s="12" t="s">
        <v>8118</v>
      </c>
      <c r="E4108" s="12" t="s">
        <v>8287</v>
      </c>
      <c r="F4108" s="13" t="s">
        <v>11</v>
      </c>
      <c r="G4108" s="11" t="n">
        <v>60</v>
      </c>
      <c r="H4108" s="14"/>
    </row>
    <row r="4109" customFormat="false" ht="33.75" hidden="false" customHeight="true" outlineLevel="0" collapsed="false">
      <c r="B4109" s="12" t="s">
        <v>8288</v>
      </c>
      <c r="C4109" s="12" t="s">
        <v>8</v>
      </c>
      <c r="D4109" s="12" t="s">
        <v>8118</v>
      </c>
      <c r="E4109" s="12" t="s">
        <v>8289</v>
      </c>
      <c r="F4109" s="13" t="s">
        <v>11</v>
      </c>
      <c r="G4109" s="11" t="n">
        <v>24</v>
      </c>
      <c r="H4109" s="14"/>
    </row>
    <row r="4110" customFormat="false" ht="22.5" hidden="false" customHeight="true" outlineLevel="0" collapsed="false">
      <c r="B4110" s="12" t="s">
        <v>8290</v>
      </c>
      <c r="C4110" s="12" t="s">
        <v>8</v>
      </c>
      <c r="D4110" s="12" t="s">
        <v>8118</v>
      </c>
      <c r="E4110" s="12" t="s">
        <v>8291</v>
      </c>
      <c r="F4110" s="13" t="s">
        <v>11</v>
      </c>
      <c r="G4110" s="11" t="n">
        <v>110</v>
      </c>
      <c r="H4110" s="14"/>
    </row>
    <row r="4111" customFormat="false" ht="33.75" hidden="false" customHeight="true" outlineLevel="0" collapsed="false">
      <c r="B4111" s="12" t="s">
        <v>8292</v>
      </c>
      <c r="C4111" s="12" t="s">
        <v>8</v>
      </c>
      <c r="D4111" s="12" t="s">
        <v>8118</v>
      </c>
      <c r="E4111" s="12" t="s">
        <v>8293</v>
      </c>
      <c r="F4111" s="13" t="s">
        <v>11</v>
      </c>
      <c r="G4111" s="11" t="n">
        <v>36</v>
      </c>
      <c r="H4111" s="14"/>
    </row>
    <row r="4112" customFormat="false" ht="22.5" hidden="false" customHeight="true" outlineLevel="0" collapsed="false">
      <c r="B4112" s="12" t="s">
        <v>8294</v>
      </c>
      <c r="C4112" s="12" t="s">
        <v>8</v>
      </c>
      <c r="D4112" s="12" t="s">
        <v>8118</v>
      </c>
      <c r="E4112" s="12" t="s">
        <v>8295</v>
      </c>
      <c r="F4112" s="13" t="s">
        <v>11</v>
      </c>
      <c r="G4112" s="11" t="n">
        <v>10</v>
      </c>
      <c r="H4112" s="14"/>
    </row>
    <row r="4113" customFormat="false" ht="33.75" hidden="false" customHeight="true" outlineLevel="0" collapsed="false">
      <c r="B4113" s="12" t="s">
        <v>8296</v>
      </c>
      <c r="C4113" s="12" t="s">
        <v>8</v>
      </c>
      <c r="D4113" s="12" t="s">
        <v>8118</v>
      </c>
      <c r="E4113" s="12" t="s">
        <v>8297</v>
      </c>
      <c r="F4113" s="13" t="s">
        <v>11</v>
      </c>
      <c r="G4113" s="11" t="n">
        <v>1</v>
      </c>
      <c r="H4113" s="14"/>
    </row>
    <row r="4114" customFormat="false" ht="33.75" hidden="false" customHeight="true" outlineLevel="0" collapsed="false">
      <c r="B4114" s="12" t="s">
        <v>8298</v>
      </c>
      <c r="C4114" s="12" t="s">
        <v>8</v>
      </c>
      <c r="D4114" s="12" t="s">
        <v>8118</v>
      </c>
      <c r="E4114" s="12" t="s">
        <v>8299</v>
      </c>
      <c r="F4114" s="13" t="s">
        <v>11</v>
      </c>
      <c r="G4114" s="11" t="n">
        <v>18</v>
      </c>
      <c r="H4114" s="14"/>
    </row>
    <row r="4115" customFormat="false" ht="22.5" hidden="false" customHeight="true" outlineLevel="0" collapsed="false">
      <c r="B4115" s="12" t="s">
        <v>8300</v>
      </c>
      <c r="C4115" s="12" t="s">
        <v>8</v>
      </c>
      <c r="D4115" s="12" t="s">
        <v>8118</v>
      </c>
      <c r="E4115" s="12" t="s">
        <v>8301</v>
      </c>
      <c r="F4115" s="13" t="s">
        <v>11</v>
      </c>
      <c r="G4115" s="11" t="n">
        <v>12</v>
      </c>
      <c r="H4115" s="14"/>
    </row>
    <row r="4116" customFormat="false" ht="33.75" hidden="false" customHeight="true" outlineLevel="0" collapsed="false">
      <c r="B4116" s="12" t="s">
        <v>8302</v>
      </c>
      <c r="C4116" s="12" t="s">
        <v>8</v>
      </c>
      <c r="D4116" s="12" t="s">
        <v>8118</v>
      </c>
      <c r="E4116" s="12" t="s">
        <v>8303</v>
      </c>
      <c r="F4116" s="13" t="s">
        <v>11</v>
      </c>
      <c r="G4116" s="11" t="n">
        <v>15</v>
      </c>
      <c r="H4116" s="14"/>
    </row>
    <row r="4117" customFormat="false" ht="33.75" hidden="false" customHeight="true" outlineLevel="0" collapsed="false">
      <c r="B4117" s="12" t="s">
        <v>8304</v>
      </c>
      <c r="C4117" s="12" t="s">
        <v>8</v>
      </c>
      <c r="D4117" s="12" t="s">
        <v>8118</v>
      </c>
      <c r="E4117" s="12" t="s">
        <v>8305</v>
      </c>
      <c r="F4117" s="13" t="s">
        <v>11</v>
      </c>
      <c r="G4117" s="11" t="n">
        <v>60</v>
      </c>
      <c r="H4117" s="14"/>
    </row>
    <row r="4118" customFormat="false" ht="33.75" hidden="false" customHeight="true" outlineLevel="0" collapsed="false">
      <c r="B4118" s="12" t="s">
        <v>8306</v>
      </c>
      <c r="C4118" s="12" t="s">
        <v>8</v>
      </c>
      <c r="D4118" s="12" t="s">
        <v>8118</v>
      </c>
      <c r="E4118" s="12" t="s">
        <v>8307</v>
      </c>
      <c r="F4118" s="13" t="s">
        <v>11</v>
      </c>
      <c r="G4118" s="11" t="n">
        <v>36</v>
      </c>
      <c r="H4118" s="14"/>
    </row>
    <row r="4119" customFormat="false" ht="33.75" hidden="false" customHeight="true" outlineLevel="0" collapsed="false">
      <c r="B4119" s="12" t="s">
        <v>8308</v>
      </c>
      <c r="C4119" s="12" t="s">
        <v>8</v>
      </c>
      <c r="D4119" s="12" t="s">
        <v>8118</v>
      </c>
      <c r="E4119" s="12" t="s">
        <v>8309</v>
      </c>
      <c r="F4119" s="13" t="s">
        <v>11</v>
      </c>
      <c r="G4119" s="11" t="n">
        <v>22</v>
      </c>
      <c r="H4119" s="14"/>
    </row>
    <row r="4120" customFormat="false" ht="22.5" hidden="false" customHeight="true" outlineLevel="0" collapsed="false">
      <c r="B4120" s="12" t="s">
        <v>8310</v>
      </c>
      <c r="C4120" s="12" t="s">
        <v>8</v>
      </c>
      <c r="D4120" s="12" t="s">
        <v>8118</v>
      </c>
      <c r="E4120" s="12" t="s">
        <v>8311</v>
      </c>
      <c r="F4120" s="13" t="s">
        <v>11</v>
      </c>
      <c r="G4120" s="11" t="n">
        <v>24</v>
      </c>
      <c r="H4120" s="14"/>
    </row>
    <row r="4121" customFormat="false" ht="33.75" hidden="false" customHeight="true" outlineLevel="0" collapsed="false">
      <c r="B4121" s="12" t="s">
        <v>8312</v>
      </c>
      <c r="C4121" s="12" t="s">
        <v>8</v>
      </c>
      <c r="D4121" s="12" t="s">
        <v>8118</v>
      </c>
      <c r="E4121" s="12" t="s">
        <v>8313</v>
      </c>
      <c r="F4121" s="13" t="s">
        <v>11</v>
      </c>
      <c r="G4121" s="11" t="n">
        <v>75</v>
      </c>
      <c r="H4121" s="14"/>
    </row>
    <row r="4122" customFormat="false" ht="33.75" hidden="false" customHeight="true" outlineLevel="0" collapsed="false">
      <c r="B4122" s="12" t="s">
        <v>8314</v>
      </c>
      <c r="C4122" s="12" t="s">
        <v>8</v>
      </c>
      <c r="D4122" s="12" t="s">
        <v>8118</v>
      </c>
      <c r="E4122" s="12" t="s">
        <v>8315</v>
      </c>
      <c r="F4122" s="13" t="s">
        <v>11</v>
      </c>
      <c r="G4122" s="11" t="n">
        <v>2</v>
      </c>
      <c r="H4122" s="14"/>
    </row>
    <row r="4123" customFormat="false" ht="33.75" hidden="false" customHeight="true" outlineLevel="0" collapsed="false">
      <c r="B4123" s="12" t="s">
        <v>8316</v>
      </c>
      <c r="C4123" s="12" t="s">
        <v>8</v>
      </c>
      <c r="D4123" s="12" t="s">
        <v>8118</v>
      </c>
      <c r="E4123" s="12" t="s">
        <v>8317</v>
      </c>
      <c r="F4123" s="13" t="s">
        <v>11</v>
      </c>
      <c r="G4123" s="11" t="n">
        <v>158</v>
      </c>
      <c r="H4123" s="14"/>
    </row>
    <row r="4124" customFormat="false" ht="22.5" hidden="false" customHeight="true" outlineLevel="0" collapsed="false">
      <c r="B4124" s="12" t="s">
        <v>8318</v>
      </c>
      <c r="C4124" s="12" t="s">
        <v>8</v>
      </c>
      <c r="D4124" s="12" t="s">
        <v>8118</v>
      </c>
      <c r="E4124" s="12" t="s">
        <v>8319</v>
      </c>
      <c r="F4124" s="13" t="s">
        <v>11</v>
      </c>
      <c r="G4124" s="11" t="n">
        <v>30</v>
      </c>
      <c r="H4124" s="14"/>
    </row>
    <row r="4125" customFormat="false" ht="22.5" hidden="false" customHeight="true" outlineLevel="0" collapsed="false">
      <c r="B4125" s="12" t="s">
        <v>8320</v>
      </c>
      <c r="C4125" s="12" t="s">
        <v>8</v>
      </c>
      <c r="D4125" s="12" t="s">
        <v>8118</v>
      </c>
      <c r="E4125" s="12" t="s">
        <v>8321</v>
      </c>
      <c r="F4125" s="13" t="s">
        <v>11</v>
      </c>
      <c r="G4125" s="11" t="n">
        <v>6</v>
      </c>
      <c r="H4125" s="14"/>
    </row>
    <row r="4126" customFormat="false" ht="22.5" hidden="false" customHeight="true" outlineLevel="0" collapsed="false">
      <c r="B4126" s="12" t="s">
        <v>8322</v>
      </c>
      <c r="C4126" s="12" t="s">
        <v>8</v>
      </c>
      <c r="D4126" s="12" t="s">
        <v>8118</v>
      </c>
      <c r="E4126" s="12" t="s">
        <v>8323</v>
      </c>
      <c r="F4126" s="13" t="s">
        <v>11</v>
      </c>
      <c r="G4126" s="11" t="n">
        <v>20</v>
      </c>
      <c r="H4126" s="14"/>
    </row>
    <row r="4127" customFormat="false" ht="33.75" hidden="false" customHeight="true" outlineLevel="0" collapsed="false">
      <c r="B4127" s="12" t="s">
        <v>8324</v>
      </c>
      <c r="C4127" s="12" t="s">
        <v>8</v>
      </c>
      <c r="D4127" s="12" t="s">
        <v>8118</v>
      </c>
      <c r="E4127" s="12" t="s">
        <v>8325</v>
      </c>
      <c r="F4127" s="13" t="s">
        <v>11</v>
      </c>
      <c r="G4127" s="11" t="n">
        <v>2</v>
      </c>
      <c r="H4127" s="14"/>
    </row>
    <row r="4128" customFormat="false" ht="33.75" hidden="false" customHeight="true" outlineLevel="0" collapsed="false">
      <c r="B4128" s="12" t="s">
        <v>8326</v>
      </c>
      <c r="C4128" s="12" t="s">
        <v>8</v>
      </c>
      <c r="D4128" s="12" t="s">
        <v>8118</v>
      </c>
      <c r="E4128" s="12" t="s">
        <v>8327</v>
      </c>
      <c r="F4128" s="13" t="s">
        <v>11</v>
      </c>
      <c r="G4128" s="11" t="n">
        <v>2</v>
      </c>
      <c r="H4128" s="14"/>
    </row>
    <row r="4129" customFormat="false" ht="45" hidden="false" customHeight="true" outlineLevel="0" collapsed="false">
      <c r="B4129" s="12" t="s">
        <v>8328</v>
      </c>
      <c r="C4129" s="12" t="s">
        <v>8</v>
      </c>
      <c r="D4129" s="12" t="s">
        <v>8118</v>
      </c>
      <c r="E4129" s="12" t="s">
        <v>8329</v>
      </c>
      <c r="F4129" s="13" t="s">
        <v>11</v>
      </c>
      <c r="G4129" s="11" t="n">
        <v>40</v>
      </c>
      <c r="H4129" s="14"/>
    </row>
    <row r="4130" customFormat="false" ht="33.75" hidden="false" customHeight="true" outlineLevel="0" collapsed="false">
      <c r="B4130" s="12" t="s">
        <v>8330</v>
      </c>
      <c r="C4130" s="12" t="s">
        <v>8</v>
      </c>
      <c r="D4130" s="12" t="s">
        <v>8118</v>
      </c>
      <c r="E4130" s="12" t="s">
        <v>8331</v>
      </c>
      <c r="F4130" s="13" t="s">
        <v>11</v>
      </c>
      <c r="G4130" s="11" t="n">
        <v>20</v>
      </c>
      <c r="H4130" s="14"/>
    </row>
    <row r="4131" customFormat="false" ht="33.75" hidden="false" customHeight="true" outlineLevel="0" collapsed="false">
      <c r="B4131" s="12" t="s">
        <v>8332</v>
      </c>
      <c r="C4131" s="12" t="s">
        <v>8</v>
      </c>
      <c r="D4131" s="12" t="s">
        <v>8118</v>
      </c>
      <c r="E4131" s="12" t="s">
        <v>8333</v>
      </c>
      <c r="F4131" s="13" t="s">
        <v>11</v>
      </c>
      <c r="G4131" s="11" t="n">
        <v>4</v>
      </c>
      <c r="H4131" s="14"/>
    </row>
    <row r="4132" customFormat="false" ht="22.5" hidden="false" customHeight="true" outlineLevel="0" collapsed="false">
      <c r="B4132" s="12" t="s">
        <v>8334</v>
      </c>
      <c r="C4132" s="12" t="s">
        <v>8</v>
      </c>
      <c r="D4132" s="12" t="s">
        <v>8118</v>
      </c>
      <c r="E4132" s="12" t="s">
        <v>8335</v>
      </c>
      <c r="F4132" s="13" t="s">
        <v>11</v>
      </c>
      <c r="G4132" s="11" t="n">
        <v>3</v>
      </c>
      <c r="H4132" s="14"/>
    </row>
    <row r="4133" customFormat="false" ht="22.5" hidden="false" customHeight="true" outlineLevel="0" collapsed="false">
      <c r="B4133" s="12" t="s">
        <v>8336</v>
      </c>
      <c r="C4133" s="12" t="s">
        <v>8</v>
      </c>
      <c r="D4133" s="12" t="s">
        <v>8118</v>
      </c>
      <c r="E4133" s="12" t="s">
        <v>8337</v>
      </c>
      <c r="F4133" s="13" t="s">
        <v>11</v>
      </c>
      <c r="G4133" s="11" t="n">
        <v>4</v>
      </c>
      <c r="H4133" s="14"/>
    </row>
    <row r="4134" customFormat="false" ht="22.5" hidden="false" customHeight="true" outlineLevel="0" collapsed="false">
      <c r="B4134" s="12" t="s">
        <v>8338</v>
      </c>
      <c r="C4134" s="12" t="s">
        <v>8</v>
      </c>
      <c r="D4134" s="12" t="s">
        <v>8118</v>
      </c>
      <c r="E4134" s="12" t="s">
        <v>8339</v>
      </c>
      <c r="F4134" s="13" t="s">
        <v>11</v>
      </c>
      <c r="G4134" s="11" t="n">
        <v>1</v>
      </c>
      <c r="H4134" s="14"/>
    </row>
    <row r="4135" customFormat="false" ht="22.5" hidden="false" customHeight="true" outlineLevel="0" collapsed="false">
      <c r="B4135" s="12" t="s">
        <v>8340</v>
      </c>
      <c r="C4135" s="12" t="s">
        <v>8</v>
      </c>
      <c r="D4135" s="12" t="s">
        <v>8341</v>
      </c>
      <c r="E4135" s="12" t="s">
        <v>8342</v>
      </c>
      <c r="F4135" s="13" t="s">
        <v>11</v>
      </c>
      <c r="G4135" s="11" t="n">
        <v>20</v>
      </c>
      <c r="H4135" s="14"/>
    </row>
    <row r="4136" customFormat="false" ht="22.5" hidden="false" customHeight="true" outlineLevel="0" collapsed="false">
      <c r="B4136" s="12" t="s">
        <v>8343</v>
      </c>
      <c r="C4136" s="12" t="s">
        <v>8</v>
      </c>
      <c r="D4136" s="12" t="s">
        <v>8344</v>
      </c>
      <c r="E4136" s="12" t="s">
        <v>8345</v>
      </c>
      <c r="F4136" s="13" t="s">
        <v>11</v>
      </c>
      <c r="G4136" s="11" t="n">
        <v>10</v>
      </c>
      <c r="H4136" s="14"/>
    </row>
    <row r="4137" customFormat="false" ht="33.75" hidden="false" customHeight="true" outlineLevel="0" collapsed="false">
      <c r="B4137" s="12" t="s">
        <v>8346</v>
      </c>
      <c r="C4137" s="12" t="s">
        <v>8</v>
      </c>
      <c r="D4137" s="12" t="s">
        <v>8344</v>
      </c>
      <c r="E4137" s="12" t="s">
        <v>8347</v>
      </c>
      <c r="F4137" s="13" t="s">
        <v>11</v>
      </c>
      <c r="G4137" s="11" t="n">
        <v>10</v>
      </c>
      <c r="H4137" s="14"/>
    </row>
    <row r="4138" customFormat="false" ht="22.5" hidden="false" customHeight="true" outlineLevel="0" collapsed="false">
      <c r="B4138" s="12" t="s">
        <v>8348</v>
      </c>
      <c r="C4138" s="12" t="s">
        <v>8</v>
      </c>
      <c r="D4138" s="12" t="s">
        <v>8344</v>
      </c>
      <c r="E4138" s="12" t="s">
        <v>8349</v>
      </c>
      <c r="F4138" s="13" t="s">
        <v>11</v>
      </c>
      <c r="G4138" s="11" t="n">
        <v>5</v>
      </c>
      <c r="H4138" s="14"/>
    </row>
    <row r="4139" customFormat="false" ht="22.5" hidden="false" customHeight="true" outlineLevel="0" collapsed="false">
      <c r="B4139" s="12" t="s">
        <v>8350</v>
      </c>
      <c r="C4139" s="12" t="s">
        <v>8</v>
      </c>
      <c r="D4139" s="12" t="s">
        <v>8344</v>
      </c>
      <c r="E4139" s="12" t="s">
        <v>8351</v>
      </c>
      <c r="F4139" s="13" t="s">
        <v>11</v>
      </c>
      <c r="G4139" s="11" t="n">
        <v>5</v>
      </c>
      <c r="H4139" s="14"/>
    </row>
    <row r="4140" customFormat="false" ht="33.75" hidden="false" customHeight="true" outlineLevel="0" collapsed="false">
      <c r="B4140" s="12" t="s">
        <v>8352</v>
      </c>
      <c r="C4140" s="12" t="s">
        <v>8</v>
      </c>
      <c r="D4140" s="12" t="s">
        <v>8344</v>
      </c>
      <c r="E4140" s="12" t="s">
        <v>8353</v>
      </c>
      <c r="F4140" s="13" t="s">
        <v>11</v>
      </c>
      <c r="G4140" s="11" t="n">
        <v>6</v>
      </c>
      <c r="H4140" s="14"/>
    </row>
    <row r="4141" customFormat="false" ht="22.5" hidden="false" customHeight="true" outlineLevel="0" collapsed="false">
      <c r="B4141" s="12" t="s">
        <v>8354</v>
      </c>
      <c r="C4141" s="12" t="s">
        <v>8</v>
      </c>
      <c r="D4141" s="12" t="s">
        <v>8344</v>
      </c>
      <c r="E4141" s="12" t="s">
        <v>8355</v>
      </c>
      <c r="F4141" s="13" t="s">
        <v>11</v>
      </c>
      <c r="G4141" s="11" t="n">
        <v>2</v>
      </c>
      <c r="H4141" s="14"/>
    </row>
    <row r="4142" customFormat="false" ht="22.5" hidden="false" customHeight="true" outlineLevel="0" collapsed="false">
      <c r="B4142" s="12" t="s">
        <v>8356</v>
      </c>
      <c r="C4142" s="12" t="s">
        <v>8</v>
      </c>
      <c r="D4142" s="12" t="s">
        <v>8344</v>
      </c>
      <c r="E4142" s="12" t="s">
        <v>8357</v>
      </c>
      <c r="F4142" s="13" t="s">
        <v>11</v>
      </c>
      <c r="G4142" s="11" t="n">
        <v>2</v>
      </c>
      <c r="H4142" s="14"/>
    </row>
    <row r="4143" customFormat="false" ht="33.75" hidden="false" customHeight="true" outlineLevel="0" collapsed="false">
      <c r="B4143" s="12" t="s">
        <v>8358</v>
      </c>
      <c r="C4143" s="12" t="s">
        <v>8</v>
      </c>
      <c r="D4143" s="12" t="s">
        <v>8344</v>
      </c>
      <c r="E4143" s="12" t="s">
        <v>8359</v>
      </c>
      <c r="F4143" s="13" t="s">
        <v>11</v>
      </c>
      <c r="G4143" s="11" t="n">
        <v>3</v>
      </c>
      <c r="H4143" s="14"/>
    </row>
    <row r="4144" customFormat="false" ht="33.75" hidden="false" customHeight="true" outlineLevel="0" collapsed="false">
      <c r="B4144" s="12" t="s">
        <v>8360</v>
      </c>
      <c r="C4144" s="12" t="s">
        <v>8</v>
      </c>
      <c r="D4144" s="12" t="s">
        <v>8344</v>
      </c>
      <c r="E4144" s="12" t="s">
        <v>8361</v>
      </c>
      <c r="F4144" s="13" t="s">
        <v>11</v>
      </c>
      <c r="G4144" s="11" t="n">
        <v>1</v>
      </c>
      <c r="H4144" s="14"/>
    </row>
    <row r="4145" customFormat="false" ht="33.75" hidden="false" customHeight="true" outlineLevel="0" collapsed="false">
      <c r="B4145" s="12" t="s">
        <v>8362</v>
      </c>
      <c r="C4145" s="12" t="s">
        <v>8</v>
      </c>
      <c r="D4145" s="12" t="s">
        <v>8344</v>
      </c>
      <c r="E4145" s="12" t="s">
        <v>8363</v>
      </c>
      <c r="F4145" s="13" t="s">
        <v>11</v>
      </c>
      <c r="G4145" s="11" t="n">
        <v>6</v>
      </c>
      <c r="H4145" s="14"/>
    </row>
    <row r="4146" customFormat="false" ht="33.75" hidden="false" customHeight="true" outlineLevel="0" collapsed="false">
      <c r="B4146" s="12" t="s">
        <v>8364</v>
      </c>
      <c r="C4146" s="12" t="s">
        <v>8</v>
      </c>
      <c r="D4146" s="12" t="s">
        <v>8344</v>
      </c>
      <c r="E4146" s="12" t="s">
        <v>8365</v>
      </c>
      <c r="F4146" s="13" t="s">
        <v>11</v>
      </c>
      <c r="G4146" s="11" t="n">
        <v>12</v>
      </c>
      <c r="H4146" s="14"/>
    </row>
    <row r="4147" customFormat="false" ht="22.5" hidden="false" customHeight="true" outlineLevel="0" collapsed="false">
      <c r="B4147" s="12" t="s">
        <v>8366</v>
      </c>
      <c r="C4147" s="12" t="s">
        <v>8</v>
      </c>
      <c r="D4147" s="12" t="s">
        <v>8344</v>
      </c>
      <c r="E4147" s="12" t="s">
        <v>8367</v>
      </c>
      <c r="F4147" s="13" t="s">
        <v>11</v>
      </c>
      <c r="G4147" s="11" t="n">
        <v>2</v>
      </c>
      <c r="H4147" s="14"/>
    </row>
    <row r="4148" customFormat="false" ht="22.5" hidden="false" customHeight="true" outlineLevel="0" collapsed="false">
      <c r="B4148" s="12" t="s">
        <v>8368</v>
      </c>
      <c r="C4148" s="12" t="s">
        <v>8</v>
      </c>
      <c r="D4148" s="12" t="s">
        <v>8344</v>
      </c>
      <c r="E4148" s="12" t="s">
        <v>8369</v>
      </c>
      <c r="F4148" s="13" t="s">
        <v>11</v>
      </c>
      <c r="G4148" s="11" t="n">
        <v>1</v>
      </c>
      <c r="H4148" s="14"/>
    </row>
    <row r="4149" customFormat="false" ht="22.5" hidden="false" customHeight="true" outlineLevel="0" collapsed="false">
      <c r="B4149" s="12" t="s">
        <v>8370</v>
      </c>
      <c r="C4149" s="12" t="s">
        <v>8</v>
      </c>
      <c r="D4149" s="12" t="s">
        <v>8344</v>
      </c>
      <c r="E4149" s="12" t="s">
        <v>8371</v>
      </c>
      <c r="F4149" s="13" t="s">
        <v>11</v>
      </c>
      <c r="G4149" s="11" t="n">
        <v>3</v>
      </c>
      <c r="H4149" s="14"/>
    </row>
    <row r="4150" customFormat="false" ht="33.75" hidden="false" customHeight="true" outlineLevel="0" collapsed="false">
      <c r="B4150" s="12" t="s">
        <v>8372</v>
      </c>
      <c r="C4150" s="12" t="s">
        <v>8</v>
      </c>
      <c r="D4150" s="12" t="s">
        <v>8344</v>
      </c>
      <c r="E4150" s="12" t="s">
        <v>8373</v>
      </c>
      <c r="F4150" s="13" t="s">
        <v>11</v>
      </c>
      <c r="G4150" s="11" t="n">
        <v>6</v>
      </c>
      <c r="H4150" s="14"/>
    </row>
    <row r="4151" customFormat="false" ht="22.5" hidden="false" customHeight="true" outlineLevel="0" collapsed="false">
      <c r="B4151" s="12" t="s">
        <v>8374</v>
      </c>
      <c r="C4151" s="12" t="s">
        <v>8</v>
      </c>
      <c r="D4151" s="12" t="s">
        <v>8344</v>
      </c>
      <c r="E4151" s="12" t="s">
        <v>8375</v>
      </c>
      <c r="F4151" s="13" t="s">
        <v>11</v>
      </c>
      <c r="G4151" s="11" t="n">
        <v>10</v>
      </c>
      <c r="H4151" s="14"/>
    </row>
    <row r="4152" customFormat="false" ht="22.5" hidden="false" customHeight="true" outlineLevel="0" collapsed="false">
      <c r="B4152" s="12" t="s">
        <v>8376</v>
      </c>
      <c r="C4152" s="12" t="s">
        <v>8</v>
      </c>
      <c r="D4152" s="12" t="s">
        <v>8344</v>
      </c>
      <c r="E4152" s="12" t="s">
        <v>8377</v>
      </c>
      <c r="F4152" s="13" t="s">
        <v>11</v>
      </c>
      <c r="G4152" s="11" t="n">
        <v>4</v>
      </c>
      <c r="H4152" s="14"/>
    </row>
    <row r="4153" customFormat="false" ht="33.75" hidden="false" customHeight="true" outlineLevel="0" collapsed="false">
      <c r="B4153" s="12" t="s">
        <v>8378</v>
      </c>
      <c r="C4153" s="12" t="s">
        <v>8</v>
      </c>
      <c r="D4153" s="12" t="s">
        <v>8344</v>
      </c>
      <c r="E4153" s="12" t="s">
        <v>8379</v>
      </c>
      <c r="F4153" s="13" t="s">
        <v>11</v>
      </c>
      <c r="G4153" s="11" t="n">
        <v>4</v>
      </c>
      <c r="H4153" s="14"/>
    </row>
    <row r="4154" customFormat="false" ht="33.75" hidden="false" customHeight="true" outlineLevel="0" collapsed="false">
      <c r="B4154" s="12" t="s">
        <v>8380</v>
      </c>
      <c r="C4154" s="12" t="s">
        <v>8</v>
      </c>
      <c r="D4154" s="12" t="s">
        <v>8344</v>
      </c>
      <c r="E4154" s="12" t="s">
        <v>8381</v>
      </c>
      <c r="F4154" s="13" t="s">
        <v>11</v>
      </c>
      <c r="G4154" s="11" t="n">
        <v>4</v>
      </c>
      <c r="H4154" s="14"/>
    </row>
    <row r="4155" customFormat="false" ht="33.75" hidden="false" customHeight="true" outlineLevel="0" collapsed="false">
      <c r="B4155" s="12" t="s">
        <v>8382</v>
      </c>
      <c r="C4155" s="12" t="s">
        <v>8</v>
      </c>
      <c r="D4155" s="12" t="s">
        <v>8344</v>
      </c>
      <c r="E4155" s="12" t="s">
        <v>8383</v>
      </c>
      <c r="F4155" s="13" t="s">
        <v>11</v>
      </c>
      <c r="G4155" s="11" t="n">
        <v>4</v>
      </c>
      <c r="H4155" s="14"/>
    </row>
    <row r="4156" customFormat="false" ht="33.75" hidden="false" customHeight="true" outlineLevel="0" collapsed="false">
      <c r="B4156" s="12" t="s">
        <v>8384</v>
      </c>
      <c r="C4156" s="12" t="s">
        <v>8</v>
      </c>
      <c r="D4156" s="12" t="s">
        <v>8344</v>
      </c>
      <c r="E4156" s="12" t="s">
        <v>8385</v>
      </c>
      <c r="F4156" s="13" t="s">
        <v>11</v>
      </c>
      <c r="G4156" s="11" t="n">
        <v>4</v>
      </c>
      <c r="H4156" s="14"/>
    </row>
    <row r="4157" customFormat="false" ht="33.75" hidden="false" customHeight="true" outlineLevel="0" collapsed="false">
      <c r="B4157" s="12" t="s">
        <v>8386</v>
      </c>
      <c r="C4157" s="12" t="s">
        <v>8</v>
      </c>
      <c r="D4157" s="12" t="s">
        <v>8344</v>
      </c>
      <c r="E4157" s="12" t="s">
        <v>8387</v>
      </c>
      <c r="F4157" s="13" t="s">
        <v>11</v>
      </c>
      <c r="G4157" s="11" t="n">
        <v>8</v>
      </c>
      <c r="H4157" s="14"/>
    </row>
    <row r="4158" customFormat="false" ht="33.75" hidden="false" customHeight="true" outlineLevel="0" collapsed="false">
      <c r="B4158" s="12" t="s">
        <v>8388</v>
      </c>
      <c r="C4158" s="12" t="s">
        <v>8</v>
      </c>
      <c r="D4158" s="12" t="s">
        <v>8344</v>
      </c>
      <c r="E4158" s="12" t="s">
        <v>8389</v>
      </c>
      <c r="F4158" s="13" t="s">
        <v>11</v>
      </c>
      <c r="G4158" s="11" t="n">
        <v>19</v>
      </c>
      <c r="H4158" s="14"/>
    </row>
    <row r="4159" customFormat="false" ht="22.5" hidden="false" customHeight="true" outlineLevel="0" collapsed="false">
      <c r="B4159" s="12" t="s">
        <v>8390</v>
      </c>
      <c r="C4159" s="12" t="s">
        <v>8</v>
      </c>
      <c r="D4159" s="12" t="s">
        <v>8344</v>
      </c>
      <c r="E4159" s="12" t="s">
        <v>8391</v>
      </c>
      <c r="F4159" s="13" t="s">
        <v>11</v>
      </c>
      <c r="G4159" s="11" t="n">
        <v>2</v>
      </c>
      <c r="H4159" s="14"/>
    </row>
    <row r="4160" customFormat="false" ht="22.5" hidden="false" customHeight="true" outlineLevel="0" collapsed="false">
      <c r="B4160" s="12" t="s">
        <v>8392</v>
      </c>
      <c r="C4160" s="12" t="s">
        <v>8</v>
      </c>
      <c r="D4160" s="12" t="s">
        <v>8344</v>
      </c>
      <c r="E4160" s="12" t="s">
        <v>8393</v>
      </c>
      <c r="F4160" s="13" t="s">
        <v>11</v>
      </c>
      <c r="G4160" s="11" t="n">
        <v>2</v>
      </c>
      <c r="H4160" s="14"/>
    </row>
    <row r="4161" customFormat="false" ht="33.75" hidden="false" customHeight="true" outlineLevel="0" collapsed="false">
      <c r="B4161" s="12" t="s">
        <v>8394</v>
      </c>
      <c r="C4161" s="12" t="s">
        <v>8</v>
      </c>
      <c r="D4161" s="12" t="s">
        <v>8344</v>
      </c>
      <c r="E4161" s="12" t="s">
        <v>8395</v>
      </c>
      <c r="F4161" s="13" t="s">
        <v>11</v>
      </c>
      <c r="G4161" s="11" t="n">
        <v>4</v>
      </c>
      <c r="H4161" s="14"/>
    </row>
    <row r="4162" customFormat="false" ht="22.5" hidden="false" customHeight="true" outlineLevel="0" collapsed="false">
      <c r="B4162" s="12" t="s">
        <v>8396</v>
      </c>
      <c r="C4162" s="12" t="s">
        <v>8</v>
      </c>
      <c r="D4162" s="12" t="s">
        <v>8344</v>
      </c>
      <c r="E4162" s="12" t="s">
        <v>8397</v>
      </c>
      <c r="F4162" s="13" t="s">
        <v>11</v>
      </c>
      <c r="G4162" s="11" t="n">
        <v>8</v>
      </c>
      <c r="H4162" s="14"/>
    </row>
    <row r="4163" customFormat="false" ht="33.75" hidden="false" customHeight="true" outlineLevel="0" collapsed="false">
      <c r="B4163" s="12" t="s">
        <v>8398</v>
      </c>
      <c r="C4163" s="12" t="s">
        <v>8</v>
      </c>
      <c r="D4163" s="12" t="s">
        <v>8344</v>
      </c>
      <c r="E4163" s="12" t="s">
        <v>8399</v>
      </c>
      <c r="F4163" s="13" t="s">
        <v>11</v>
      </c>
      <c r="G4163" s="11" t="n">
        <v>2</v>
      </c>
      <c r="H4163" s="14"/>
    </row>
    <row r="4164" customFormat="false" ht="33.75" hidden="false" customHeight="true" outlineLevel="0" collapsed="false">
      <c r="B4164" s="12" t="s">
        <v>8400</v>
      </c>
      <c r="C4164" s="12" t="s">
        <v>8</v>
      </c>
      <c r="D4164" s="12" t="s">
        <v>8344</v>
      </c>
      <c r="E4164" s="12" t="s">
        <v>8401</v>
      </c>
      <c r="F4164" s="13" t="s">
        <v>11</v>
      </c>
      <c r="G4164" s="11" t="n">
        <v>1</v>
      </c>
      <c r="H4164" s="14"/>
    </row>
    <row r="4165" customFormat="false" ht="33.75" hidden="false" customHeight="true" outlineLevel="0" collapsed="false">
      <c r="B4165" s="12" t="s">
        <v>8402</v>
      </c>
      <c r="C4165" s="12" t="s">
        <v>8</v>
      </c>
      <c r="D4165" s="12" t="s">
        <v>8344</v>
      </c>
      <c r="E4165" s="12" t="s">
        <v>8403</v>
      </c>
      <c r="F4165" s="13" t="s">
        <v>11</v>
      </c>
      <c r="G4165" s="11" t="n">
        <v>1</v>
      </c>
      <c r="H4165" s="14"/>
    </row>
    <row r="4166" customFormat="false" ht="33.75" hidden="false" customHeight="true" outlineLevel="0" collapsed="false">
      <c r="B4166" s="12" t="s">
        <v>8404</v>
      </c>
      <c r="C4166" s="12" t="s">
        <v>8</v>
      </c>
      <c r="D4166" s="12" t="s">
        <v>8344</v>
      </c>
      <c r="E4166" s="12" t="s">
        <v>8405</v>
      </c>
      <c r="F4166" s="13" t="s">
        <v>11</v>
      </c>
      <c r="G4166" s="11" t="n">
        <v>1</v>
      </c>
      <c r="H4166" s="14"/>
    </row>
    <row r="4167" customFormat="false" ht="33.75" hidden="false" customHeight="true" outlineLevel="0" collapsed="false">
      <c r="B4167" s="12" t="s">
        <v>8406</v>
      </c>
      <c r="C4167" s="12" t="s">
        <v>8</v>
      </c>
      <c r="D4167" s="12" t="s">
        <v>8344</v>
      </c>
      <c r="E4167" s="12" t="s">
        <v>8407</v>
      </c>
      <c r="F4167" s="13" t="s">
        <v>11</v>
      </c>
      <c r="G4167" s="11" t="n">
        <v>1</v>
      </c>
      <c r="H4167" s="14"/>
    </row>
    <row r="4168" customFormat="false" ht="33.75" hidden="false" customHeight="true" outlineLevel="0" collapsed="false">
      <c r="B4168" s="12" t="s">
        <v>8408</v>
      </c>
      <c r="C4168" s="12" t="s">
        <v>8</v>
      </c>
      <c r="D4168" s="12" t="s">
        <v>8344</v>
      </c>
      <c r="E4168" s="12" t="s">
        <v>8409</v>
      </c>
      <c r="F4168" s="13" t="s">
        <v>11</v>
      </c>
      <c r="G4168" s="11" t="n">
        <v>4</v>
      </c>
      <c r="H4168" s="14"/>
    </row>
    <row r="4169" customFormat="false" ht="33.75" hidden="false" customHeight="true" outlineLevel="0" collapsed="false">
      <c r="B4169" s="12" t="s">
        <v>8410</v>
      </c>
      <c r="C4169" s="12" t="s">
        <v>8</v>
      </c>
      <c r="D4169" s="12" t="s">
        <v>8344</v>
      </c>
      <c r="E4169" s="12" t="s">
        <v>8411</v>
      </c>
      <c r="F4169" s="13" t="s">
        <v>11</v>
      </c>
      <c r="G4169" s="11" t="n">
        <v>8</v>
      </c>
      <c r="H4169" s="14"/>
    </row>
    <row r="4170" customFormat="false" ht="22.5" hidden="false" customHeight="true" outlineLevel="0" collapsed="false">
      <c r="B4170" s="12" t="s">
        <v>8412</v>
      </c>
      <c r="C4170" s="12" t="s">
        <v>8</v>
      </c>
      <c r="D4170" s="12" t="s">
        <v>8344</v>
      </c>
      <c r="E4170" s="12" t="s">
        <v>8413</v>
      </c>
      <c r="F4170" s="13" t="s">
        <v>11</v>
      </c>
      <c r="G4170" s="11" t="n">
        <v>4</v>
      </c>
      <c r="H4170" s="14"/>
    </row>
    <row r="4171" customFormat="false" ht="22.5" hidden="false" customHeight="true" outlineLevel="0" collapsed="false">
      <c r="B4171" s="12" t="s">
        <v>8414</v>
      </c>
      <c r="C4171" s="12" t="s">
        <v>8</v>
      </c>
      <c r="D4171" s="12" t="s">
        <v>8344</v>
      </c>
      <c r="E4171" s="12" t="s">
        <v>8415</v>
      </c>
      <c r="F4171" s="13" t="s">
        <v>11</v>
      </c>
      <c r="G4171" s="11" t="n">
        <v>28</v>
      </c>
      <c r="H4171" s="14"/>
    </row>
    <row r="4172" customFormat="false" ht="22.5" hidden="false" customHeight="true" outlineLevel="0" collapsed="false">
      <c r="B4172" s="12" t="s">
        <v>8416</v>
      </c>
      <c r="C4172" s="12" t="s">
        <v>8</v>
      </c>
      <c r="D4172" s="12" t="s">
        <v>8344</v>
      </c>
      <c r="E4172" s="12" t="s">
        <v>8417</v>
      </c>
      <c r="F4172" s="13" t="s">
        <v>11</v>
      </c>
      <c r="G4172" s="11" t="n">
        <v>1</v>
      </c>
      <c r="H4172" s="14"/>
    </row>
    <row r="4173" customFormat="false" ht="33.75" hidden="false" customHeight="true" outlineLevel="0" collapsed="false">
      <c r="B4173" s="12" t="s">
        <v>8418</v>
      </c>
      <c r="C4173" s="12" t="s">
        <v>8</v>
      </c>
      <c r="D4173" s="12" t="s">
        <v>8344</v>
      </c>
      <c r="E4173" s="12" t="s">
        <v>8419</v>
      </c>
      <c r="F4173" s="13" t="s">
        <v>11</v>
      </c>
      <c r="G4173" s="11" t="n">
        <v>2</v>
      </c>
      <c r="H4173" s="14"/>
    </row>
    <row r="4174" customFormat="false" ht="22.5" hidden="false" customHeight="true" outlineLevel="0" collapsed="false">
      <c r="B4174" s="12" t="s">
        <v>8420</v>
      </c>
      <c r="C4174" s="12" t="s">
        <v>8</v>
      </c>
      <c r="D4174" s="12" t="s">
        <v>8344</v>
      </c>
      <c r="E4174" s="12" t="s">
        <v>8421</v>
      </c>
      <c r="F4174" s="13" t="s">
        <v>11</v>
      </c>
      <c r="G4174" s="11" t="n">
        <v>2</v>
      </c>
      <c r="H4174" s="14"/>
    </row>
    <row r="4175" customFormat="false" ht="22.5" hidden="false" customHeight="true" outlineLevel="0" collapsed="false">
      <c r="B4175" s="12" t="s">
        <v>8422</v>
      </c>
      <c r="C4175" s="12" t="s">
        <v>8</v>
      </c>
      <c r="D4175" s="12" t="s">
        <v>8344</v>
      </c>
      <c r="E4175" s="12" t="s">
        <v>8423</v>
      </c>
      <c r="F4175" s="13" t="s">
        <v>11</v>
      </c>
      <c r="G4175" s="11" t="n">
        <v>4</v>
      </c>
      <c r="H4175" s="14"/>
    </row>
    <row r="4176" customFormat="false" ht="33.75" hidden="false" customHeight="true" outlineLevel="0" collapsed="false">
      <c r="B4176" s="12" t="s">
        <v>8424</v>
      </c>
      <c r="C4176" s="12" t="s">
        <v>8</v>
      </c>
      <c r="D4176" s="12" t="s">
        <v>8344</v>
      </c>
      <c r="E4176" s="12" t="s">
        <v>8425</v>
      </c>
      <c r="F4176" s="13" t="s">
        <v>11</v>
      </c>
      <c r="G4176" s="11" t="n">
        <v>420</v>
      </c>
      <c r="H4176" s="14"/>
    </row>
    <row r="4177" customFormat="false" ht="33.75" hidden="false" customHeight="true" outlineLevel="0" collapsed="false">
      <c r="B4177" s="12" t="s">
        <v>8426</v>
      </c>
      <c r="C4177" s="12" t="s">
        <v>8</v>
      </c>
      <c r="D4177" s="12" t="s">
        <v>8344</v>
      </c>
      <c r="E4177" s="12" t="s">
        <v>8427</v>
      </c>
      <c r="F4177" s="13" t="s">
        <v>11</v>
      </c>
      <c r="G4177" s="11" t="n">
        <v>40</v>
      </c>
      <c r="H4177" s="14"/>
    </row>
    <row r="4178" customFormat="false" ht="22.5" hidden="false" customHeight="true" outlineLevel="0" collapsed="false">
      <c r="B4178" s="12" t="s">
        <v>8428</v>
      </c>
      <c r="C4178" s="12" t="s">
        <v>8</v>
      </c>
      <c r="D4178" s="12" t="s">
        <v>8344</v>
      </c>
      <c r="E4178" s="12" t="s">
        <v>8429</v>
      </c>
      <c r="F4178" s="13" t="s">
        <v>11</v>
      </c>
      <c r="G4178" s="11" t="n">
        <v>54</v>
      </c>
      <c r="H4178" s="14"/>
    </row>
    <row r="4179" customFormat="false" ht="22.5" hidden="false" customHeight="true" outlineLevel="0" collapsed="false">
      <c r="B4179" s="12" t="s">
        <v>8430</v>
      </c>
      <c r="C4179" s="12" t="s">
        <v>8</v>
      </c>
      <c r="D4179" s="12" t="s">
        <v>8344</v>
      </c>
      <c r="E4179" s="12" t="s">
        <v>8431</v>
      </c>
      <c r="F4179" s="13" t="s">
        <v>11</v>
      </c>
      <c r="G4179" s="11" t="n">
        <v>1</v>
      </c>
      <c r="H4179" s="14"/>
    </row>
    <row r="4180" customFormat="false" ht="22.5" hidden="false" customHeight="true" outlineLevel="0" collapsed="false">
      <c r="B4180" s="12" t="s">
        <v>8432</v>
      </c>
      <c r="C4180" s="12" t="s">
        <v>8</v>
      </c>
      <c r="D4180" s="12" t="s">
        <v>8344</v>
      </c>
      <c r="E4180" s="12" t="s">
        <v>8433</v>
      </c>
      <c r="F4180" s="13" t="s">
        <v>11</v>
      </c>
      <c r="G4180" s="11" t="n">
        <v>4</v>
      </c>
      <c r="H4180" s="14"/>
    </row>
    <row r="4181" customFormat="false" ht="33.75" hidden="false" customHeight="true" outlineLevel="0" collapsed="false">
      <c r="B4181" s="12" t="s">
        <v>8434</v>
      </c>
      <c r="C4181" s="12" t="s">
        <v>8</v>
      </c>
      <c r="D4181" s="12" t="s">
        <v>8344</v>
      </c>
      <c r="E4181" s="12" t="s">
        <v>8435</v>
      </c>
      <c r="F4181" s="13" t="s">
        <v>11</v>
      </c>
      <c r="G4181" s="11" t="n">
        <v>1</v>
      </c>
      <c r="H4181" s="14"/>
    </row>
    <row r="4182" customFormat="false" ht="33.75" hidden="false" customHeight="true" outlineLevel="0" collapsed="false">
      <c r="B4182" s="12" t="s">
        <v>8436</v>
      </c>
      <c r="C4182" s="12" t="s">
        <v>8</v>
      </c>
      <c r="D4182" s="12" t="s">
        <v>8344</v>
      </c>
      <c r="E4182" s="12" t="s">
        <v>8437</v>
      </c>
      <c r="F4182" s="13" t="s">
        <v>11</v>
      </c>
      <c r="G4182" s="11" t="n">
        <v>2</v>
      </c>
      <c r="H4182" s="14"/>
    </row>
    <row r="4183" customFormat="false" ht="33.75" hidden="false" customHeight="true" outlineLevel="0" collapsed="false">
      <c r="B4183" s="12" t="s">
        <v>8438</v>
      </c>
      <c r="C4183" s="12" t="s">
        <v>8</v>
      </c>
      <c r="D4183" s="12" t="s">
        <v>8344</v>
      </c>
      <c r="E4183" s="12" t="s">
        <v>8439</v>
      </c>
      <c r="F4183" s="13" t="s">
        <v>11</v>
      </c>
      <c r="G4183" s="11" t="n">
        <v>2</v>
      </c>
      <c r="H4183" s="14"/>
    </row>
    <row r="4184" customFormat="false" ht="33.75" hidden="false" customHeight="true" outlineLevel="0" collapsed="false">
      <c r="B4184" s="12" t="s">
        <v>8440</v>
      </c>
      <c r="C4184" s="12" t="s">
        <v>8</v>
      </c>
      <c r="D4184" s="12" t="s">
        <v>8344</v>
      </c>
      <c r="E4184" s="12" t="s">
        <v>8441</v>
      </c>
      <c r="F4184" s="13" t="s">
        <v>11</v>
      </c>
      <c r="G4184" s="11" t="n">
        <v>2</v>
      </c>
      <c r="H4184" s="14"/>
    </row>
    <row r="4185" customFormat="false" ht="33.75" hidden="false" customHeight="true" outlineLevel="0" collapsed="false">
      <c r="B4185" s="12" t="s">
        <v>8442</v>
      </c>
      <c r="C4185" s="12" t="s">
        <v>8</v>
      </c>
      <c r="D4185" s="12" t="s">
        <v>8344</v>
      </c>
      <c r="E4185" s="12" t="s">
        <v>8443</v>
      </c>
      <c r="F4185" s="13" t="s">
        <v>11</v>
      </c>
      <c r="G4185" s="11" t="n">
        <v>2</v>
      </c>
      <c r="H4185" s="14"/>
    </row>
    <row r="4186" customFormat="false" ht="33.75" hidden="false" customHeight="true" outlineLevel="0" collapsed="false">
      <c r="B4186" s="12" t="s">
        <v>8444</v>
      </c>
      <c r="C4186" s="12" t="s">
        <v>8</v>
      </c>
      <c r="D4186" s="12" t="s">
        <v>8344</v>
      </c>
      <c r="E4186" s="12" t="s">
        <v>8445</v>
      </c>
      <c r="F4186" s="13" t="s">
        <v>11</v>
      </c>
      <c r="G4186" s="11" t="n">
        <v>3</v>
      </c>
      <c r="H4186" s="14"/>
    </row>
    <row r="4187" customFormat="false" ht="22.5" hidden="false" customHeight="true" outlineLevel="0" collapsed="false">
      <c r="B4187" s="12" t="s">
        <v>8446</v>
      </c>
      <c r="C4187" s="12" t="s">
        <v>8</v>
      </c>
      <c r="D4187" s="12" t="s">
        <v>8344</v>
      </c>
      <c r="E4187" s="12" t="s">
        <v>8447</v>
      </c>
      <c r="F4187" s="13" t="s">
        <v>70</v>
      </c>
      <c r="G4187" s="11" t="n">
        <v>2</v>
      </c>
      <c r="H4187" s="14"/>
    </row>
    <row r="4188" customFormat="false" ht="33.75" hidden="false" customHeight="true" outlineLevel="0" collapsed="false">
      <c r="B4188" s="12" t="s">
        <v>8448</v>
      </c>
      <c r="C4188" s="12" t="s">
        <v>8</v>
      </c>
      <c r="D4188" s="12" t="s">
        <v>8344</v>
      </c>
      <c r="E4188" s="12" t="s">
        <v>8449</v>
      </c>
      <c r="F4188" s="13" t="s">
        <v>11</v>
      </c>
      <c r="G4188" s="11" t="n">
        <v>1</v>
      </c>
      <c r="H4188" s="14"/>
    </row>
    <row r="4189" customFormat="false" ht="22.5" hidden="false" customHeight="true" outlineLevel="0" collapsed="false">
      <c r="B4189" s="12" t="s">
        <v>8450</v>
      </c>
      <c r="C4189" s="12" t="s">
        <v>8</v>
      </c>
      <c r="D4189" s="12" t="s">
        <v>8344</v>
      </c>
      <c r="E4189" s="12" t="s">
        <v>8451</v>
      </c>
      <c r="F4189" s="13" t="s">
        <v>11</v>
      </c>
      <c r="G4189" s="11" t="n">
        <v>200</v>
      </c>
      <c r="H4189" s="14"/>
    </row>
    <row r="4190" customFormat="false" ht="33.75" hidden="false" customHeight="true" outlineLevel="0" collapsed="false">
      <c r="B4190" s="12" t="s">
        <v>8452</v>
      </c>
      <c r="C4190" s="12" t="s">
        <v>8</v>
      </c>
      <c r="D4190" s="12" t="s">
        <v>8344</v>
      </c>
      <c r="E4190" s="12" t="s">
        <v>8453</v>
      </c>
      <c r="F4190" s="13" t="s">
        <v>11</v>
      </c>
      <c r="G4190" s="11" t="n">
        <v>10</v>
      </c>
      <c r="H4190" s="14"/>
    </row>
    <row r="4191" customFormat="false" ht="22.5" hidden="false" customHeight="true" outlineLevel="0" collapsed="false">
      <c r="B4191" s="12" t="s">
        <v>8454</v>
      </c>
      <c r="C4191" s="12" t="s">
        <v>8</v>
      </c>
      <c r="D4191" s="12" t="s">
        <v>8344</v>
      </c>
      <c r="E4191" s="12" t="s">
        <v>8455</v>
      </c>
      <c r="F4191" s="13" t="s">
        <v>11</v>
      </c>
      <c r="G4191" s="11" t="n">
        <v>1</v>
      </c>
      <c r="H4191" s="14"/>
    </row>
    <row r="4192" customFormat="false" ht="33.75" hidden="false" customHeight="true" outlineLevel="0" collapsed="false">
      <c r="B4192" s="12" t="s">
        <v>8456</v>
      </c>
      <c r="C4192" s="12" t="s">
        <v>8</v>
      </c>
      <c r="D4192" s="12" t="s">
        <v>8344</v>
      </c>
      <c r="E4192" s="12" t="s">
        <v>8457</v>
      </c>
      <c r="F4192" s="13" t="s">
        <v>5040</v>
      </c>
      <c r="G4192" s="11" t="n">
        <v>1</v>
      </c>
      <c r="H4192" s="14"/>
    </row>
    <row r="4193" customFormat="false" ht="22.5" hidden="false" customHeight="true" outlineLevel="0" collapsed="false">
      <c r="B4193" s="12" t="s">
        <v>8458</v>
      </c>
      <c r="C4193" s="12" t="s">
        <v>8</v>
      </c>
      <c r="D4193" s="12" t="s">
        <v>8344</v>
      </c>
      <c r="E4193" s="12" t="s">
        <v>8459</v>
      </c>
      <c r="F4193" s="13" t="s">
        <v>11</v>
      </c>
      <c r="G4193" s="11" t="n">
        <v>2</v>
      </c>
      <c r="H4193" s="14"/>
    </row>
    <row r="4194" customFormat="false" ht="22.5" hidden="false" customHeight="true" outlineLevel="0" collapsed="false">
      <c r="B4194" s="12" t="s">
        <v>8460</v>
      </c>
      <c r="C4194" s="12" t="s">
        <v>8</v>
      </c>
      <c r="D4194" s="12" t="s">
        <v>8344</v>
      </c>
      <c r="E4194" s="12" t="s">
        <v>8461</v>
      </c>
      <c r="F4194" s="13" t="s">
        <v>11</v>
      </c>
      <c r="G4194" s="11" t="n">
        <v>18</v>
      </c>
      <c r="H4194" s="14"/>
    </row>
    <row r="4195" customFormat="false" ht="22.5" hidden="false" customHeight="true" outlineLevel="0" collapsed="false">
      <c r="B4195" s="12" t="s">
        <v>8462</v>
      </c>
      <c r="C4195" s="12" t="s">
        <v>8</v>
      </c>
      <c r="D4195" s="12" t="s">
        <v>8344</v>
      </c>
      <c r="E4195" s="12" t="s">
        <v>8463</v>
      </c>
      <c r="F4195" s="13" t="s">
        <v>11</v>
      </c>
      <c r="G4195" s="11" t="n">
        <v>9</v>
      </c>
      <c r="H4195" s="14"/>
    </row>
    <row r="4196" customFormat="false" ht="22.5" hidden="false" customHeight="true" outlineLevel="0" collapsed="false">
      <c r="B4196" s="12" t="s">
        <v>8464</v>
      </c>
      <c r="C4196" s="12" t="s">
        <v>8</v>
      </c>
      <c r="D4196" s="12" t="s">
        <v>8344</v>
      </c>
      <c r="E4196" s="12" t="s">
        <v>8465</v>
      </c>
      <c r="F4196" s="13" t="s">
        <v>11</v>
      </c>
      <c r="G4196" s="11" t="n">
        <v>1</v>
      </c>
      <c r="H4196" s="14"/>
    </row>
    <row r="4197" customFormat="false" ht="22.5" hidden="false" customHeight="true" outlineLevel="0" collapsed="false">
      <c r="B4197" s="12" t="s">
        <v>8466</v>
      </c>
      <c r="C4197" s="12" t="s">
        <v>8</v>
      </c>
      <c r="D4197" s="12" t="s">
        <v>8344</v>
      </c>
      <c r="E4197" s="12" t="s">
        <v>8467</v>
      </c>
      <c r="F4197" s="13" t="s">
        <v>11</v>
      </c>
      <c r="G4197" s="11" t="n">
        <v>12</v>
      </c>
      <c r="H4197" s="14"/>
    </row>
    <row r="4198" customFormat="false" ht="33.75" hidden="false" customHeight="true" outlineLevel="0" collapsed="false">
      <c r="B4198" s="12" t="s">
        <v>8468</v>
      </c>
      <c r="C4198" s="12" t="s">
        <v>8</v>
      </c>
      <c r="D4198" s="12" t="s">
        <v>8344</v>
      </c>
      <c r="E4198" s="12" t="s">
        <v>8469</v>
      </c>
      <c r="F4198" s="13" t="s">
        <v>11</v>
      </c>
      <c r="G4198" s="11" t="n">
        <v>12</v>
      </c>
      <c r="H4198" s="14"/>
    </row>
    <row r="4199" customFormat="false" ht="33.75" hidden="false" customHeight="true" outlineLevel="0" collapsed="false">
      <c r="B4199" s="12" t="s">
        <v>8470</v>
      </c>
      <c r="C4199" s="12" t="s">
        <v>8</v>
      </c>
      <c r="D4199" s="12" t="s">
        <v>8344</v>
      </c>
      <c r="E4199" s="12" t="s">
        <v>8471</v>
      </c>
      <c r="F4199" s="13" t="s">
        <v>11</v>
      </c>
      <c r="G4199" s="11" t="n">
        <v>2</v>
      </c>
      <c r="H4199" s="14"/>
    </row>
    <row r="4200" customFormat="false" ht="33.75" hidden="false" customHeight="true" outlineLevel="0" collapsed="false">
      <c r="B4200" s="12" t="s">
        <v>8472</v>
      </c>
      <c r="C4200" s="12" t="s">
        <v>8</v>
      </c>
      <c r="D4200" s="12" t="s">
        <v>8344</v>
      </c>
      <c r="E4200" s="12" t="s">
        <v>8473</v>
      </c>
      <c r="F4200" s="13" t="s">
        <v>11</v>
      </c>
      <c r="G4200" s="11" t="n">
        <v>10</v>
      </c>
      <c r="H4200" s="14"/>
    </row>
    <row r="4201" customFormat="false" ht="33.75" hidden="false" customHeight="true" outlineLevel="0" collapsed="false">
      <c r="B4201" s="12" t="s">
        <v>8474</v>
      </c>
      <c r="C4201" s="12" t="s">
        <v>8</v>
      </c>
      <c r="D4201" s="12" t="s">
        <v>8344</v>
      </c>
      <c r="E4201" s="12" t="s">
        <v>8475</v>
      </c>
      <c r="F4201" s="13" t="s">
        <v>11</v>
      </c>
      <c r="G4201" s="11" t="n">
        <v>8</v>
      </c>
      <c r="H4201" s="14"/>
    </row>
    <row r="4202" customFormat="false" ht="33.75" hidden="false" customHeight="true" outlineLevel="0" collapsed="false">
      <c r="B4202" s="12" t="s">
        <v>8476</v>
      </c>
      <c r="C4202" s="12" t="s">
        <v>8</v>
      </c>
      <c r="D4202" s="12" t="s">
        <v>8344</v>
      </c>
      <c r="E4202" s="12" t="s">
        <v>8477</v>
      </c>
      <c r="F4202" s="13" t="s">
        <v>11</v>
      </c>
      <c r="G4202" s="11" t="n">
        <v>28</v>
      </c>
      <c r="H4202" s="14"/>
    </row>
    <row r="4203" customFormat="false" ht="22.5" hidden="false" customHeight="true" outlineLevel="0" collapsed="false">
      <c r="B4203" s="12" t="s">
        <v>8478</v>
      </c>
      <c r="C4203" s="12" t="s">
        <v>8</v>
      </c>
      <c r="D4203" s="12" t="s">
        <v>8344</v>
      </c>
      <c r="E4203" s="12" t="s">
        <v>8479</v>
      </c>
      <c r="F4203" s="13" t="s">
        <v>11</v>
      </c>
      <c r="G4203" s="11" t="n">
        <v>10</v>
      </c>
      <c r="H4203" s="14"/>
    </row>
    <row r="4204" customFormat="false" ht="33.75" hidden="false" customHeight="true" outlineLevel="0" collapsed="false">
      <c r="B4204" s="12" t="s">
        <v>8480</v>
      </c>
      <c r="C4204" s="12" t="s">
        <v>8</v>
      </c>
      <c r="D4204" s="12" t="s">
        <v>8344</v>
      </c>
      <c r="E4204" s="12" t="s">
        <v>8481</v>
      </c>
      <c r="F4204" s="13" t="s">
        <v>11</v>
      </c>
      <c r="G4204" s="11" t="n">
        <v>10</v>
      </c>
      <c r="H4204" s="14"/>
    </row>
    <row r="4205" customFormat="false" ht="22.5" hidden="false" customHeight="true" outlineLevel="0" collapsed="false">
      <c r="B4205" s="12" t="s">
        <v>8482</v>
      </c>
      <c r="C4205" s="12" t="s">
        <v>8</v>
      </c>
      <c r="D4205" s="12" t="s">
        <v>8344</v>
      </c>
      <c r="E4205" s="12" t="s">
        <v>8483</v>
      </c>
      <c r="F4205" s="13" t="s">
        <v>11</v>
      </c>
      <c r="G4205" s="11" t="n">
        <v>4</v>
      </c>
      <c r="H4205" s="14"/>
    </row>
    <row r="4206" customFormat="false" ht="22.5" hidden="false" customHeight="true" outlineLevel="0" collapsed="false">
      <c r="B4206" s="12" t="s">
        <v>8484</v>
      </c>
      <c r="C4206" s="12" t="s">
        <v>8</v>
      </c>
      <c r="D4206" s="12" t="s">
        <v>8344</v>
      </c>
      <c r="E4206" s="12" t="s">
        <v>8485</v>
      </c>
      <c r="F4206" s="13" t="s">
        <v>11</v>
      </c>
      <c r="G4206" s="11" t="n">
        <v>32</v>
      </c>
      <c r="H4206" s="14"/>
    </row>
    <row r="4207" customFormat="false" ht="33.75" hidden="false" customHeight="true" outlineLevel="0" collapsed="false">
      <c r="B4207" s="12" t="s">
        <v>8486</v>
      </c>
      <c r="C4207" s="12" t="s">
        <v>8</v>
      </c>
      <c r="D4207" s="12" t="s">
        <v>8344</v>
      </c>
      <c r="E4207" s="12" t="s">
        <v>8487</v>
      </c>
      <c r="F4207" s="13" t="s">
        <v>11</v>
      </c>
      <c r="G4207" s="11" t="n">
        <v>2</v>
      </c>
      <c r="H4207" s="14"/>
    </row>
    <row r="4208" customFormat="false" ht="33.75" hidden="false" customHeight="true" outlineLevel="0" collapsed="false">
      <c r="B4208" s="12" t="s">
        <v>8488</v>
      </c>
      <c r="C4208" s="12" t="s">
        <v>8</v>
      </c>
      <c r="D4208" s="12" t="s">
        <v>8344</v>
      </c>
      <c r="E4208" s="12" t="s">
        <v>8489</v>
      </c>
      <c r="F4208" s="13" t="s">
        <v>11</v>
      </c>
      <c r="G4208" s="11" t="n">
        <v>4</v>
      </c>
      <c r="H4208" s="14"/>
    </row>
    <row r="4209" customFormat="false" ht="33.75" hidden="false" customHeight="true" outlineLevel="0" collapsed="false">
      <c r="B4209" s="12" t="s">
        <v>8490</v>
      </c>
      <c r="C4209" s="12" t="s">
        <v>8</v>
      </c>
      <c r="D4209" s="12" t="s">
        <v>8344</v>
      </c>
      <c r="E4209" s="12" t="s">
        <v>8491</v>
      </c>
      <c r="F4209" s="13" t="s">
        <v>11</v>
      </c>
      <c r="G4209" s="11" t="n">
        <v>16</v>
      </c>
      <c r="H4209" s="14"/>
    </row>
    <row r="4210" customFormat="false" ht="33.75" hidden="false" customHeight="true" outlineLevel="0" collapsed="false">
      <c r="B4210" s="12" t="s">
        <v>8492</v>
      </c>
      <c r="C4210" s="12" t="s">
        <v>8</v>
      </c>
      <c r="D4210" s="12" t="s">
        <v>8344</v>
      </c>
      <c r="E4210" s="12" t="s">
        <v>8493</v>
      </c>
      <c r="F4210" s="13" t="s">
        <v>70</v>
      </c>
      <c r="G4210" s="11" t="n">
        <v>4</v>
      </c>
      <c r="H4210" s="14"/>
    </row>
    <row r="4211" customFormat="false" ht="33.75" hidden="false" customHeight="true" outlineLevel="0" collapsed="false">
      <c r="B4211" s="12" t="s">
        <v>8494</v>
      </c>
      <c r="C4211" s="12" t="s">
        <v>8</v>
      </c>
      <c r="D4211" s="12" t="s">
        <v>8344</v>
      </c>
      <c r="E4211" s="12" t="s">
        <v>8495</v>
      </c>
      <c r="F4211" s="13" t="s">
        <v>11</v>
      </c>
      <c r="G4211" s="11" t="n">
        <v>6</v>
      </c>
      <c r="H4211" s="14"/>
    </row>
    <row r="4212" customFormat="false" ht="33.75" hidden="false" customHeight="true" outlineLevel="0" collapsed="false">
      <c r="B4212" s="12" t="s">
        <v>8496</v>
      </c>
      <c r="C4212" s="12" t="s">
        <v>8</v>
      </c>
      <c r="D4212" s="12" t="s">
        <v>8344</v>
      </c>
      <c r="E4212" s="12" t="s">
        <v>8497</v>
      </c>
      <c r="F4212" s="13" t="s">
        <v>11</v>
      </c>
      <c r="G4212" s="11" t="n">
        <v>1</v>
      </c>
      <c r="H4212" s="14"/>
    </row>
    <row r="4213" customFormat="false" ht="33.75" hidden="false" customHeight="true" outlineLevel="0" collapsed="false">
      <c r="B4213" s="12" t="s">
        <v>8498</v>
      </c>
      <c r="C4213" s="12" t="s">
        <v>8</v>
      </c>
      <c r="D4213" s="12" t="s">
        <v>8344</v>
      </c>
      <c r="E4213" s="12" t="s">
        <v>8499</v>
      </c>
      <c r="F4213" s="13" t="s">
        <v>11</v>
      </c>
      <c r="G4213" s="11" t="n">
        <v>38</v>
      </c>
      <c r="H4213" s="14"/>
    </row>
    <row r="4214" customFormat="false" ht="33.75" hidden="false" customHeight="true" outlineLevel="0" collapsed="false">
      <c r="B4214" s="12" t="s">
        <v>8500</v>
      </c>
      <c r="C4214" s="12" t="s">
        <v>8</v>
      </c>
      <c r="D4214" s="12" t="s">
        <v>8344</v>
      </c>
      <c r="E4214" s="12" t="s">
        <v>8501</v>
      </c>
      <c r="F4214" s="13" t="s">
        <v>11</v>
      </c>
      <c r="G4214" s="11" t="n">
        <v>12</v>
      </c>
      <c r="H4214" s="14"/>
    </row>
    <row r="4215" customFormat="false" ht="33.75" hidden="false" customHeight="true" outlineLevel="0" collapsed="false">
      <c r="B4215" s="12" t="s">
        <v>8502</v>
      </c>
      <c r="C4215" s="12" t="s">
        <v>8</v>
      </c>
      <c r="D4215" s="12" t="s">
        <v>8344</v>
      </c>
      <c r="E4215" s="12" t="s">
        <v>8503</v>
      </c>
      <c r="F4215" s="13" t="s">
        <v>11</v>
      </c>
      <c r="G4215" s="11" t="n">
        <v>40</v>
      </c>
      <c r="H4215" s="14"/>
    </row>
    <row r="4216" customFormat="false" ht="33.75" hidden="false" customHeight="true" outlineLevel="0" collapsed="false">
      <c r="B4216" s="12" t="s">
        <v>8504</v>
      </c>
      <c r="C4216" s="12" t="s">
        <v>8</v>
      </c>
      <c r="D4216" s="12" t="s">
        <v>8344</v>
      </c>
      <c r="E4216" s="12" t="s">
        <v>8505</v>
      </c>
      <c r="F4216" s="13" t="s">
        <v>11</v>
      </c>
      <c r="G4216" s="11" t="n">
        <v>4</v>
      </c>
      <c r="H4216" s="14"/>
    </row>
    <row r="4217" customFormat="false" ht="33.75" hidden="false" customHeight="true" outlineLevel="0" collapsed="false">
      <c r="B4217" s="12" t="s">
        <v>8506</v>
      </c>
      <c r="C4217" s="12" t="s">
        <v>8</v>
      </c>
      <c r="D4217" s="12" t="s">
        <v>8344</v>
      </c>
      <c r="E4217" s="12" t="s">
        <v>8507</v>
      </c>
      <c r="F4217" s="13" t="s">
        <v>11</v>
      </c>
      <c r="G4217" s="11" t="n">
        <v>5</v>
      </c>
      <c r="H4217" s="14"/>
    </row>
    <row r="4218" customFormat="false" ht="33.75" hidden="false" customHeight="true" outlineLevel="0" collapsed="false">
      <c r="B4218" s="12" t="s">
        <v>8508</v>
      </c>
      <c r="C4218" s="12" t="s">
        <v>8</v>
      </c>
      <c r="D4218" s="12" t="s">
        <v>8344</v>
      </c>
      <c r="E4218" s="12" t="s">
        <v>8509</v>
      </c>
      <c r="F4218" s="13" t="s">
        <v>11</v>
      </c>
      <c r="G4218" s="11" t="n">
        <v>2</v>
      </c>
      <c r="H4218" s="14"/>
    </row>
    <row r="4219" customFormat="false" ht="33.75" hidden="false" customHeight="true" outlineLevel="0" collapsed="false">
      <c r="B4219" s="12" t="s">
        <v>8510</v>
      </c>
      <c r="C4219" s="12" t="s">
        <v>8</v>
      </c>
      <c r="D4219" s="12" t="s">
        <v>8344</v>
      </c>
      <c r="E4219" s="12" t="s">
        <v>8511</v>
      </c>
      <c r="F4219" s="13" t="s">
        <v>11</v>
      </c>
      <c r="G4219" s="11" t="n">
        <v>2</v>
      </c>
      <c r="H4219" s="14"/>
    </row>
    <row r="4220" customFormat="false" ht="22.5" hidden="false" customHeight="true" outlineLevel="0" collapsed="false">
      <c r="B4220" s="12" t="s">
        <v>8512</v>
      </c>
      <c r="C4220" s="12" t="s">
        <v>8</v>
      </c>
      <c r="D4220" s="12" t="s">
        <v>8344</v>
      </c>
      <c r="E4220" s="12" t="s">
        <v>8513</v>
      </c>
      <c r="F4220" s="13" t="s">
        <v>11</v>
      </c>
      <c r="G4220" s="11" t="n">
        <v>2</v>
      </c>
      <c r="H4220" s="14"/>
    </row>
    <row r="4221" customFormat="false" ht="22.5" hidden="false" customHeight="true" outlineLevel="0" collapsed="false">
      <c r="B4221" s="12" t="s">
        <v>8514</v>
      </c>
      <c r="C4221" s="12" t="s">
        <v>8</v>
      </c>
      <c r="D4221" s="12" t="s">
        <v>8344</v>
      </c>
      <c r="E4221" s="12" t="s">
        <v>8515</v>
      </c>
      <c r="F4221" s="13" t="s">
        <v>11</v>
      </c>
      <c r="G4221" s="11" t="n">
        <v>1</v>
      </c>
      <c r="H4221" s="14"/>
    </row>
    <row r="4222" customFormat="false" ht="33.75" hidden="false" customHeight="true" outlineLevel="0" collapsed="false">
      <c r="B4222" s="12" t="s">
        <v>8516</v>
      </c>
      <c r="C4222" s="12" t="s">
        <v>8</v>
      </c>
      <c r="D4222" s="12" t="s">
        <v>8344</v>
      </c>
      <c r="E4222" s="12" t="s">
        <v>8517</v>
      </c>
      <c r="F4222" s="13" t="s">
        <v>11</v>
      </c>
      <c r="G4222" s="11" t="n">
        <v>4</v>
      </c>
      <c r="H4222" s="14"/>
    </row>
    <row r="4223" customFormat="false" ht="22.5" hidden="false" customHeight="true" outlineLevel="0" collapsed="false">
      <c r="B4223" s="12" t="s">
        <v>8518</v>
      </c>
      <c r="C4223" s="12" t="s">
        <v>8</v>
      </c>
      <c r="D4223" s="12" t="s">
        <v>8344</v>
      </c>
      <c r="E4223" s="12" t="s">
        <v>8519</v>
      </c>
      <c r="F4223" s="13" t="s">
        <v>11</v>
      </c>
      <c r="G4223" s="11" t="n">
        <v>2</v>
      </c>
      <c r="H4223" s="14"/>
    </row>
    <row r="4224" customFormat="false" ht="22.5" hidden="false" customHeight="true" outlineLevel="0" collapsed="false">
      <c r="B4224" s="12" t="s">
        <v>8520</v>
      </c>
      <c r="C4224" s="12" t="s">
        <v>8</v>
      </c>
      <c r="D4224" s="12" t="s">
        <v>8344</v>
      </c>
      <c r="E4224" s="12" t="s">
        <v>8521</v>
      </c>
      <c r="F4224" s="13" t="s">
        <v>11</v>
      </c>
      <c r="G4224" s="11" t="n">
        <v>6</v>
      </c>
      <c r="H4224" s="14"/>
    </row>
    <row r="4225" customFormat="false" ht="33.75" hidden="false" customHeight="true" outlineLevel="0" collapsed="false">
      <c r="B4225" s="12" t="s">
        <v>8522</v>
      </c>
      <c r="C4225" s="12" t="s">
        <v>8</v>
      </c>
      <c r="D4225" s="12" t="s">
        <v>8344</v>
      </c>
      <c r="E4225" s="12" t="s">
        <v>8523</v>
      </c>
      <c r="F4225" s="13" t="s">
        <v>11</v>
      </c>
      <c r="G4225" s="11" t="n">
        <v>2</v>
      </c>
      <c r="H4225" s="14"/>
    </row>
    <row r="4226" customFormat="false" ht="33.75" hidden="false" customHeight="true" outlineLevel="0" collapsed="false">
      <c r="B4226" s="12" t="s">
        <v>8524</v>
      </c>
      <c r="C4226" s="12" t="s">
        <v>8</v>
      </c>
      <c r="D4226" s="12" t="s">
        <v>8344</v>
      </c>
      <c r="E4226" s="12" t="s">
        <v>8525</v>
      </c>
      <c r="F4226" s="13" t="s">
        <v>11</v>
      </c>
      <c r="G4226" s="11" t="n">
        <v>2</v>
      </c>
      <c r="H4226" s="14"/>
    </row>
    <row r="4227" customFormat="false" ht="22.5" hidden="false" customHeight="true" outlineLevel="0" collapsed="false">
      <c r="B4227" s="12" t="s">
        <v>8526</v>
      </c>
      <c r="C4227" s="12" t="s">
        <v>8</v>
      </c>
      <c r="D4227" s="12" t="s">
        <v>8344</v>
      </c>
      <c r="E4227" s="12" t="s">
        <v>8527</v>
      </c>
      <c r="F4227" s="13" t="s">
        <v>11</v>
      </c>
      <c r="G4227" s="11" t="n">
        <v>2</v>
      </c>
      <c r="H4227" s="14"/>
    </row>
    <row r="4228" customFormat="false" ht="22.5" hidden="false" customHeight="true" outlineLevel="0" collapsed="false">
      <c r="B4228" s="12" t="s">
        <v>8528</v>
      </c>
      <c r="C4228" s="12" t="s">
        <v>8</v>
      </c>
      <c r="D4228" s="12" t="s">
        <v>8344</v>
      </c>
      <c r="E4228" s="12" t="s">
        <v>8529</v>
      </c>
      <c r="F4228" s="13" t="s">
        <v>11</v>
      </c>
      <c r="G4228" s="11" t="n">
        <v>2</v>
      </c>
      <c r="H4228" s="14"/>
    </row>
    <row r="4229" customFormat="false" ht="33.75" hidden="false" customHeight="true" outlineLevel="0" collapsed="false">
      <c r="B4229" s="12" t="s">
        <v>8530</v>
      </c>
      <c r="C4229" s="12" t="s">
        <v>8</v>
      </c>
      <c r="D4229" s="12" t="s">
        <v>8344</v>
      </c>
      <c r="E4229" s="12" t="s">
        <v>8531</v>
      </c>
      <c r="F4229" s="13" t="s">
        <v>11</v>
      </c>
      <c r="G4229" s="11" t="n">
        <v>2</v>
      </c>
      <c r="H4229" s="14"/>
    </row>
    <row r="4230" customFormat="false" ht="22.5" hidden="false" customHeight="true" outlineLevel="0" collapsed="false">
      <c r="B4230" s="12" t="s">
        <v>8532</v>
      </c>
      <c r="C4230" s="12" t="s">
        <v>8</v>
      </c>
      <c r="D4230" s="12" t="s">
        <v>8344</v>
      </c>
      <c r="E4230" s="12" t="s">
        <v>8533</v>
      </c>
      <c r="F4230" s="13" t="s">
        <v>11</v>
      </c>
      <c r="G4230" s="11" t="n">
        <v>4</v>
      </c>
      <c r="H4230" s="14"/>
    </row>
    <row r="4231" customFormat="false" ht="22.5" hidden="false" customHeight="true" outlineLevel="0" collapsed="false">
      <c r="B4231" s="12" t="s">
        <v>8534</v>
      </c>
      <c r="C4231" s="12" t="s">
        <v>8</v>
      </c>
      <c r="D4231" s="12" t="s">
        <v>8344</v>
      </c>
      <c r="E4231" s="12" t="s">
        <v>8535</v>
      </c>
      <c r="F4231" s="13" t="s">
        <v>11</v>
      </c>
      <c r="G4231" s="11" t="n">
        <v>1</v>
      </c>
      <c r="H4231" s="14"/>
    </row>
    <row r="4232" customFormat="false" ht="22.5" hidden="false" customHeight="true" outlineLevel="0" collapsed="false">
      <c r="B4232" s="12" t="s">
        <v>8536</v>
      </c>
      <c r="C4232" s="12" t="s">
        <v>8</v>
      </c>
      <c r="D4232" s="12" t="s">
        <v>8344</v>
      </c>
      <c r="E4232" s="12" t="s">
        <v>8537</v>
      </c>
      <c r="F4232" s="13" t="s">
        <v>11</v>
      </c>
      <c r="G4232" s="11" t="n">
        <v>1</v>
      </c>
      <c r="H4232" s="14"/>
    </row>
    <row r="4233" customFormat="false" ht="22.5" hidden="false" customHeight="true" outlineLevel="0" collapsed="false">
      <c r="B4233" s="12" t="s">
        <v>8538</v>
      </c>
      <c r="C4233" s="12" t="s">
        <v>8</v>
      </c>
      <c r="D4233" s="12" t="s">
        <v>8344</v>
      </c>
      <c r="E4233" s="12" t="s">
        <v>8539</v>
      </c>
      <c r="F4233" s="13" t="s">
        <v>70</v>
      </c>
      <c r="G4233" s="11" t="n">
        <v>8</v>
      </c>
      <c r="H4233" s="14"/>
    </row>
    <row r="4234" customFormat="false" ht="22.5" hidden="false" customHeight="true" outlineLevel="0" collapsed="false">
      <c r="B4234" s="12" t="s">
        <v>8540</v>
      </c>
      <c r="C4234" s="12" t="s">
        <v>8</v>
      </c>
      <c r="D4234" s="12" t="s">
        <v>8344</v>
      </c>
      <c r="E4234" s="12" t="s">
        <v>8541</v>
      </c>
      <c r="F4234" s="13" t="s">
        <v>11</v>
      </c>
      <c r="G4234" s="11" t="n">
        <v>1</v>
      </c>
      <c r="H4234" s="14"/>
    </row>
    <row r="4235" customFormat="false" ht="22.5" hidden="false" customHeight="true" outlineLevel="0" collapsed="false">
      <c r="B4235" s="12" t="s">
        <v>8542</v>
      </c>
      <c r="C4235" s="12" t="s">
        <v>8</v>
      </c>
      <c r="D4235" s="12" t="s">
        <v>8344</v>
      </c>
      <c r="E4235" s="12" t="s">
        <v>8543</v>
      </c>
      <c r="F4235" s="13" t="s">
        <v>11</v>
      </c>
      <c r="G4235" s="11" t="n">
        <v>1</v>
      </c>
      <c r="H4235" s="14"/>
    </row>
    <row r="4236" customFormat="false" ht="22.5" hidden="false" customHeight="true" outlineLevel="0" collapsed="false">
      <c r="B4236" s="12" t="s">
        <v>8544</v>
      </c>
      <c r="C4236" s="12" t="s">
        <v>8</v>
      </c>
      <c r="D4236" s="12" t="s">
        <v>8344</v>
      </c>
      <c r="E4236" s="12" t="s">
        <v>8545</v>
      </c>
      <c r="F4236" s="13" t="s">
        <v>11</v>
      </c>
      <c r="G4236" s="11" t="n">
        <v>2</v>
      </c>
      <c r="H4236" s="14"/>
    </row>
    <row r="4237" customFormat="false" ht="33.75" hidden="false" customHeight="true" outlineLevel="0" collapsed="false">
      <c r="B4237" s="12" t="s">
        <v>8546</v>
      </c>
      <c r="C4237" s="12" t="s">
        <v>8</v>
      </c>
      <c r="D4237" s="12" t="s">
        <v>8344</v>
      </c>
      <c r="E4237" s="12" t="s">
        <v>8547</v>
      </c>
      <c r="F4237" s="13" t="s">
        <v>11</v>
      </c>
      <c r="G4237" s="11" t="n">
        <v>2</v>
      </c>
      <c r="H4237" s="14"/>
    </row>
    <row r="4238" customFormat="false" ht="22.5" hidden="false" customHeight="true" outlineLevel="0" collapsed="false">
      <c r="B4238" s="12" t="s">
        <v>8548</v>
      </c>
      <c r="C4238" s="12" t="s">
        <v>8</v>
      </c>
      <c r="D4238" s="12" t="s">
        <v>8344</v>
      </c>
      <c r="E4238" s="12" t="s">
        <v>8549</v>
      </c>
      <c r="F4238" s="13" t="s">
        <v>70</v>
      </c>
      <c r="G4238" s="11" t="n">
        <v>1</v>
      </c>
      <c r="H4238" s="14"/>
    </row>
    <row r="4239" customFormat="false" ht="22.5" hidden="false" customHeight="true" outlineLevel="0" collapsed="false">
      <c r="B4239" s="12" t="s">
        <v>8550</v>
      </c>
      <c r="C4239" s="12" t="s">
        <v>8</v>
      </c>
      <c r="D4239" s="12" t="s">
        <v>8344</v>
      </c>
      <c r="E4239" s="12" t="s">
        <v>8551</v>
      </c>
      <c r="F4239" s="13" t="s">
        <v>11</v>
      </c>
      <c r="G4239" s="11" t="n">
        <v>2</v>
      </c>
      <c r="H4239" s="14"/>
    </row>
    <row r="4240" customFormat="false" ht="33.75" hidden="false" customHeight="true" outlineLevel="0" collapsed="false">
      <c r="B4240" s="12" t="s">
        <v>8552</v>
      </c>
      <c r="C4240" s="12" t="s">
        <v>8</v>
      </c>
      <c r="D4240" s="12" t="s">
        <v>8344</v>
      </c>
      <c r="E4240" s="12" t="s">
        <v>8553</v>
      </c>
      <c r="F4240" s="13" t="s">
        <v>11</v>
      </c>
      <c r="G4240" s="11" t="n">
        <v>10</v>
      </c>
      <c r="H4240" s="14"/>
    </row>
    <row r="4241" customFormat="false" ht="33.75" hidden="false" customHeight="true" outlineLevel="0" collapsed="false">
      <c r="B4241" s="12" t="s">
        <v>8554</v>
      </c>
      <c r="C4241" s="12" t="s">
        <v>8</v>
      </c>
      <c r="D4241" s="12" t="s">
        <v>8344</v>
      </c>
      <c r="E4241" s="12" t="s">
        <v>8555</v>
      </c>
      <c r="F4241" s="13" t="s">
        <v>11</v>
      </c>
      <c r="G4241" s="11" t="n">
        <v>1</v>
      </c>
      <c r="H4241" s="14"/>
    </row>
    <row r="4242" customFormat="false" ht="33.75" hidden="false" customHeight="true" outlineLevel="0" collapsed="false">
      <c r="B4242" s="12" t="s">
        <v>8556</v>
      </c>
      <c r="C4242" s="12" t="s">
        <v>8</v>
      </c>
      <c r="D4242" s="12" t="s">
        <v>8344</v>
      </c>
      <c r="E4242" s="12" t="s">
        <v>8557</v>
      </c>
      <c r="F4242" s="13" t="s">
        <v>11</v>
      </c>
      <c r="G4242" s="11" t="n">
        <v>5</v>
      </c>
      <c r="H4242" s="14"/>
    </row>
    <row r="4243" customFormat="false" ht="22.5" hidden="false" customHeight="true" outlineLevel="0" collapsed="false">
      <c r="B4243" s="12" t="s">
        <v>8558</v>
      </c>
      <c r="C4243" s="12" t="s">
        <v>8</v>
      </c>
      <c r="D4243" s="12" t="s">
        <v>8344</v>
      </c>
      <c r="E4243" s="12" t="s">
        <v>8559</v>
      </c>
      <c r="F4243" s="13" t="s">
        <v>11</v>
      </c>
      <c r="G4243" s="11" t="n">
        <v>2</v>
      </c>
      <c r="H4243" s="14"/>
    </row>
    <row r="4244" customFormat="false" ht="33.75" hidden="false" customHeight="true" outlineLevel="0" collapsed="false">
      <c r="B4244" s="12" t="s">
        <v>8560</v>
      </c>
      <c r="C4244" s="12" t="s">
        <v>8</v>
      </c>
      <c r="D4244" s="12" t="s">
        <v>8344</v>
      </c>
      <c r="E4244" s="12" t="s">
        <v>8561</v>
      </c>
      <c r="F4244" s="13" t="s">
        <v>11</v>
      </c>
      <c r="G4244" s="11" t="n">
        <v>2</v>
      </c>
      <c r="H4244" s="14"/>
    </row>
    <row r="4245" customFormat="false" ht="33.75" hidden="false" customHeight="true" outlineLevel="0" collapsed="false">
      <c r="B4245" s="12" t="s">
        <v>8562</v>
      </c>
      <c r="C4245" s="12" t="s">
        <v>8</v>
      </c>
      <c r="D4245" s="12" t="s">
        <v>8344</v>
      </c>
      <c r="E4245" s="12" t="s">
        <v>8563</v>
      </c>
      <c r="F4245" s="13" t="s">
        <v>11</v>
      </c>
      <c r="G4245" s="11" t="n">
        <v>5</v>
      </c>
      <c r="H4245" s="14"/>
    </row>
    <row r="4246" customFormat="false" ht="22.5" hidden="false" customHeight="true" outlineLevel="0" collapsed="false">
      <c r="B4246" s="12" t="s">
        <v>8564</v>
      </c>
      <c r="C4246" s="12" t="s">
        <v>8</v>
      </c>
      <c r="D4246" s="12" t="s">
        <v>8344</v>
      </c>
      <c r="E4246" s="12" t="s">
        <v>8565</v>
      </c>
      <c r="F4246" s="13" t="s">
        <v>11</v>
      </c>
      <c r="G4246" s="11" t="n">
        <v>2</v>
      </c>
      <c r="H4246" s="14"/>
    </row>
    <row r="4247" customFormat="false" ht="22.5" hidden="false" customHeight="true" outlineLevel="0" collapsed="false">
      <c r="B4247" s="12" t="s">
        <v>8566</v>
      </c>
      <c r="C4247" s="12" t="s">
        <v>8</v>
      </c>
      <c r="D4247" s="12" t="s">
        <v>8344</v>
      </c>
      <c r="E4247" s="12" t="s">
        <v>8567</v>
      </c>
      <c r="F4247" s="13" t="s">
        <v>11</v>
      </c>
      <c r="G4247" s="11" t="n">
        <v>1</v>
      </c>
      <c r="H4247" s="14"/>
    </row>
    <row r="4248" customFormat="false" ht="22.5" hidden="false" customHeight="true" outlineLevel="0" collapsed="false">
      <c r="B4248" s="12" t="s">
        <v>8568</v>
      </c>
      <c r="C4248" s="12" t="s">
        <v>8</v>
      </c>
      <c r="D4248" s="12" t="s">
        <v>8344</v>
      </c>
      <c r="E4248" s="12" t="s">
        <v>8569</v>
      </c>
      <c r="F4248" s="13" t="s">
        <v>11</v>
      </c>
      <c r="G4248" s="11" t="n">
        <v>2</v>
      </c>
      <c r="H4248" s="14"/>
    </row>
    <row r="4249" customFormat="false" ht="22.5" hidden="false" customHeight="true" outlineLevel="0" collapsed="false">
      <c r="B4249" s="12" t="s">
        <v>8570</v>
      </c>
      <c r="C4249" s="12" t="s">
        <v>8</v>
      </c>
      <c r="D4249" s="12" t="s">
        <v>8344</v>
      </c>
      <c r="E4249" s="12" t="s">
        <v>8571</v>
      </c>
      <c r="F4249" s="13" t="s">
        <v>11</v>
      </c>
      <c r="G4249" s="11" t="n">
        <v>1</v>
      </c>
      <c r="H4249" s="14"/>
    </row>
    <row r="4250" customFormat="false" ht="22.5" hidden="false" customHeight="true" outlineLevel="0" collapsed="false">
      <c r="B4250" s="12" t="s">
        <v>8572</v>
      </c>
      <c r="C4250" s="12" t="s">
        <v>8</v>
      </c>
      <c r="D4250" s="12" t="s">
        <v>8344</v>
      </c>
      <c r="E4250" s="12" t="s">
        <v>8573</v>
      </c>
      <c r="F4250" s="13" t="s">
        <v>11</v>
      </c>
      <c r="G4250" s="11" t="n">
        <v>5</v>
      </c>
      <c r="H4250" s="14"/>
    </row>
    <row r="4251" customFormat="false" ht="22.5" hidden="false" customHeight="true" outlineLevel="0" collapsed="false">
      <c r="B4251" s="12" t="s">
        <v>8574</v>
      </c>
      <c r="C4251" s="12" t="s">
        <v>8</v>
      </c>
      <c r="D4251" s="12" t="s">
        <v>8344</v>
      </c>
      <c r="E4251" s="12" t="s">
        <v>8575</v>
      </c>
      <c r="F4251" s="13" t="s">
        <v>11</v>
      </c>
      <c r="G4251" s="11" t="n">
        <v>1</v>
      </c>
      <c r="H4251" s="14"/>
    </row>
    <row r="4252" customFormat="false" ht="22.5" hidden="false" customHeight="true" outlineLevel="0" collapsed="false">
      <c r="B4252" s="12" t="s">
        <v>8576</v>
      </c>
      <c r="C4252" s="12" t="s">
        <v>8</v>
      </c>
      <c r="D4252" s="12" t="s">
        <v>8344</v>
      </c>
      <c r="E4252" s="12" t="s">
        <v>8577</v>
      </c>
      <c r="F4252" s="13" t="s">
        <v>11</v>
      </c>
      <c r="G4252" s="11" t="n">
        <v>2</v>
      </c>
      <c r="H4252" s="14"/>
    </row>
    <row r="4253" customFormat="false" ht="22.5" hidden="false" customHeight="true" outlineLevel="0" collapsed="false">
      <c r="B4253" s="12" t="s">
        <v>8578</v>
      </c>
      <c r="C4253" s="12" t="s">
        <v>8</v>
      </c>
      <c r="D4253" s="12" t="s">
        <v>8344</v>
      </c>
      <c r="E4253" s="12" t="s">
        <v>8579</v>
      </c>
      <c r="F4253" s="13" t="s">
        <v>11</v>
      </c>
      <c r="G4253" s="11" t="n">
        <v>5</v>
      </c>
      <c r="H4253" s="14"/>
    </row>
    <row r="4254" customFormat="false" ht="22.5" hidden="false" customHeight="true" outlineLevel="0" collapsed="false">
      <c r="B4254" s="12" t="s">
        <v>8580</v>
      </c>
      <c r="C4254" s="12" t="s">
        <v>8</v>
      </c>
      <c r="D4254" s="12" t="s">
        <v>8344</v>
      </c>
      <c r="E4254" s="12" t="s">
        <v>8581</v>
      </c>
      <c r="F4254" s="13" t="s">
        <v>11</v>
      </c>
      <c r="G4254" s="11" t="n">
        <v>5</v>
      </c>
      <c r="H4254" s="14"/>
    </row>
    <row r="4255" customFormat="false" ht="22.5" hidden="false" customHeight="true" outlineLevel="0" collapsed="false">
      <c r="B4255" s="12" t="s">
        <v>8582</v>
      </c>
      <c r="C4255" s="12" t="s">
        <v>8</v>
      </c>
      <c r="D4255" s="12" t="s">
        <v>8344</v>
      </c>
      <c r="E4255" s="12" t="s">
        <v>8583</v>
      </c>
      <c r="F4255" s="13" t="s">
        <v>11</v>
      </c>
      <c r="G4255" s="11" t="n">
        <v>1</v>
      </c>
      <c r="H4255" s="14"/>
    </row>
    <row r="4256" customFormat="false" ht="22.5" hidden="false" customHeight="true" outlineLevel="0" collapsed="false">
      <c r="B4256" s="12" t="s">
        <v>8584</v>
      </c>
      <c r="C4256" s="12" t="s">
        <v>8</v>
      </c>
      <c r="D4256" s="12" t="s">
        <v>8344</v>
      </c>
      <c r="E4256" s="12" t="s">
        <v>8585</v>
      </c>
      <c r="F4256" s="13" t="s">
        <v>11</v>
      </c>
      <c r="G4256" s="11" t="n">
        <v>1</v>
      </c>
      <c r="H4256" s="14"/>
    </row>
    <row r="4257" customFormat="false" ht="22.5" hidden="false" customHeight="true" outlineLevel="0" collapsed="false">
      <c r="B4257" s="12" t="s">
        <v>8586</v>
      </c>
      <c r="C4257" s="12" t="s">
        <v>8</v>
      </c>
      <c r="D4257" s="12" t="s">
        <v>8344</v>
      </c>
      <c r="E4257" s="12" t="s">
        <v>8587</v>
      </c>
      <c r="F4257" s="13" t="s">
        <v>11</v>
      </c>
      <c r="G4257" s="11" t="n">
        <v>4</v>
      </c>
      <c r="H4257" s="14"/>
    </row>
    <row r="4258" customFormat="false" ht="22.5" hidden="false" customHeight="true" outlineLevel="0" collapsed="false">
      <c r="B4258" s="12" t="s">
        <v>8588</v>
      </c>
      <c r="C4258" s="12" t="s">
        <v>8</v>
      </c>
      <c r="D4258" s="12" t="s">
        <v>8344</v>
      </c>
      <c r="E4258" s="12" t="s">
        <v>8589</v>
      </c>
      <c r="F4258" s="13" t="s">
        <v>11</v>
      </c>
      <c r="G4258" s="11" t="n">
        <v>24</v>
      </c>
      <c r="H4258" s="14"/>
    </row>
    <row r="4259" customFormat="false" ht="11.25" hidden="false" customHeight="true" outlineLevel="0" collapsed="false">
      <c r="B4259" s="12" t="s">
        <v>8590</v>
      </c>
      <c r="C4259" s="12" t="s">
        <v>8</v>
      </c>
      <c r="D4259" s="12" t="s">
        <v>8344</v>
      </c>
      <c r="E4259" s="12" t="s">
        <v>8591</v>
      </c>
      <c r="F4259" s="13" t="s">
        <v>11</v>
      </c>
      <c r="G4259" s="11" t="n">
        <v>2</v>
      </c>
      <c r="H4259" s="14"/>
    </row>
    <row r="4260" customFormat="false" ht="22.5" hidden="false" customHeight="true" outlineLevel="0" collapsed="false">
      <c r="B4260" s="12" t="s">
        <v>8592</v>
      </c>
      <c r="C4260" s="12" t="s">
        <v>8</v>
      </c>
      <c r="D4260" s="12" t="s">
        <v>8344</v>
      </c>
      <c r="E4260" s="12" t="s">
        <v>8593</v>
      </c>
      <c r="F4260" s="13" t="s">
        <v>11</v>
      </c>
      <c r="G4260" s="11" t="n">
        <v>10</v>
      </c>
      <c r="H4260" s="14"/>
    </row>
    <row r="4261" customFormat="false" ht="33.75" hidden="false" customHeight="true" outlineLevel="0" collapsed="false">
      <c r="B4261" s="12" t="s">
        <v>8594</v>
      </c>
      <c r="C4261" s="12" t="s">
        <v>8</v>
      </c>
      <c r="D4261" s="12" t="s">
        <v>8344</v>
      </c>
      <c r="E4261" s="12" t="s">
        <v>8595</v>
      </c>
      <c r="F4261" s="13" t="s">
        <v>11</v>
      </c>
      <c r="G4261" s="11" t="n">
        <v>2</v>
      </c>
      <c r="H4261" s="14"/>
    </row>
    <row r="4262" customFormat="false" ht="33.75" hidden="false" customHeight="true" outlineLevel="0" collapsed="false">
      <c r="B4262" s="12" t="s">
        <v>8596</v>
      </c>
      <c r="C4262" s="12" t="s">
        <v>8</v>
      </c>
      <c r="D4262" s="12" t="s">
        <v>8344</v>
      </c>
      <c r="E4262" s="12" t="s">
        <v>8597</v>
      </c>
      <c r="F4262" s="13" t="s">
        <v>11</v>
      </c>
      <c r="G4262" s="11" t="n">
        <v>6</v>
      </c>
      <c r="H4262" s="14"/>
    </row>
    <row r="4263" customFormat="false" ht="22.5" hidden="false" customHeight="true" outlineLevel="0" collapsed="false">
      <c r="B4263" s="12" t="s">
        <v>8598</v>
      </c>
      <c r="C4263" s="12" t="s">
        <v>8</v>
      </c>
      <c r="D4263" s="12" t="s">
        <v>8344</v>
      </c>
      <c r="E4263" s="12" t="s">
        <v>8599</v>
      </c>
      <c r="F4263" s="13" t="s">
        <v>11</v>
      </c>
      <c r="G4263" s="11" t="n">
        <v>4</v>
      </c>
      <c r="H4263" s="14"/>
    </row>
    <row r="4264" customFormat="false" ht="22.5" hidden="false" customHeight="true" outlineLevel="0" collapsed="false">
      <c r="B4264" s="12" t="s">
        <v>8600</v>
      </c>
      <c r="C4264" s="12" t="s">
        <v>8</v>
      </c>
      <c r="D4264" s="12" t="s">
        <v>8344</v>
      </c>
      <c r="E4264" s="12" t="s">
        <v>8601</v>
      </c>
      <c r="F4264" s="13" t="s">
        <v>11</v>
      </c>
      <c r="G4264" s="11" t="n">
        <v>4</v>
      </c>
      <c r="H4264" s="14"/>
    </row>
    <row r="4265" customFormat="false" ht="33.75" hidden="false" customHeight="true" outlineLevel="0" collapsed="false">
      <c r="B4265" s="12" t="s">
        <v>8602</v>
      </c>
      <c r="C4265" s="12" t="s">
        <v>8</v>
      </c>
      <c r="D4265" s="12" t="s">
        <v>8344</v>
      </c>
      <c r="E4265" s="12" t="s">
        <v>8603</v>
      </c>
      <c r="F4265" s="13" t="s">
        <v>11</v>
      </c>
      <c r="G4265" s="11" t="n">
        <v>4</v>
      </c>
      <c r="H4265" s="14"/>
    </row>
    <row r="4266" customFormat="false" ht="33.75" hidden="false" customHeight="true" outlineLevel="0" collapsed="false">
      <c r="B4266" s="12" t="s">
        <v>8604</v>
      </c>
      <c r="C4266" s="12" t="s">
        <v>8</v>
      </c>
      <c r="D4266" s="12" t="s">
        <v>8344</v>
      </c>
      <c r="E4266" s="12" t="s">
        <v>8605</v>
      </c>
      <c r="F4266" s="13" t="s">
        <v>70</v>
      </c>
      <c r="G4266" s="11" t="n">
        <v>2</v>
      </c>
      <c r="H4266" s="14"/>
    </row>
    <row r="4267" customFormat="false" ht="22.5" hidden="false" customHeight="true" outlineLevel="0" collapsed="false">
      <c r="B4267" s="12" t="s">
        <v>8606</v>
      </c>
      <c r="C4267" s="12" t="s">
        <v>8</v>
      </c>
      <c r="D4267" s="12" t="s">
        <v>8344</v>
      </c>
      <c r="E4267" s="12" t="s">
        <v>8607</v>
      </c>
      <c r="F4267" s="13" t="s">
        <v>11</v>
      </c>
      <c r="G4267" s="11" t="n">
        <v>1</v>
      </c>
      <c r="H4267" s="14"/>
    </row>
    <row r="4268" customFormat="false" ht="33.75" hidden="false" customHeight="true" outlineLevel="0" collapsed="false">
      <c r="B4268" s="12" t="s">
        <v>8608</v>
      </c>
      <c r="C4268" s="12" t="s">
        <v>8</v>
      </c>
      <c r="D4268" s="12" t="s">
        <v>8344</v>
      </c>
      <c r="E4268" s="12" t="s">
        <v>8609</v>
      </c>
      <c r="F4268" s="13" t="s">
        <v>11</v>
      </c>
      <c r="G4268" s="11" t="n">
        <v>256</v>
      </c>
      <c r="H4268" s="14"/>
    </row>
    <row r="4269" customFormat="false" ht="33.75" hidden="false" customHeight="true" outlineLevel="0" collapsed="false">
      <c r="B4269" s="12" t="s">
        <v>8610</v>
      </c>
      <c r="C4269" s="12" t="s">
        <v>8</v>
      </c>
      <c r="D4269" s="12" t="s">
        <v>8344</v>
      </c>
      <c r="E4269" s="12" t="s">
        <v>8611</v>
      </c>
      <c r="F4269" s="13" t="s">
        <v>11</v>
      </c>
      <c r="G4269" s="11" t="n">
        <v>6</v>
      </c>
      <c r="H4269" s="14"/>
    </row>
    <row r="4270" customFormat="false" ht="22.5" hidden="false" customHeight="true" outlineLevel="0" collapsed="false">
      <c r="B4270" s="12" t="s">
        <v>8612</v>
      </c>
      <c r="C4270" s="12" t="s">
        <v>8</v>
      </c>
      <c r="D4270" s="12" t="s">
        <v>8344</v>
      </c>
      <c r="E4270" s="12" t="s">
        <v>8613</v>
      </c>
      <c r="F4270" s="13" t="s">
        <v>11</v>
      </c>
      <c r="G4270" s="11" t="n">
        <v>2</v>
      </c>
      <c r="H4270" s="14"/>
    </row>
    <row r="4271" customFormat="false" ht="22.5" hidden="false" customHeight="true" outlineLevel="0" collapsed="false">
      <c r="B4271" s="12" t="s">
        <v>8614</v>
      </c>
      <c r="C4271" s="12" t="s">
        <v>8</v>
      </c>
      <c r="D4271" s="12" t="s">
        <v>8344</v>
      </c>
      <c r="E4271" s="12" t="s">
        <v>8615</v>
      </c>
      <c r="F4271" s="13" t="s">
        <v>70</v>
      </c>
      <c r="G4271" s="11" t="n">
        <v>2</v>
      </c>
      <c r="H4271" s="14"/>
    </row>
    <row r="4272" customFormat="false" ht="22.5" hidden="false" customHeight="true" outlineLevel="0" collapsed="false">
      <c r="B4272" s="12" t="s">
        <v>8616</v>
      </c>
      <c r="C4272" s="12" t="s">
        <v>8</v>
      </c>
      <c r="D4272" s="12" t="s">
        <v>8344</v>
      </c>
      <c r="E4272" s="12" t="s">
        <v>8617</v>
      </c>
      <c r="F4272" s="13" t="s">
        <v>11</v>
      </c>
      <c r="G4272" s="11" t="n">
        <v>1</v>
      </c>
      <c r="H4272" s="14"/>
    </row>
    <row r="4273" customFormat="false" ht="33.75" hidden="false" customHeight="true" outlineLevel="0" collapsed="false">
      <c r="B4273" s="12" t="s">
        <v>8618</v>
      </c>
      <c r="C4273" s="12" t="s">
        <v>8</v>
      </c>
      <c r="D4273" s="12" t="s">
        <v>8344</v>
      </c>
      <c r="E4273" s="12" t="s">
        <v>8619</v>
      </c>
      <c r="F4273" s="13" t="s">
        <v>11</v>
      </c>
      <c r="G4273" s="11" t="n">
        <v>2</v>
      </c>
      <c r="H4273" s="14"/>
    </row>
    <row r="4274" customFormat="false" ht="33.75" hidden="false" customHeight="true" outlineLevel="0" collapsed="false">
      <c r="B4274" s="12" t="s">
        <v>8620</v>
      </c>
      <c r="C4274" s="12" t="s">
        <v>8</v>
      </c>
      <c r="D4274" s="12" t="s">
        <v>8344</v>
      </c>
      <c r="E4274" s="12" t="s">
        <v>8621</v>
      </c>
      <c r="F4274" s="13" t="s">
        <v>145</v>
      </c>
      <c r="G4274" s="11" t="n">
        <v>135</v>
      </c>
      <c r="H4274" s="14"/>
    </row>
    <row r="4275" customFormat="false" ht="33.75" hidden="false" customHeight="true" outlineLevel="0" collapsed="false">
      <c r="B4275" s="12" t="s">
        <v>8622</v>
      </c>
      <c r="C4275" s="12" t="s">
        <v>8</v>
      </c>
      <c r="D4275" s="12" t="s">
        <v>8344</v>
      </c>
      <c r="E4275" s="12" t="s">
        <v>8623</v>
      </c>
      <c r="F4275" s="13" t="s">
        <v>11</v>
      </c>
      <c r="G4275" s="11" t="n">
        <v>1</v>
      </c>
      <c r="H4275" s="14"/>
    </row>
    <row r="4276" customFormat="false" ht="22.5" hidden="false" customHeight="true" outlineLevel="0" collapsed="false">
      <c r="B4276" s="12" t="s">
        <v>8624</v>
      </c>
      <c r="C4276" s="12" t="s">
        <v>8</v>
      </c>
      <c r="D4276" s="12" t="s">
        <v>8344</v>
      </c>
      <c r="E4276" s="12" t="s">
        <v>8625</v>
      </c>
      <c r="F4276" s="13" t="s">
        <v>11</v>
      </c>
      <c r="G4276" s="11" t="n">
        <v>10</v>
      </c>
      <c r="H4276" s="14"/>
    </row>
    <row r="4277" customFormat="false" ht="22.5" hidden="false" customHeight="true" outlineLevel="0" collapsed="false">
      <c r="B4277" s="12" t="s">
        <v>8626</v>
      </c>
      <c r="C4277" s="12" t="s">
        <v>8</v>
      </c>
      <c r="D4277" s="12" t="s">
        <v>8344</v>
      </c>
      <c r="E4277" s="12" t="s">
        <v>8627</v>
      </c>
      <c r="F4277" s="13" t="s">
        <v>11</v>
      </c>
      <c r="G4277" s="11" t="n">
        <v>4</v>
      </c>
      <c r="H4277" s="14"/>
    </row>
    <row r="4278" customFormat="false" ht="22.5" hidden="false" customHeight="true" outlineLevel="0" collapsed="false">
      <c r="B4278" s="12" t="s">
        <v>8628</v>
      </c>
      <c r="C4278" s="12" t="s">
        <v>8</v>
      </c>
      <c r="D4278" s="12" t="s">
        <v>8344</v>
      </c>
      <c r="E4278" s="12" t="s">
        <v>8629</v>
      </c>
      <c r="F4278" s="13" t="s">
        <v>11</v>
      </c>
      <c r="G4278" s="11" t="n">
        <v>4</v>
      </c>
      <c r="H4278" s="14"/>
    </row>
    <row r="4279" customFormat="false" ht="22.5" hidden="false" customHeight="true" outlineLevel="0" collapsed="false">
      <c r="B4279" s="12" t="s">
        <v>8630</v>
      </c>
      <c r="C4279" s="12" t="s">
        <v>8</v>
      </c>
      <c r="D4279" s="12" t="s">
        <v>8344</v>
      </c>
      <c r="E4279" s="12" t="s">
        <v>8631</v>
      </c>
      <c r="F4279" s="13" t="s">
        <v>11</v>
      </c>
      <c r="G4279" s="11" t="n">
        <v>32</v>
      </c>
      <c r="H4279" s="14"/>
    </row>
    <row r="4280" customFormat="false" ht="33.75" hidden="false" customHeight="true" outlineLevel="0" collapsed="false">
      <c r="B4280" s="12" t="s">
        <v>8632</v>
      </c>
      <c r="C4280" s="12" t="s">
        <v>8</v>
      </c>
      <c r="D4280" s="12" t="s">
        <v>8344</v>
      </c>
      <c r="E4280" s="12" t="s">
        <v>8633</v>
      </c>
      <c r="F4280" s="13" t="s">
        <v>11</v>
      </c>
      <c r="G4280" s="11" t="n">
        <v>6</v>
      </c>
      <c r="H4280" s="14"/>
    </row>
    <row r="4281" customFormat="false" ht="33.75" hidden="false" customHeight="true" outlineLevel="0" collapsed="false">
      <c r="B4281" s="12" t="s">
        <v>8634</v>
      </c>
      <c r="C4281" s="12" t="s">
        <v>8</v>
      </c>
      <c r="D4281" s="12" t="s">
        <v>8344</v>
      </c>
      <c r="E4281" s="12" t="s">
        <v>8635</v>
      </c>
      <c r="F4281" s="13" t="s">
        <v>11</v>
      </c>
      <c r="G4281" s="11" t="n">
        <v>3</v>
      </c>
      <c r="H4281" s="14"/>
    </row>
    <row r="4282" customFormat="false" ht="22.5" hidden="false" customHeight="true" outlineLevel="0" collapsed="false">
      <c r="B4282" s="12" t="s">
        <v>8636</v>
      </c>
      <c r="C4282" s="12" t="s">
        <v>8</v>
      </c>
      <c r="D4282" s="12" t="s">
        <v>8344</v>
      </c>
      <c r="E4282" s="12" t="s">
        <v>8637</v>
      </c>
      <c r="F4282" s="13" t="s">
        <v>11</v>
      </c>
      <c r="G4282" s="11" t="n">
        <v>6</v>
      </c>
      <c r="H4282" s="14"/>
    </row>
    <row r="4283" customFormat="false" ht="22.5" hidden="false" customHeight="true" outlineLevel="0" collapsed="false">
      <c r="B4283" s="12" t="s">
        <v>8638</v>
      </c>
      <c r="C4283" s="12" t="s">
        <v>8</v>
      </c>
      <c r="D4283" s="12" t="s">
        <v>8344</v>
      </c>
      <c r="E4283" s="12" t="s">
        <v>8639</v>
      </c>
      <c r="F4283" s="13" t="s">
        <v>11</v>
      </c>
      <c r="G4283" s="11" t="n">
        <v>8</v>
      </c>
      <c r="H4283" s="14"/>
    </row>
    <row r="4284" customFormat="false" ht="22.5" hidden="false" customHeight="true" outlineLevel="0" collapsed="false">
      <c r="B4284" s="12" t="s">
        <v>8640</v>
      </c>
      <c r="C4284" s="12" t="s">
        <v>8</v>
      </c>
      <c r="D4284" s="12" t="s">
        <v>8344</v>
      </c>
      <c r="E4284" s="12" t="s">
        <v>8641</v>
      </c>
      <c r="F4284" s="13" t="s">
        <v>11</v>
      </c>
      <c r="G4284" s="11" t="n">
        <v>1</v>
      </c>
      <c r="H4284" s="14"/>
    </row>
    <row r="4285" customFormat="false" ht="22.5" hidden="false" customHeight="true" outlineLevel="0" collapsed="false">
      <c r="B4285" s="12" t="s">
        <v>8642</v>
      </c>
      <c r="C4285" s="12" t="s">
        <v>8</v>
      </c>
      <c r="D4285" s="12" t="s">
        <v>8344</v>
      </c>
      <c r="E4285" s="12" t="s">
        <v>8643</v>
      </c>
      <c r="F4285" s="13" t="s">
        <v>11</v>
      </c>
      <c r="G4285" s="11" t="n">
        <v>2</v>
      </c>
      <c r="H4285" s="14"/>
    </row>
    <row r="4286" customFormat="false" ht="22.5" hidden="false" customHeight="true" outlineLevel="0" collapsed="false">
      <c r="B4286" s="12" t="s">
        <v>8644</v>
      </c>
      <c r="C4286" s="12" t="s">
        <v>8</v>
      </c>
      <c r="D4286" s="12" t="s">
        <v>8344</v>
      </c>
      <c r="E4286" s="12" t="s">
        <v>8645</v>
      </c>
      <c r="F4286" s="13" t="s">
        <v>11</v>
      </c>
      <c r="G4286" s="11" t="n">
        <v>1</v>
      </c>
      <c r="H4286" s="14"/>
    </row>
    <row r="4287" customFormat="false" ht="22.5" hidden="false" customHeight="true" outlineLevel="0" collapsed="false">
      <c r="B4287" s="12" t="s">
        <v>8646</v>
      </c>
      <c r="C4287" s="12" t="s">
        <v>8</v>
      </c>
      <c r="D4287" s="12" t="s">
        <v>8344</v>
      </c>
      <c r="E4287" s="12" t="s">
        <v>8647</v>
      </c>
      <c r="F4287" s="13" t="s">
        <v>11</v>
      </c>
      <c r="G4287" s="11" t="n">
        <v>1</v>
      </c>
      <c r="H4287" s="14"/>
    </row>
    <row r="4288" customFormat="false" ht="22.5" hidden="false" customHeight="true" outlineLevel="0" collapsed="false">
      <c r="B4288" s="12" t="s">
        <v>8648</v>
      </c>
      <c r="C4288" s="12" t="s">
        <v>8</v>
      </c>
      <c r="D4288" s="12" t="s">
        <v>8344</v>
      </c>
      <c r="E4288" s="12" t="s">
        <v>8649</v>
      </c>
      <c r="F4288" s="13" t="s">
        <v>11</v>
      </c>
      <c r="G4288" s="11" t="n">
        <v>1</v>
      </c>
      <c r="H4288" s="14"/>
    </row>
    <row r="4289" customFormat="false" ht="33.75" hidden="false" customHeight="true" outlineLevel="0" collapsed="false">
      <c r="B4289" s="12" t="s">
        <v>8650</v>
      </c>
      <c r="C4289" s="12" t="s">
        <v>8</v>
      </c>
      <c r="D4289" s="12" t="s">
        <v>8344</v>
      </c>
      <c r="E4289" s="12" t="s">
        <v>8651</v>
      </c>
      <c r="F4289" s="13" t="s">
        <v>11</v>
      </c>
      <c r="G4289" s="11" t="n">
        <v>1</v>
      </c>
      <c r="H4289" s="14"/>
    </row>
    <row r="4290" customFormat="false" ht="33.75" hidden="false" customHeight="true" outlineLevel="0" collapsed="false">
      <c r="B4290" s="12" t="s">
        <v>8652</v>
      </c>
      <c r="C4290" s="12" t="s">
        <v>8</v>
      </c>
      <c r="D4290" s="12" t="s">
        <v>8344</v>
      </c>
      <c r="E4290" s="12" t="s">
        <v>8653</v>
      </c>
      <c r="F4290" s="13" t="s">
        <v>11</v>
      </c>
      <c r="G4290" s="11" t="n">
        <v>1</v>
      </c>
      <c r="H4290" s="14"/>
    </row>
    <row r="4291" customFormat="false" ht="33.75" hidden="false" customHeight="true" outlineLevel="0" collapsed="false">
      <c r="B4291" s="12" t="s">
        <v>8654</v>
      </c>
      <c r="C4291" s="12" t="s">
        <v>8</v>
      </c>
      <c r="D4291" s="12" t="s">
        <v>8344</v>
      </c>
      <c r="E4291" s="12" t="s">
        <v>8655</v>
      </c>
      <c r="F4291" s="13" t="s">
        <v>11</v>
      </c>
      <c r="G4291" s="11" t="n">
        <v>2</v>
      </c>
      <c r="H4291" s="14"/>
    </row>
    <row r="4292" customFormat="false" ht="33.75" hidden="false" customHeight="true" outlineLevel="0" collapsed="false">
      <c r="B4292" s="12" t="s">
        <v>8656</v>
      </c>
      <c r="C4292" s="12" t="s">
        <v>8</v>
      </c>
      <c r="D4292" s="12" t="s">
        <v>8344</v>
      </c>
      <c r="E4292" s="12" t="s">
        <v>8657</v>
      </c>
      <c r="F4292" s="13" t="s">
        <v>11</v>
      </c>
      <c r="G4292" s="11" t="n">
        <v>2</v>
      </c>
      <c r="H4292" s="14"/>
    </row>
    <row r="4293" customFormat="false" ht="33.75" hidden="false" customHeight="true" outlineLevel="0" collapsed="false">
      <c r="B4293" s="12" t="s">
        <v>8658</v>
      </c>
      <c r="C4293" s="12" t="s">
        <v>8</v>
      </c>
      <c r="D4293" s="12" t="s">
        <v>8344</v>
      </c>
      <c r="E4293" s="12" t="s">
        <v>8659</v>
      </c>
      <c r="F4293" s="13" t="s">
        <v>11</v>
      </c>
      <c r="G4293" s="11" t="n">
        <v>10</v>
      </c>
      <c r="H4293" s="14"/>
    </row>
    <row r="4294" customFormat="false" ht="33.75" hidden="false" customHeight="true" outlineLevel="0" collapsed="false">
      <c r="B4294" s="12" t="s">
        <v>8660</v>
      </c>
      <c r="C4294" s="12" t="s">
        <v>8</v>
      </c>
      <c r="D4294" s="12" t="s">
        <v>8344</v>
      </c>
      <c r="E4294" s="12" t="s">
        <v>8661</v>
      </c>
      <c r="F4294" s="13" t="s">
        <v>70</v>
      </c>
      <c r="G4294" s="11" t="n">
        <v>11</v>
      </c>
      <c r="H4294" s="14"/>
    </row>
    <row r="4295" customFormat="false" ht="22.5" hidden="false" customHeight="true" outlineLevel="0" collapsed="false">
      <c r="B4295" s="12" t="s">
        <v>8662</v>
      </c>
      <c r="C4295" s="12" t="s">
        <v>8</v>
      </c>
      <c r="D4295" s="12" t="s">
        <v>8344</v>
      </c>
      <c r="E4295" s="12" t="s">
        <v>8663</v>
      </c>
      <c r="F4295" s="13" t="s">
        <v>11</v>
      </c>
      <c r="G4295" s="11" t="n">
        <v>2</v>
      </c>
      <c r="H4295" s="14"/>
    </row>
    <row r="4296" customFormat="false" ht="22.5" hidden="false" customHeight="true" outlineLevel="0" collapsed="false">
      <c r="B4296" s="12" t="s">
        <v>8664</v>
      </c>
      <c r="C4296" s="12" t="s">
        <v>8</v>
      </c>
      <c r="D4296" s="12" t="s">
        <v>8344</v>
      </c>
      <c r="E4296" s="12" t="s">
        <v>8665</v>
      </c>
      <c r="F4296" s="13" t="s">
        <v>11</v>
      </c>
      <c r="G4296" s="11" t="n">
        <v>24</v>
      </c>
      <c r="H4296" s="14"/>
    </row>
    <row r="4297" customFormat="false" ht="33.75" hidden="false" customHeight="true" outlineLevel="0" collapsed="false">
      <c r="B4297" s="12" t="s">
        <v>8666</v>
      </c>
      <c r="C4297" s="12" t="s">
        <v>8</v>
      </c>
      <c r="D4297" s="12" t="s">
        <v>8344</v>
      </c>
      <c r="E4297" s="12" t="s">
        <v>8667</v>
      </c>
      <c r="F4297" s="13" t="s">
        <v>70</v>
      </c>
      <c r="G4297" s="11" t="n">
        <v>10</v>
      </c>
      <c r="H4297" s="14"/>
    </row>
    <row r="4298" customFormat="false" ht="33.75" hidden="false" customHeight="true" outlineLevel="0" collapsed="false">
      <c r="B4298" s="12" t="s">
        <v>8668</v>
      </c>
      <c r="C4298" s="12" t="s">
        <v>8</v>
      </c>
      <c r="D4298" s="12" t="s">
        <v>8344</v>
      </c>
      <c r="E4298" s="12" t="s">
        <v>8669</v>
      </c>
      <c r="F4298" s="13" t="s">
        <v>11</v>
      </c>
      <c r="G4298" s="11" t="n">
        <v>20</v>
      </c>
      <c r="H4298" s="14"/>
    </row>
    <row r="4299" customFormat="false" ht="33.75" hidden="false" customHeight="true" outlineLevel="0" collapsed="false">
      <c r="B4299" s="12" t="s">
        <v>8670</v>
      </c>
      <c r="C4299" s="12" t="s">
        <v>8</v>
      </c>
      <c r="D4299" s="12" t="s">
        <v>8344</v>
      </c>
      <c r="E4299" s="12" t="s">
        <v>8671</v>
      </c>
      <c r="F4299" s="13" t="s">
        <v>70</v>
      </c>
      <c r="G4299" s="11" t="n">
        <v>20</v>
      </c>
      <c r="H4299" s="14"/>
    </row>
    <row r="4300" customFormat="false" ht="33.75" hidden="false" customHeight="true" outlineLevel="0" collapsed="false">
      <c r="B4300" s="12" t="s">
        <v>8672</v>
      </c>
      <c r="C4300" s="12" t="s">
        <v>8</v>
      </c>
      <c r="D4300" s="12" t="s">
        <v>8344</v>
      </c>
      <c r="E4300" s="12" t="s">
        <v>8673</v>
      </c>
      <c r="F4300" s="13" t="s">
        <v>11</v>
      </c>
      <c r="G4300" s="11" t="n">
        <v>8</v>
      </c>
      <c r="H4300" s="14"/>
    </row>
    <row r="4301" customFormat="false" ht="33.75" hidden="false" customHeight="true" outlineLevel="0" collapsed="false">
      <c r="B4301" s="12" t="s">
        <v>8674</v>
      </c>
      <c r="C4301" s="12" t="s">
        <v>8</v>
      </c>
      <c r="D4301" s="12" t="s">
        <v>8344</v>
      </c>
      <c r="E4301" s="12" t="s">
        <v>8675</v>
      </c>
      <c r="F4301" s="13" t="s">
        <v>70</v>
      </c>
      <c r="G4301" s="11" t="n">
        <v>7</v>
      </c>
      <c r="H4301" s="14"/>
    </row>
    <row r="4302" customFormat="false" ht="33.75" hidden="false" customHeight="true" outlineLevel="0" collapsed="false">
      <c r="B4302" s="12" t="s">
        <v>8676</v>
      </c>
      <c r="C4302" s="12" t="s">
        <v>8</v>
      </c>
      <c r="D4302" s="12" t="s">
        <v>8344</v>
      </c>
      <c r="E4302" s="12" t="s">
        <v>8677</v>
      </c>
      <c r="F4302" s="13" t="s">
        <v>70</v>
      </c>
      <c r="G4302" s="11" t="n">
        <v>8</v>
      </c>
      <c r="H4302" s="14"/>
    </row>
    <row r="4303" customFormat="false" ht="11.25" hidden="false" customHeight="true" outlineLevel="0" collapsed="false">
      <c r="B4303" s="12" t="s">
        <v>8678</v>
      </c>
      <c r="C4303" s="12" t="s">
        <v>8</v>
      </c>
      <c r="D4303" s="12" t="s">
        <v>8344</v>
      </c>
      <c r="E4303" s="12" t="s">
        <v>8679</v>
      </c>
      <c r="F4303" s="13" t="s">
        <v>11</v>
      </c>
      <c r="G4303" s="11" t="n">
        <v>15</v>
      </c>
      <c r="H4303" s="14"/>
    </row>
    <row r="4304" customFormat="false" ht="22.5" hidden="false" customHeight="true" outlineLevel="0" collapsed="false">
      <c r="B4304" s="12" t="s">
        <v>8680</v>
      </c>
      <c r="C4304" s="12" t="s">
        <v>8</v>
      </c>
      <c r="D4304" s="12" t="s">
        <v>8344</v>
      </c>
      <c r="E4304" s="12" t="s">
        <v>8681</v>
      </c>
      <c r="F4304" s="13" t="s">
        <v>11</v>
      </c>
      <c r="G4304" s="11" t="n">
        <v>4</v>
      </c>
      <c r="H4304" s="14"/>
    </row>
    <row r="4305" customFormat="false" ht="11.25" hidden="false" customHeight="true" outlineLevel="0" collapsed="false">
      <c r="B4305" s="12" t="s">
        <v>8682</v>
      </c>
      <c r="C4305" s="12" t="s">
        <v>8</v>
      </c>
      <c r="D4305" s="12" t="s">
        <v>8344</v>
      </c>
      <c r="E4305" s="12" t="s">
        <v>8683</v>
      </c>
      <c r="F4305" s="13" t="s">
        <v>70</v>
      </c>
      <c r="G4305" s="11" t="n">
        <v>2</v>
      </c>
      <c r="H4305" s="14"/>
    </row>
    <row r="4306" customFormat="false" ht="22.5" hidden="false" customHeight="true" outlineLevel="0" collapsed="false">
      <c r="B4306" s="12" t="s">
        <v>8684</v>
      </c>
      <c r="C4306" s="12" t="s">
        <v>8</v>
      </c>
      <c r="D4306" s="12" t="s">
        <v>8344</v>
      </c>
      <c r="E4306" s="12" t="s">
        <v>8685</v>
      </c>
      <c r="F4306" s="13" t="s">
        <v>70</v>
      </c>
      <c r="G4306" s="11" t="n">
        <v>15</v>
      </c>
      <c r="H4306" s="14"/>
    </row>
    <row r="4307" customFormat="false" ht="22.5" hidden="false" customHeight="true" outlineLevel="0" collapsed="false">
      <c r="B4307" s="12" t="s">
        <v>8686</v>
      </c>
      <c r="C4307" s="12" t="s">
        <v>8</v>
      </c>
      <c r="D4307" s="12" t="s">
        <v>8344</v>
      </c>
      <c r="E4307" s="12" t="s">
        <v>8687</v>
      </c>
      <c r="F4307" s="13" t="s">
        <v>70</v>
      </c>
      <c r="G4307" s="11" t="n">
        <v>6</v>
      </c>
      <c r="H4307" s="14"/>
    </row>
    <row r="4308" customFormat="false" ht="22.5" hidden="false" customHeight="true" outlineLevel="0" collapsed="false">
      <c r="B4308" s="12" t="s">
        <v>8688</v>
      </c>
      <c r="C4308" s="12" t="s">
        <v>8</v>
      </c>
      <c r="D4308" s="12" t="s">
        <v>8344</v>
      </c>
      <c r="E4308" s="12" t="s">
        <v>8689</v>
      </c>
      <c r="F4308" s="13" t="s">
        <v>70</v>
      </c>
      <c r="G4308" s="11" t="n">
        <v>8</v>
      </c>
      <c r="H4308" s="14"/>
    </row>
    <row r="4309" customFormat="false" ht="33.75" hidden="false" customHeight="true" outlineLevel="0" collapsed="false">
      <c r="B4309" s="12" t="s">
        <v>8690</v>
      </c>
      <c r="C4309" s="12" t="s">
        <v>8</v>
      </c>
      <c r="D4309" s="12" t="s">
        <v>8344</v>
      </c>
      <c r="E4309" s="12" t="s">
        <v>8691</v>
      </c>
      <c r="F4309" s="13" t="s">
        <v>70</v>
      </c>
      <c r="G4309" s="11" t="n">
        <v>5</v>
      </c>
      <c r="H4309" s="14"/>
    </row>
    <row r="4310" customFormat="false" ht="11.25" hidden="false" customHeight="true" outlineLevel="0" collapsed="false">
      <c r="B4310" s="12" t="s">
        <v>8692</v>
      </c>
      <c r="C4310" s="12" t="s">
        <v>8</v>
      </c>
      <c r="D4310" s="12" t="s">
        <v>8344</v>
      </c>
      <c r="E4310" s="12" t="s">
        <v>8693</v>
      </c>
      <c r="F4310" s="13" t="s">
        <v>11</v>
      </c>
      <c r="G4310" s="11" t="n">
        <v>4</v>
      </c>
      <c r="H4310" s="14"/>
    </row>
    <row r="4311" customFormat="false" ht="22.5" hidden="false" customHeight="true" outlineLevel="0" collapsed="false">
      <c r="B4311" s="12" t="s">
        <v>8694</v>
      </c>
      <c r="C4311" s="12" t="s">
        <v>8</v>
      </c>
      <c r="D4311" s="12" t="s">
        <v>8344</v>
      </c>
      <c r="E4311" s="12" t="s">
        <v>8695</v>
      </c>
      <c r="F4311" s="13" t="s">
        <v>11</v>
      </c>
      <c r="G4311" s="11" t="n">
        <v>2</v>
      </c>
      <c r="H4311" s="14"/>
    </row>
    <row r="4312" customFormat="false" ht="22.5" hidden="false" customHeight="true" outlineLevel="0" collapsed="false">
      <c r="B4312" s="12" t="s">
        <v>8696</v>
      </c>
      <c r="C4312" s="12" t="s">
        <v>8</v>
      </c>
      <c r="D4312" s="12" t="s">
        <v>8344</v>
      </c>
      <c r="E4312" s="12" t="s">
        <v>8697</v>
      </c>
      <c r="F4312" s="13" t="s">
        <v>11</v>
      </c>
      <c r="G4312" s="11" t="n">
        <v>4</v>
      </c>
      <c r="H4312" s="14"/>
    </row>
    <row r="4313" customFormat="false" ht="22.5" hidden="false" customHeight="true" outlineLevel="0" collapsed="false">
      <c r="B4313" s="12" t="s">
        <v>8698</v>
      </c>
      <c r="C4313" s="12" t="s">
        <v>8</v>
      </c>
      <c r="D4313" s="12" t="s">
        <v>8344</v>
      </c>
      <c r="E4313" s="12" t="s">
        <v>8699</v>
      </c>
      <c r="F4313" s="13" t="s">
        <v>11</v>
      </c>
      <c r="G4313" s="11" t="n">
        <v>5</v>
      </c>
      <c r="H4313" s="14"/>
    </row>
    <row r="4314" customFormat="false" ht="22.5" hidden="false" customHeight="true" outlineLevel="0" collapsed="false">
      <c r="B4314" s="12" t="s">
        <v>8700</v>
      </c>
      <c r="C4314" s="12" t="s">
        <v>8</v>
      </c>
      <c r="D4314" s="12" t="s">
        <v>8344</v>
      </c>
      <c r="E4314" s="12" t="s">
        <v>8701</v>
      </c>
      <c r="F4314" s="13" t="s">
        <v>70</v>
      </c>
      <c r="G4314" s="11" t="n">
        <v>10</v>
      </c>
      <c r="H4314" s="14"/>
    </row>
    <row r="4315" customFormat="false" ht="22.5" hidden="false" customHeight="true" outlineLevel="0" collapsed="false">
      <c r="B4315" s="12" t="s">
        <v>8702</v>
      </c>
      <c r="C4315" s="12" t="s">
        <v>8</v>
      </c>
      <c r="D4315" s="12" t="s">
        <v>8344</v>
      </c>
      <c r="E4315" s="12" t="s">
        <v>8703</v>
      </c>
      <c r="F4315" s="13" t="s">
        <v>70</v>
      </c>
      <c r="G4315" s="11" t="n">
        <v>10</v>
      </c>
      <c r="H4315" s="14"/>
    </row>
    <row r="4316" customFormat="false" ht="33.75" hidden="false" customHeight="true" outlineLevel="0" collapsed="false">
      <c r="B4316" s="12" t="s">
        <v>8704</v>
      </c>
      <c r="C4316" s="12" t="s">
        <v>8</v>
      </c>
      <c r="D4316" s="12" t="s">
        <v>8344</v>
      </c>
      <c r="E4316" s="12" t="s">
        <v>8705</v>
      </c>
      <c r="F4316" s="13" t="s">
        <v>11</v>
      </c>
      <c r="G4316" s="11" t="n">
        <v>3</v>
      </c>
      <c r="H4316" s="14"/>
    </row>
    <row r="4317" customFormat="false" ht="33.75" hidden="false" customHeight="true" outlineLevel="0" collapsed="false">
      <c r="B4317" s="12" t="s">
        <v>8706</v>
      </c>
      <c r="C4317" s="12" t="s">
        <v>8</v>
      </c>
      <c r="D4317" s="12" t="s">
        <v>8344</v>
      </c>
      <c r="E4317" s="12" t="s">
        <v>8707</v>
      </c>
      <c r="F4317" s="13" t="s">
        <v>11</v>
      </c>
      <c r="G4317" s="11" t="n">
        <v>2</v>
      </c>
      <c r="H4317" s="14"/>
    </row>
    <row r="4318" customFormat="false" ht="22.5" hidden="false" customHeight="true" outlineLevel="0" collapsed="false">
      <c r="B4318" s="12" t="s">
        <v>8708</v>
      </c>
      <c r="C4318" s="12" t="s">
        <v>8</v>
      </c>
      <c r="D4318" s="12" t="s">
        <v>8344</v>
      </c>
      <c r="E4318" s="12" t="s">
        <v>8709</v>
      </c>
      <c r="F4318" s="13" t="s">
        <v>11</v>
      </c>
      <c r="G4318" s="11" t="n">
        <v>10</v>
      </c>
      <c r="H4318" s="14"/>
    </row>
    <row r="4319" customFormat="false" ht="22.5" hidden="false" customHeight="true" outlineLevel="0" collapsed="false">
      <c r="B4319" s="12" t="s">
        <v>8710</v>
      </c>
      <c r="C4319" s="12" t="s">
        <v>8</v>
      </c>
      <c r="D4319" s="12" t="s">
        <v>8344</v>
      </c>
      <c r="E4319" s="12" t="s">
        <v>8711</v>
      </c>
      <c r="F4319" s="13" t="s">
        <v>11</v>
      </c>
      <c r="G4319" s="11" t="n">
        <v>5</v>
      </c>
      <c r="H4319" s="14"/>
    </row>
    <row r="4320" customFormat="false" ht="33.75" hidden="false" customHeight="true" outlineLevel="0" collapsed="false">
      <c r="B4320" s="12" t="s">
        <v>8712</v>
      </c>
      <c r="C4320" s="12" t="s">
        <v>8</v>
      </c>
      <c r="D4320" s="12" t="s">
        <v>8344</v>
      </c>
      <c r="E4320" s="12" t="s">
        <v>8713</v>
      </c>
      <c r="F4320" s="13" t="s">
        <v>11</v>
      </c>
      <c r="G4320" s="11" t="n">
        <v>2</v>
      </c>
      <c r="H4320" s="14"/>
    </row>
    <row r="4321" customFormat="false" ht="33.75" hidden="false" customHeight="true" outlineLevel="0" collapsed="false">
      <c r="B4321" s="12" t="s">
        <v>8714</v>
      </c>
      <c r="C4321" s="12" t="s">
        <v>8</v>
      </c>
      <c r="D4321" s="12" t="s">
        <v>8344</v>
      </c>
      <c r="E4321" s="12" t="s">
        <v>8715</v>
      </c>
      <c r="F4321" s="13" t="s">
        <v>11</v>
      </c>
      <c r="G4321" s="11" t="n">
        <v>2</v>
      </c>
      <c r="H4321" s="14"/>
    </row>
    <row r="4322" customFormat="false" ht="22.5" hidden="false" customHeight="true" outlineLevel="0" collapsed="false">
      <c r="B4322" s="12" t="s">
        <v>8716</v>
      </c>
      <c r="C4322" s="12" t="s">
        <v>8</v>
      </c>
      <c r="D4322" s="12" t="s">
        <v>8344</v>
      </c>
      <c r="E4322" s="12" t="s">
        <v>8717</v>
      </c>
      <c r="F4322" s="13" t="s">
        <v>11</v>
      </c>
      <c r="G4322" s="11" t="n">
        <v>4</v>
      </c>
      <c r="H4322" s="14"/>
    </row>
    <row r="4323" customFormat="false" ht="22.5" hidden="false" customHeight="true" outlineLevel="0" collapsed="false">
      <c r="B4323" s="12" t="s">
        <v>8718</v>
      </c>
      <c r="C4323" s="12" t="s">
        <v>8</v>
      </c>
      <c r="D4323" s="12" t="s">
        <v>8344</v>
      </c>
      <c r="E4323" s="12" t="s">
        <v>8719</v>
      </c>
      <c r="F4323" s="13" t="s">
        <v>11</v>
      </c>
      <c r="G4323" s="11" t="n">
        <v>3</v>
      </c>
      <c r="H4323" s="14"/>
    </row>
    <row r="4324" customFormat="false" ht="22.5" hidden="false" customHeight="true" outlineLevel="0" collapsed="false">
      <c r="B4324" s="12" t="s">
        <v>8720</v>
      </c>
      <c r="C4324" s="12" t="s">
        <v>8</v>
      </c>
      <c r="D4324" s="12" t="s">
        <v>8344</v>
      </c>
      <c r="E4324" s="12" t="s">
        <v>8721</v>
      </c>
      <c r="F4324" s="13" t="s">
        <v>70</v>
      </c>
      <c r="G4324" s="11" t="n">
        <v>2</v>
      </c>
      <c r="H4324" s="14"/>
    </row>
    <row r="4325" customFormat="false" ht="22.5" hidden="false" customHeight="true" outlineLevel="0" collapsed="false">
      <c r="B4325" s="12" t="s">
        <v>8722</v>
      </c>
      <c r="C4325" s="12" t="s">
        <v>8</v>
      </c>
      <c r="D4325" s="12" t="s">
        <v>8344</v>
      </c>
      <c r="E4325" s="12" t="s">
        <v>8723</v>
      </c>
      <c r="F4325" s="13" t="s">
        <v>70</v>
      </c>
      <c r="G4325" s="11" t="n">
        <v>2</v>
      </c>
      <c r="H4325" s="14"/>
    </row>
    <row r="4326" customFormat="false" ht="22.5" hidden="false" customHeight="true" outlineLevel="0" collapsed="false">
      <c r="B4326" s="12" t="s">
        <v>8724</v>
      </c>
      <c r="C4326" s="12" t="s">
        <v>8</v>
      </c>
      <c r="D4326" s="12" t="s">
        <v>8344</v>
      </c>
      <c r="E4326" s="12" t="s">
        <v>8725</v>
      </c>
      <c r="F4326" s="13" t="s">
        <v>11</v>
      </c>
      <c r="G4326" s="11" t="n">
        <v>2</v>
      </c>
      <c r="H4326" s="14"/>
    </row>
    <row r="4327" customFormat="false" ht="22.5" hidden="false" customHeight="true" outlineLevel="0" collapsed="false">
      <c r="B4327" s="12" t="s">
        <v>8726</v>
      </c>
      <c r="C4327" s="12" t="s">
        <v>8</v>
      </c>
      <c r="D4327" s="12" t="s">
        <v>8344</v>
      </c>
      <c r="E4327" s="12" t="s">
        <v>8727</v>
      </c>
      <c r="F4327" s="13" t="s">
        <v>11</v>
      </c>
      <c r="G4327" s="11" t="n">
        <v>6</v>
      </c>
      <c r="H4327" s="14"/>
    </row>
    <row r="4328" customFormat="false" ht="22.5" hidden="false" customHeight="true" outlineLevel="0" collapsed="false">
      <c r="B4328" s="12" t="s">
        <v>8728</v>
      </c>
      <c r="C4328" s="12" t="s">
        <v>8</v>
      </c>
      <c r="D4328" s="12" t="s">
        <v>8344</v>
      </c>
      <c r="E4328" s="12" t="s">
        <v>8729</v>
      </c>
      <c r="F4328" s="13" t="s">
        <v>11</v>
      </c>
      <c r="G4328" s="11" t="n">
        <v>1</v>
      </c>
      <c r="H4328" s="14"/>
    </row>
    <row r="4329" customFormat="false" ht="22.5" hidden="false" customHeight="true" outlineLevel="0" collapsed="false">
      <c r="B4329" s="12" t="s">
        <v>8730</v>
      </c>
      <c r="C4329" s="12" t="s">
        <v>8</v>
      </c>
      <c r="D4329" s="12" t="s">
        <v>8344</v>
      </c>
      <c r="E4329" s="12" t="s">
        <v>8731</v>
      </c>
      <c r="F4329" s="13" t="s">
        <v>11</v>
      </c>
      <c r="G4329" s="11" t="n">
        <v>2</v>
      </c>
      <c r="H4329" s="14"/>
    </row>
    <row r="4330" customFormat="false" ht="22.5" hidden="false" customHeight="true" outlineLevel="0" collapsed="false">
      <c r="B4330" s="12" t="s">
        <v>8732</v>
      </c>
      <c r="C4330" s="12" t="s">
        <v>8</v>
      </c>
      <c r="D4330" s="12" t="s">
        <v>8344</v>
      </c>
      <c r="E4330" s="12" t="s">
        <v>8733</v>
      </c>
      <c r="F4330" s="13" t="s">
        <v>11</v>
      </c>
      <c r="G4330" s="11" t="n">
        <v>2</v>
      </c>
      <c r="H4330" s="14"/>
    </row>
    <row r="4331" customFormat="false" ht="22.5" hidden="false" customHeight="true" outlineLevel="0" collapsed="false">
      <c r="B4331" s="12" t="s">
        <v>8734</v>
      </c>
      <c r="C4331" s="12" t="s">
        <v>8</v>
      </c>
      <c r="D4331" s="12" t="s">
        <v>8344</v>
      </c>
      <c r="E4331" s="12" t="s">
        <v>8735</v>
      </c>
      <c r="F4331" s="13" t="s">
        <v>11</v>
      </c>
      <c r="G4331" s="11" t="n">
        <v>1</v>
      </c>
      <c r="H4331" s="14"/>
    </row>
    <row r="4332" customFormat="false" ht="22.5" hidden="false" customHeight="true" outlineLevel="0" collapsed="false">
      <c r="B4332" s="12" t="s">
        <v>8736</v>
      </c>
      <c r="C4332" s="12" t="s">
        <v>8</v>
      </c>
      <c r="D4332" s="12" t="s">
        <v>8344</v>
      </c>
      <c r="E4332" s="12" t="s">
        <v>8737</v>
      </c>
      <c r="F4332" s="13" t="s">
        <v>11</v>
      </c>
      <c r="G4332" s="11" t="n">
        <v>2</v>
      </c>
      <c r="H4332" s="14"/>
    </row>
    <row r="4333" customFormat="false" ht="22.5" hidden="false" customHeight="true" outlineLevel="0" collapsed="false">
      <c r="B4333" s="12" t="s">
        <v>8738</v>
      </c>
      <c r="C4333" s="12" t="s">
        <v>8</v>
      </c>
      <c r="D4333" s="12" t="s">
        <v>8344</v>
      </c>
      <c r="E4333" s="12" t="s">
        <v>8739</v>
      </c>
      <c r="F4333" s="13" t="s">
        <v>11</v>
      </c>
      <c r="G4333" s="11" t="n">
        <v>4</v>
      </c>
      <c r="H4333" s="14"/>
    </row>
    <row r="4334" customFormat="false" ht="22.5" hidden="false" customHeight="true" outlineLevel="0" collapsed="false">
      <c r="B4334" s="12" t="s">
        <v>8740</v>
      </c>
      <c r="C4334" s="12" t="s">
        <v>8</v>
      </c>
      <c r="D4334" s="12" t="s">
        <v>8344</v>
      </c>
      <c r="E4334" s="12" t="s">
        <v>8741</v>
      </c>
      <c r="F4334" s="13" t="s">
        <v>11</v>
      </c>
      <c r="G4334" s="11" t="n">
        <v>1</v>
      </c>
      <c r="H4334" s="14"/>
    </row>
    <row r="4335" customFormat="false" ht="22.5" hidden="false" customHeight="true" outlineLevel="0" collapsed="false">
      <c r="B4335" s="12" t="s">
        <v>8742</v>
      </c>
      <c r="C4335" s="12" t="s">
        <v>8</v>
      </c>
      <c r="D4335" s="12" t="s">
        <v>8344</v>
      </c>
      <c r="E4335" s="12" t="s">
        <v>8743</v>
      </c>
      <c r="F4335" s="13" t="s">
        <v>11</v>
      </c>
      <c r="G4335" s="11" t="n">
        <v>1</v>
      </c>
      <c r="H4335" s="14"/>
    </row>
    <row r="4336" customFormat="false" ht="22.5" hidden="false" customHeight="true" outlineLevel="0" collapsed="false">
      <c r="B4336" s="12" t="s">
        <v>8744</v>
      </c>
      <c r="C4336" s="12" t="s">
        <v>8</v>
      </c>
      <c r="D4336" s="12" t="s">
        <v>8344</v>
      </c>
      <c r="E4336" s="12" t="s">
        <v>8745</v>
      </c>
      <c r="F4336" s="13" t="s">
        <v>11</v>
      </c>
      <c r="G4336" s="11" t="n">
        <v>9</v>
      </c>
      <c r="H4336" s="14"/>
    </row>
    <row r="4337" customFormat="false" ht="22.5" hidden="false" customHeight="true" outlineLevel="0" collapsed="false">
      <c r="B4337" s="12" t="s">
        <v>8746</v>
      </c>
      <c r="C4337" s="12" t="s">
        <v>8</v>
      </c>
      <c r="D4337" s="12" t="s">
        <v>8344</v>
      </c>
      <c r="E4337" s="12" t="s">
        <v>8747</v>
      </c>
      <c r="F4337" s="13" t="s">
        <v>11</v>
      </c>
      <c r="G4337" s="11" t="n">
        <v>2</v>
      </c>
      <c r="H4337" s="14"/>
    </row>
    <row r="4338" customFormat="false" ht="22.5" hidden="false" customHeight="true" outlineLevel="0" collapsed="false">
      <c r="B4338" s="12" t="s">
        <v>8748</v>
      </c>
      <c r="C4338" s="12" t="s">
        <v>8</v>
      </c>
      <c r="D4338" s="12" t="s">
        <v>8344</v>
      </c>
      <c r="E4338" s="12" t="s">
        <v>8749</v>
      </c>
      <c r="F4338" s="13" t="s">
        <v>11</v>
      </c>
      <c r="G4338" s="11" t="n">
        <v>40</v>
      </c>
      <c r="H4338" s="14"/>
    </row>
    <row r="4339" customFormat="false" ht="22.5" hidden="false" customHeight="true" outlineLevel="0" collapsed="false">
      <c r="B4339" s="12" t="s">
        <v>8750</v>
      </c>
      <c r="C4339" s="12" t="s">
        <v>8</v>
      </c>
      <c r="D4339" s="12" t="s">
        <v>8344</v>
      </c>
      <c r="E4339" s="12" t="s">
        <v>8751</v>
      </c>
      <c r="F4339" s="13" t="s">
        <v>11</v>
      </c>
      <c r="G4339" s="11" t="n">
        <v>2</v>
      </c>
      <c r="H4339" s="14"/>
    </row>
    <row r="4340" customFormat="false" ht="22.5" hidden="false" customHeight="true" outlineLevel="0" collapsed="false">
      <c r="B4340" s="12" t="s">
        <v>8752</v>
      </c>
      <c r="C4340" s="12" t="s">
        <v>8</v>
      </c>
      <c r="D4340" s="12" t="s">
        <v>8344</v>
      </c>
      <c r="E4340" s="12" t="s">
        <v>8753</v>
      </c>
      <c r="F4340" s="13" t="s">
        <v>11</v>
      </c>
      <c r="G4340" s="11" t="n">
        <v>25</v>
      </c>
      <c r="H4340" s="14"/>
    </row>
    <row r="4341" customFormat="false" ht="33.75" hidden="false" customHeight="true" outlineLevel="0" collapsed="false">
      <c r="B4341" s="12" t="s">
        <v>8754</v>
      </c>
      <c r="C4341" s="12" t="s">
        <v>8</v>
      </c>
      <c r="D4341" s="12" t="s">
        <v>8344</v>
      </c>
      <c r="E4341" s="12" t="s">
        <v>8755</v>
      </c>
      <c r="F4341" s="13" t="s">
        <v>11</v>
      </c>
      <c r="G4341" s="11" t="n">
        <v>12</v>
      </c>
      <c r="H4341" s="14"/>
    </row>
    <row r="4342" customFormat="false" ht="33.75" hidden="false" customHeight="true" outlineLevel="0" collapsed="false">
      <c r="B4342" s="12" t="s">
        <v>8756</v>
      </c>
      <c r="C4342" s="12" t="s">
        <v>8</v>
      </c>
      <c r="D4342" s="12" t="s">
        <v>8344</v>
      </c>
      <c r="E4342" s="12" t="s">
        <v>8757</v>
      </c>
      <c r="F4342" s="13" t="s">
        <v>11</v>
      </c>
      <c r="G4342" s="11" t="n">
        <v>2</v>
      </c>
      <c r="H4342" s="14"/>
    </row>
    <row r="4343" customFormat="false" ht="33.75" hidden="false" customHeight="true" outlineLevel="0" collapsed="false">
      <c r="B4343" s="12" t="s">
        <v>8758</v>
      </c>
      <c r="C4343" s="12" t="s">
        <v>8</v>
      </c>
      <c r="D4343" s="12" t="s">
        <v>8344</v>
      </c>
      <c r="E4343" s="12" t="s">
        <v>8759</v>
      </c>
      <c r="F4343" s="13" t="s">
        <v>11</v>
      </c>
      <c r="G4343" s="11" t="n">
        <v>4</v>
      </c>
      <c r="H4343" s="14"/>
    </row>
    <row r="4344" customFormat="false" ht="33.75" hidden="false" customHeight="true" outlineLevel="0" collapsed="false">
      <c r="B4344" s="12" t="s">
        <v>8760</v>
      </c>
      <c r="C4344" s="12" t="s">
        <v>8</v>
      </c>
      <c r="D4344" s="12" t="s">
        <v>8344</v>
      </c>
      <c r="E4344" s="12" t="s">
        <v>8761</v>
      </c>
      <c r="F4344" s="13" t="s">
        <v>11</v>
      </c>
      <c r="G4344" s="11" t="n">
        <v>8</v>
      </c>
      <c r="H4344" s="14"/>
    </row>
    <row r="4345" customFormat="false" ht="22.5" hidden="false" customHeight="true" outlineLevel="0" collapsed="false">
      <c r="B4345" s="12" t="s">
        <v>8762</v>
      </c>
      <c r="C4345" s="12" t="s">
        <v>8</v>
      </c>
      <c r="D4345" s="12" t="s">
        <v>8344</v>
      </c>
      <c r="E4345" s="12" t="s">
        <v>8763</v>
      </c>
      <c r="F4345" s="13" t="s">
        <v>11</v>
      </c>
      <c r="G4345" s="11" t="n">
        <v>2</v>
      </c>
      <c r="H4345" s="14"/>
    </row>
    <row r="4346" customFormat="false" ht="22.5" hidden="false" customHeight="true" outlineLevel="0" collapsed="false">
      <c r="B4346" s="12" t="s">
        <v>8764</v>
      </c>
      <c r="C4346" s="12" t="s">
        <v>8</v>
      </c>
      <c r="D4346" s="12" t="s">
        <v>8344</v>
      </c>
      <c r="E4346" s="12" t="s">
        <v>8765</v>
      </c>
      <c r="F4346" s="13" t="s">
        <v>11</v>
      </c>
      <c r="G4346" s="11" t="n">
        <v>1</v>
      </c>
      <c r="H4346" s="14"/>
    </row>
    <row r="4347" customFormat="false" ht="22.5" hidden="false" customHeight="true" outlineLevel="0" collapsed="false">
      <c r="B4347" s="12" t="s">
        <v>8766</v>
      </c>
      <c r="C4347" s="12" t="s">
        <v>8</v>
      </c>
      <c r="D4347" s="12" t="s">
        <v>8344</v>
      </c>
      <c r="E4347" s="12" t="s">
        <v>8767</v>
      </c>
      <c r="F4347" s="13" t="s">
        <v>11</v>
      </c>
      <c r="G4347" s="11" t="n">
        <v>4</v>
      </c>
      <c r="H4347" s="14"/>
    </row>
    <row r="4348" customFormat="false" ht="22.5" hidden="false" customHeight="true" outlineLevel="0" collapsed="false">
      <c r="B4348" s="12" t="s">
        <v>8768</v>
      </c>
      <c r="C4348" s="12" t="s">
        <v>8</v>
      </c>
      <c r="D4348" s="12" t="s">
        <v>8344</v>
      </c>
      <c r="E4348" s="12" t="s">
        <v>8769</v>
      </c>
      <c r="F4348" s="13" t="s">
        <v>11</v>
      </c>
      <c r="G4348" s="11" t="n">
        <v>2</v>
      </c>
      <c r="H4348" s="14"/>
    </row>
    <row r="4349" customFormat="false" ht="22.5" hidden="false" customHeight="true" outlineLevel="0" collapsed="false">
      <c r="B4349" s="12" t="s">
        <v>8770</v>
      </c>
      <c r="C4349" s="12" t="s">
        <v>8</v>
      </c>
      <c r="D4349" s="12" t="s">
        <v>8344</v>
      </c>
      <c r="E4349" s="12" t="s">
        <v>8771</v>
      </c>
      <c r="F4349" s="13" t="s">
        <v>11</v>
      </c>
      <c r="G4349" s="11" t="n">
        <v>2</v>
      </c>
      <c r="H4349" s="14"/>
    </row>
    <row r="4350" customFormat="false" ht="22.5" hidden="false" customHeight="true" outlineLevel="0" collapsed="false">
      <c r="B4350" s="12" t="s">
        <v>8772</v>
      </c>
      <c r="C4350" s="12" t="s">
        <v>8</v>
      </c>
      <c r="D4350" s="12" t="s">
        <v>8344</v>
      </c>
      <c r="E4350" s="12" t="s">
        <v>8773</v>
      </c>
      <c r="F4350" s="13" t="s">
        <v>11</v>
      </c>
      <c r="G4350" s="11" t="n">
        <v>1</v>
      </c>
      <c r="H4350" s="14"/>
    </row>
    <row r="4351" customFormat="false" ht="22.5" hidden="false" customHeight="true" outlineLevel="0" collapsed="false">
      <c r="B4351" s="12" t="s">
        <v>8774</v>
      </c>
      <c r="C4351" s="12" t="s">
        <v>8</v>
      </c>
      <c r="D4351" s="12" t="s">
        <v>8344</v>
      </c>
      <c r="E4351" s="12" t="s">
        <v>8775</v>
      </c>
      <c r="F4351" s="13" t="s">
        <v>11</v>
      </c>
      <c r="G4351" s="11" t="n">
        <v>1</v>
      </c>
      <c r="H4351" s="14"/>
    </row>
    <row r="4352" customFormat="false" ht="11.25" hidden="false" customHeight="true" outlineLevel="0" collapsed="false">
      <c r="B4352" s="12" t="s">
        <v>8776</v>
      </c>
      <c r="C4352" s="12" t="s">
        <v>8</v>
      </c>
      <c r="D4352" s="12" t="s">
        <v>8344</v>
      </c>
      <c r="E4352" s="12" t="s">
        <v>8777</v>
      </c>
      <c r="F4352" s="13" t="s">
        <v>11</v>
      </c>
      <c r="G4352" s="11" t="n">
        <v>90</v>
      </c>
      <c r="H4352" s="14"/>
    </row>
    <row r="4353" customFormat="false" ht="11.25" hidden="false" customHeight="true" outlineLevel="0" collapsed="false">
      <c r="B4353" s="12" t="s">
        <v>8778</v>
      </c>
      <c r="C4353" s="12" t="s">
        <v>8</v>
      </c>
      <c r="D4353" s="12" t="s">
        <v>8344</v>
      </c>
      <c r="E4353" s="12" t="s">
        <v>8779</v>
      </c>
      <c r="F4353" s="13" t="s">
        <v>11</v>
      </c>
      <c r="G4353" s="11" t="n">
        <v>111</v>
      </c>
      <c r="H4353" s="14"/>
    </row>
    <row r="4354" customFormat="false" ht="11.25" hidden="false" customHeight="true" outlineLevel="0" collapsed="false">
      <c r="B4354" s="12" t="s">
        <v>8780</v>
      </c>
      <c r="C4354" s="12" t="s">
        <v>8</v>
      </c>
      <c r="D4354" s="12" t="s">
        <v>8344</v>
      </c>
      <c r="E4354" s="12" t="s">
        <v>8781</v>
      </c>
      <c r="F4354" s="13" t="s">
        <v>11</v>
      </c>
      <c r="G4354" s="11" t="n">
        <v>30</v>
      </c>
      <c r="H4354" s="14"/>
    </row>
    <row r="4355" customFormat="false" ht="11.25" hidden="false" customHeight="true" outlineLevel="0" collapsed="false">
      <c r="B4355" s="12" t="s">
        <v>8782</v>
      </c>
      <c r="C4355" s="12" t="s">
        <v>8</v>
      </c>
      <c r="D4355" s="12" t="s">
        <v>8344</v>
      </c>
      <c r="E4355" s="12" t="s">
        <v>8783</v>
      </c>
      <c r="F4355" s="13" t="s">
        <v>11</v>
      </c>
      <c r="G4355" s="11" t="n">
        <v>10</v>
      </c>
      <c r="H4355" s="14"/>
    </row>
    <row r="4356" customFormat="false" ht="11.25" hidden="false" customHeight="true" outlineLevel="0" collapsed="false">
      <c r="B4356" s="12" t="s">
        <v>8784</v>
      </c>
      <c r="C4356" s="12" t="s">
        <v>8</v>
      </c>
      <c r="D4356" s="12" t="s">
        <v>8344</v>
      </c>
      <c r="E4356" s="12" t="s">
        <v>8785</v>
      </c>
      <c r="F4356" s="13" t="s">
        <v>11</v>
      </c>
      <c r="G4356" s="11" t="n">
        <v>10</v>
      </c>
      <c r="H4356" s="14"/>
    </row>
    <row r="4357" customFormat="false" ht="22.5" hidden="false" customHeight="true" outlineLevel="0" collapsed="false">
      <c r="B4357" s="12" t="s">
        <v>8786</v>
      </c>
      <c r="C4357" s="12" t="s">
        <v>8</v>
      </c>
      <c r="D4357" s="12" t="s">
        <v>8344</v>
      </c>
      <c r="E4357" s="12" t="s">
        <v>8787</v>
      </c>
      <c r="F4357" s="13" t="s">
        <v>11</v>
      </c>
      <c r="G4357" s="11" t="n">
        <v>10</v>
      </c>
      <c r="H4357" s="14"/>
    </row>
    <row r="4358" customFormat="false" ht="11.25" hidden="false" customHeight="true" outlineLevel="0" collapsed="false">
      <c r="B4358" s="12" t="s">
        <v>8788</v>
      </c>
      <c r="C4358" s="12" t="s">
        <v>8</v>
      </c>
      <c r="D4358" s="12" t="s">
        <v>8344</v>
      </c>
      <c r="E4358" s="12" t="s">
        <v>8789</v>
      </c>
      <c r="F4358" s="13" t="s">
        <v>11</v>
      </c>
      <c r="G4358" s="11" t="n">
        <v>10</v>
      </c>
      <c r="H4358" s="14"/>
    </row>
    <row r="4359" customFormat="false" ht="11.25" hidden="false" customHeight="true" outlineLevel="0" collapsed="false">
      <c r="B4359" s="12" t="s">
        <v>8790</v>
      </c>
      <c r="C4359" s="12" t="s">
        <v>8</v>
      </c>
      <c r="D4359" s="12" t="s">
        <v>8344</v>
      </c>
      <c r="E4359" s="12" t="s">
        <v>8791</v>
      </c>
      <c r="F4359" s="13" t="s">
        <v>11</v>
      </c>
      <c r="G4359" s="11" t="n">
        <v>50</v>
      </c>
      <c r="H4359" s="14"/>
    </row>
    <row r="4360" customFormat="false" ht="11.25" hidden="false" customHeight="true" outlineLevel="0" collapsed="false">
      <c r="B4360" s="12" t="s">
        <v>8792</v>
      </c>
      <c r="C4360" s="12" t="s">
        <v>8</v>
      </c>
      <c r="D4360" s="12" t="s">
        <v>8344</v>
      </c>
      <c r="E4360" s="12" t="s">
        <v>8793</v>
      </c>
      <c r="F4360" s="13" t="s">
        <v>11</v>
      </c>
      <c r="G4360" s="11" t="n">
        <v>50</v>
      </c>
      <c r="H4360" s="14"/>
    </row>
    <row r="4361" customFormat="false" ht="11.25" hidden="false" customHeight="true" outlineLevel="0" collapsed="false">
      <c r="B4361" s="12" t="s">
        <v>8794</v>
      </c>
      <c r="C4361" s="12" t="s">
        <v>8</v>
      </c>
      <c r="D4361" s="12" t="s">
        <v>8344</v>
      </c>
      <c r="E4361" s="12" t="s">
        <v>8795</v>
      </c>
      <c r="F4361" s="13" t="s">
        <v>11</v>
      </c>
      <c r="G4361" s="11" t="n">
        <v>28</v>
      </c>
      <c r="H4361" s="14"/>
    </row>
    <row r="4362" customFormat="false" ht="22.5" hidden="false" customHeight="true" outlineLevel="0" collapsed="false">
      <c r="B4362" s="12" t="s">
        <v>8796</v>
      </c>
      <c r="C4362" s="12" t="s">
        <v>8</v>
      </c>
      <c r="D4362" s="12" t="s">
        <v>8344</v>
      </c>
      <c r="E4362" s="12" t="s">
        <v>8797</v>
      </c>
      <c r="F4362" s="13" t="s">
        <v>11</v>
      </c>
      <c r="G4362" s="11" t="n">
        <v>78</v>
      </c>
      <c r="H4362" s="14"/>
    </row>
    <row r="4363" customFormat="false" ht="22.5" hidden="false" customHeight="true" outlineLevel="0" collapsed="false">
      <c r="B4363" s="12" t="s">
        <v>8798</v>
      </c>
      <c r="C4363" s="12" t="s">
        <v>8</v>
      </c>
      <c r="D4363" s="12" t="s">
        <v>8344</v>
      </c>
      <c r="E4363" s="12" t="s">
        <v>8799</v>
      </c>
      <c r="F4363" s="13" t="s">
        <v>11</v>
      </c>
      <c r="G4363" s="11" t="n">
        <v>10</v>
      </c>
      <c r="H4363" s="14"/>
    </row>
    <row r="4364" customFormat="false" ht="11.25" hidden="false" customHeight="true" outlineLevel="0" collapsed="false">
      <c r="B4364" s="12" t="s">
        <v>8800</v>
      </c>
      <c r="C4364" s="12" t="s">
        <v>8</v>
      </c>
      <c r="D4364" s="12" t="s">
        <v>8344</v>
      </c>
      <c r="E4364" s="12" t="s">
        <v>8801</v>
      </c>
      <c r="F4364" s="13" t="s">
        <v>11</v>
      </c>
      <c r="G4364" s="11" t="n">
        <v>10</v>
      </c>
      <c r="H4364" s="14"/>
    </row>
    <row r="4365" customFormat="false" ht="22.5" hidden="false" customHeight="true" outlineLevel="0" collapsed="false">
      <c r="B4365" s="12" t="s">
        <v>8802</v>
      </c>
      <c r="C4365" s="12" t="s">
        <v>8</v>
      </c>
      <c r="D4365" s="12" t="s">
        <v>8344</v>
      </c>
      <c r="E4365" s="12" t="s">
        <v>8803</v>
      </c>
      <c r="F4365" s="13" t="s">
        <v>11</v>
      </c>
      <c r="G4365" s="11" t="n">
        <v>10</v>
      </c>
      <c r="H4365" s="14"/>
    </row>
    <row r="4366" customFormat="false" ht="22.5" hidden="false" customHeight="true" outlineLevel="0" collapsed="false">
      <c r="B4366" s="12" t="s">
        <v>8804</v>
      </c>
      <c r="C4366" s="12" t="s">
        <v>8</v>
      </c>
      <c r="D4366" s="12" t="s">
        <v>8344</v>
      </c>
      <c r="E4366" s="12" t="s">
        <v>8805</v>
      </c>
      <c r="F4366" s="13" t="s">
        <v>11</v>
      </c>
      <c r="G4366" s="11" t="n">
        <v>10</v>
      </c>
      <c r="H4366" s="14"/>
    </row>
    <row r="4367" customFormat="false" ht="22.5" hidden="false" customHeight="true" outlineLevel="0" collapsed="false">
      <c r="B4367" s="12" t="s">
        <v>8806</v>
      </c>
      <c r="C4367" s="12" t="s">
        <v>8</v>
      </c>
      <c r="D4367" s="12" t="s">
        <v>8344</v>
      </c>
      <c r="E4367" s="12" t="s">
        <v>8807</v>
      </c>
      <c r="F4367" s="13" t="s">
        <v>11</v>
      </c>
      <c r="G4367" s="11" t="n">
        <v>10</v>
      </c>
      <c r="H4367" s="14"/>
    </row>
    <row r="4368" customFormat="false" ht="11.25" hidden="false" customHeight="true" outlineLevel="0" collapsed="false">
      <c r="B4368" s="12" t="s">
        <v>8808</v>
      </c>
      <c r="C4368" s="12" t="s">
        <v>8</v>
      </c>
      <c r="D4368" s="12" t="s">
        <v>8344</v>
      </c>
      <c r="E4368" s="12" t="s">
        <v>8809</v>
      </c>
      <c r="F4368" s="13" t="s">
        <v>11</v>
      </c>
      <c r="G4368" s="11" t="n">
        <v>50</v>
      </c>
      <c r="H4368" s="14"/>
    </row>
    <row r="4369" customFormat="false" ht="11.25" hidden="false" customHeight="true" outlineLevel="0" collapsed="false">
      <c r="B4369" s="12" t="s">
        <v>8810</v>
      </c>
      <c r="C4369" s="12" t="s">
        <v>8</v>
      </c>
      <c r="D4369" s="12" t="s">
        <v>8344</v>
      </c>
      <c r="E4369" s="12" t="s">
        <v>8811</v>
      </c>
      <c r="F4369" s="13" t="s">
        <v>11</v>
      </c>
      <c r="G4369" s="11" t="n">
        <v>10</v>
      </c>
      <c r="H4369" s="14"/>
    </row>
    <row r="4370" customFormat="false" ht="22.5" hidden="false" customHeight="true" outlineLevel="0" collapsed="false">
      <c r="B4370" s="12" t="s">
        <v>8812</v>
      </c>
      <c r="C4370" s="12" t="s">
        <v>8</v>
      </c>
      <c r="D4370" s="12" t="s">
        <v>8344</v>
      </c>
      <c r="E4370" s="12" t="s">
        <v>8813</v>
      </c>
      <c r="F4370" s="13" t="s">
        <v>11</v>
      </c>
      <c r="G4370" s="11" t="n">
        <v>10</v>
      </c>
      <c r="H4370" s="14"/>
    </row>
    <row r="4371" customFormat="false" ht="11.25" hidden="false" customHeight="true" outlineLevel="0" collapsed="false">
      <c r="B4371" s="12" t="s">
        <v>8814</v>
      </c>
      <c r="C4371" s="12" t="s">
        <v>8</v>
      </c>
      <c r="D4371" s="12" t="s">
        <v>8344</v>
      </c>
      <c r="E4371" s="12" t="s">
        <v>8815</v>
      </c>
      <c r="F4371" s="13" t="s">
        <v>11</v>
      </c>
      <c r="G4371" s="11" t="n">
        <v>2</v>
      </c>
      <c r="H4371" s="14"/>
    </row>
    <row r="4372" customFormat="false" ht="11.25" hidden="false" customHeight="true" outlineLevel="0" collapsed="false">
      <c r="B4372" s="12" t="s">
        <v>8816</v>
      </c>
      <c r="C4372" s="12" t="s">
        <v>8</v>
      </c>
      <c r="D4372" s="12" t="s">
        <v>8344</v>
      </c>
      <c r="E4372" s="12" t="s">
        <v>8817</v>
      </c>
      <c r="F4372" s="13" t="s">
        <v>11</v>
      </c>
      <c r="G4372" s="11" t="n">
        <v>12</v>
      </c>
      <c r="H4372" s="14"/>
    </row>
    <row r="4373" customFormat="false" ht="22.5" hidden="false" customHeight="true" outlineLevel="0" collapsed="false">
      <c r="B4373" s="12" t="s">
        <v>8818</v>
      </c>
      <c r="C4373" s="12" t="s">
        <v>8</v>
      </c>
      <c r="D4373" s="12" t="s">
        <v>8344</v>
      </c>
      <c r="E4373" s="12" t="s">
        <v>8819</v>
      </c>
      <c r="F4373" s="13" t="s">
        <v>11</v>
      </c>
      <c r="G4373" s="11" t="n">
        <v>1</v>
      </c>
      <c r="H4373" s="14"/>
    </row>
    <row r="4374" customFormat="false" ht="22.5" hidden="false" customHeight="true" outlineLevel="0" collapsed="false">
      <c r="B4374" s="12" t="s">
        <v>8820</v>
      </c>
      <c r="C4374" s="12" t="s">
        <v>8</v>
      </c>
      <c r="D4374" s="12" t="s">
        <v>8344</v>
      </c>
      <c r="E4374" s="12" t="s">
        <v>8821</v>
      </c>
      <c r="F4374" s="13" t="s">
        <v>11</v>
      </c>
      <c r="G4374" s="11" t="n">
        <v>1</v>
      </c>
      <c r="H4374" s="14"/>
    </row>
    <row r="4375" customFormat="false" ht="22.5" hidden="false" customHeight="true" outlineLevel="0" collapsed="false">
      <c r="B4375" s="12" t="s">
        <v>8822</v>
      </c>
      <c r="C4375" s="12" t="s">
        <v>8</v>
      </c>
      <c r="D4375" s="12" t="s">
        <v>8344</v>
      </c>
      <c r="E4375" s="12" t="s">
        <v>8823</v>
      </c>
      <c r="F4375" s="13" t="s">
        <v>11</v>
      </c>
      <c r="G4375" s="11" t="n">
        <v>1</v>
      </c>
      <c r="H4375" s="14"/>
    </row>
    <row r="4376" customFormat="false" ht="22.5" hidden="false" customHeight="true" outlineLevel="0" collapsed="false">
      <c r="B4376" s="12" t="s">
        <v>8824</v>
      </c>
      <c r="C4376" s="12" t="s">
        <v>8</v>
      </c>
      <c r="D4376" s="12" t="s">
        <v>8344</v>
      </c>
      <c r="E4376" s="12" t="s">
        <v>8825</v>
      </c>
      <c r="F4376" s="13" t="s">
        <v>11</v>
      </c>
      <c r="G4376" s="11" t="n">
        <v>1</v>
      </c>
      <c r="H4376" s="14"/>
    </row>
    <row r="4377" customFormat="false" ht="22.5" hidden="false" customHeight="true" outlineLevel="0" collapsed="false">
      <c r="B4377" s="12" t="s">
        <v>8826</v>
      </c>
      <c r="C4377" s="12" t="s">
        <v>8</v>
      </c>
      <c r="D4377" s="12" t="s">
        <v>8344</v>
      </c>
      <c r="E4377" s="12" t="s">
        <v>8827</v>
      </c>
      <c r="F4377" s="13" t="s">
        <v>11</v>
      </c>
      <c r="G4377" s="11" t="n">
        <v>1</v>
      </c>
      <c r="H4377" s="14"/>
    </row>
    <row r="4378" customFormat="false" ht="33.75" hidden="false" customHeight="true" outlineLevel="0" collapsed="false">
      <c r="B4378" s="12" t="s">
        <v>8828</v>
      </c>
      <c r="C4378" s="12" t="s">
        <v>8</v>
      </c>
      <c r="D4378" s="12" t="s">
        <v>8344</v>
      </c>
      <c r="E4378" s="12" t="s">
        <v>8829</v>
      </c>
      <c r="F4378" s="13" t="s">
        <v>11</v>
      </c>
      <c r="G4378" s="11" t="n">
        <v>1</v>
      </c>
      <c r="H4378" s="14"/>
    </row>
    <row r="4379" customFormat="false" ht="33.75" hidden="false" customHeight="true" outlineLevel="0" collapsed="false">
      <c r="B4379" s="12" t="s">
        <v>8830</v>
      </c>
      <c r="C4379" s="12" t="s">
        <v>8</v>
      </c>
      <c r="D4379" s="12" t="s">
        <v>8344</v>
      </c>
      <c r="E4379" s="12" t="s">
        <v>8831</v>
      </c>
      <c r="F4379" s="13" t="s">
        <v>11</v>
      </c>
      <c r="G4379" s="11" t="n">
        <v>1</v>
      </c>
      <c r="H4379" s="14"/>
    </row>
    <row r="4380" customFormat="false" ht="33.75" hidden="false" customHeight="true" outlineLevel="0" collapsed="false">
      <c r="B4380" s="12" t="s">
        <v>8832</v>
      </c>
      <c r="C4380" s="12" t="s">
        <v>8</v>
      </c>
      <c r="D4380" s="12" t="s">
        <v>8344</v>
      </c>
      <c r="E4380" s="12" t="s">
        <v>8833</v>
      </c>
      <c r="F4380" s="13" t="s">
        <v>11</v>
      </c>
      <c r="G4380" s="11" t="n">
        <v>8</v>
      </c>
      <c r="H4380" s="14"/>
    </row>
    <row r="4381" customFormat="false" ht="33.75" hidden="false" customHeight="true" outlineLevel="0" collapsed="false">
      <c r="B4381" s="12" t="s">
        <v>8834</v>
      </c>
      <c r="C4381" s="12" t="s">
        <v>8</v>
      </c>
      <c r="D4381" s="12" t="s">
        <v>8344</v>
      </c>
      <c r="E4381" s="12" t="s">
        <v>8835</v>
      </c>
      <c r="F4381" s="13" t="s">
        <v>11</v>
      </c>
      <c r="G4381" s="11" t="n">
        <v>1</v>
      </c>
      <c r="H4381" s="14"/>
    </row>
    <row r="4382" customFormat="false" ht="33.75" hidden="false" customHeight="true" outlineLevel="0" collapsed="false">
      <c r="B4382" s="12" t="s">
        <v>8836</v>
      </c>
      <c r="C4382" s="12" t="s">
        <v>8</v>
      </c>
      <c r="D4382" s="12" t="s">
        <v>8344</v>
      </c>
      <c r="E4382" s="12" t="s">
        <v>8837</v>
      </c>
      <c r="F4382" s="13" t="s">
        <v>11</v>
      </c>
      <c r="G4382" s="11" t="n">
        <v>2</v>
      </c>
      <c r="H4382" s="14"/>
    </row>
    <row r="4383" customFormat="false" ht="33.75" hidden="false" customHeight="true" outlineLevel="0" collapsed="false">
      <c r="B4383" s="12" t="s">
        <v>8838</v>
      </c>
      <c r="C4383" s="12" t="s">
        <v>8</v>
      </c>
      <c r="D4383" s="12" t="s">
        <v>8344</v>
      </c>
      <c r="E4383" s="12" t="s">
        <v>8839</v>
      </c>
      <c r="F4383" s="13" t="s">
        <v>11</v>
      </c>
      <c r="G4383" s="11" t="n">
        <v>2</v>
      </c>
      <c r="H4383" s="14"/>
    </row>
    <row r="4384" customFormat="false" ht="33.75" hidden="false" customHeight="true" outlineLevel="0" collapsed="false">
      <c r="B4384" s="12" t="s">
        <v>8840</v>
      </c>
      <c r="C4384" s="12" t="s">
        <v>8</v>
      </c>
      <c r="D4384" s="12" t="s">
        <v>8344</v>
      </c>
      <c r="E4384" s="12" t="s">
        <v>8841</v>
      </c>
      <c r="F4384" s="13" t="s">
        <v>11</v>
      </c>
      <c r="G4384" s="11" t="n">
        <v>2</v>
      </c>
      <c r="H4384" s="14"/>
    </row>
    <row r="4385" customFormat="false" ht="33.75" hidden="false" customHeight="true" outlineLevel="0" collapsed="false">
      <c r="B4385" s="12" t="s">
        <v>8842</v>
      </c>
      <c r="C4385" s="12" t="s">
        <v>8</v>
      </c>
      <c r="D4385" s="12" t="s">
        <v>8344</v>
      </c>
      <c r="E4385" s="12" t="s">
        <v>8843</v>
      </c>
      <c r="F4385" s="13" t="s">
        <v>11</v>
      </c>
      <c r="G4385" s="11" t="n">
        <v>8</v>
      </c>
      <c r="H4385" s="14"/>
    </row>
    <row r="4386" customFormat="false" ht="33.75" hidden="false" customHeight="true" outlineLevel="0" collapsed="false">
      <c r="B4386" s="12" t="s">
        <v>8844</v>
      </c>
      <c r="C4386" s="12" t="s">
        <v>8</v>
      </c>
      <c r="D4386" s="12" t="s">
        <v>8344</v>
      </c>
      <c r="E4386" s="12" t="s">
        <v>8845</v>
      </c>
      <c r="F4386" s="13" t="s">
        <v>11</v>
      </c>
      <c r="G4386" s="11" t="n">
        <v>2</v>
      </c>
      <c r="H4386" s="14"/>
    </row>
    <row r="4387" customFormat="false" ht="33.75" hidden="false" customHeight="true" outlineLevel="0" collapsed="false">
      <c r="B4387" s="12" t="s">
        <v>8846</v>
      </c>
      <c r="C4387" s="12" t="s">
        <v>8</v>
      </c>
      <c r="D4387" s="12" t="s">
        <v>8344</v>
      </c>
      <c r="E4387" s="12" t="s">
        <v>8847</v>
      </c>
      <c r="F4387" s="13" t="s">
        <v>11</v>
      </c>
      <c r="G4387" s="11" t="n">
        <v>1</v>
      </c>
      <c r="H4387" s="14"/>
    </row>
    <row r="4388" customFormat="false" ht="33.75" hidden="false" customHeight="true" outlineLevel="0" collapsed="false">
      <c r="B4388" s="12" t="s">
        <v>8848</v>
      </c>
      <c r="C4388" s="12" t="s">
        <v>8</v>
      </c>
      <c r="D4388" s="12" t="s">
        <v>8344</v>
      </c>
      <c r="E4388" s="12" t="s">
        <v>8849</v>
      </c>
      <c r="F4388" s="13" t="s">
        <v>2204</v>
      </c>
      <c r="G4388" s="11" t="n">
        <v>3</v>
      </c>
      <c r="H4388" s="14"/>
    </row>
    <row r="4389" customFormat="false" ht="33.75" hidden="false" customHeight="true" outlineLevel="0" collapsed="false">
      <c r="B4389" s="12" t="s">
        <v>8850</v>
      </c>
      <c r="C4389" s="12" t="s">
        <v>8</v>
      </c>
      <c r="D4389" s="12" t="s">
        <v>8344</v>
      </c>
      <c r="E4389" s="12" t="s">
        <v>8851</v>
      </c>
      <c r="F4389" s="13" t="s">
        <v>11</v>
      </c>
      <c r="G4389" s="11" t="n">
        <v>2</v>
      </c>
      <c r="H4389" s="14"/>
    </row>
    <row r="4390" customFormat="false" ht="22.5" hidden="false" customHeight="true" outlineLevel="0" collapsed="false">
      <c r="B4390" s="12" t="s">
        <v>8852</v>
      </c>
      <c r="C4390" s="12" t="s">
        <v>8</v>
      </c>
      <c r="D4390" s="12" t="s">
        <v>8344</v>
      </c>
      <c r="E4390" s="12" t="s">
        <v>8853</v>
      </c>
      <c r="F4390" s="13" t="s">
        <v>70</v>
      </c>
      <c r="G4390" s="11" t="n">
        <v>32</v>
      </c>
      <c r="H4390" s="14"/>
    </row>
    <row r="4391" customFormat="false" ht="22.5" hidden="false" customHeight="true" outlineLevel="0" collapsed="false">
      <c r="B4391" s="12" t="s">
        <v>8854</v>
      </c>
      <c r="C4391" s="12" t="s">
        <v>8</v>
      </c>
      <c r="D4391" s="12" t="s">
        <v>8344</v>
      </c>
      <c r="E4391" s="12" t="s">
        <v>8855</v>
      </c>
      <c r="F4391" s="13" t="s">
        <v>11</v>
      </c>
      <c r="G4391" s="11" t="n">
        <v>12</v>
      </c>
      <c r="H4391" s="14"/>
    </row>
    <row r="4392" customFormat="false" ht="22.5" hidden="false" customHeight="true" outlineLevel="0" collapsed="false">
      <c r="B4392" s="12" t="s">
        <v>8856</v>
      </c>
      <c r="C4392" s="12" t="s">
        <v>8</v>
      </c>
      <c r="D4392" s="12" t="s">
        <v>8344</v>
      </c>
      <c r="E4392" s="12" t="s">
        <v>8857</v>
      </c>
      <c r="F4392" s="13" t="s">
        <v>11</v>
      </c>
      <c r="G4392" s="11" t="n">
        <v>6</v>
      </c>
      <c r="H4392" s="14"/>
    </row>
    <row r="4393" customFormat="false" ht="11.25" hidden="false" customHeight="true" outlineLevel="0" collapsed="false">
      <c r="B4393" s="12" t="s">
        <v>8858</v>
      </c>
      <c r="C4393" s="12" t="s">
        <v>8</v>
      </c>
      <c r="D4393" s="12" t="s">
        <v>8344</v>
      </c>
      <c r="E4393" s="12" t="s">
        <v>8859</v>
      </c>
      <c r="F4393" s="13" t="s">
        <v>11</v>
      </c>
      <c r="G4393" s="11" t="n">
        <v>4</v>
      </c>
      <c r="H4393" s="14"/>
    </row>
    <row r="4394" customFormat="false" ht="11.25" hidden="false" customHeight="true" outlineLevel="0" collapsed="false">
      <c r="B4394" s="12" t="s">
        <v>8860</v>
      </c>
      <c r="C4394" s="12" t="s">
        <v>8</v>
      </c>
      <c r="D4394" s="12" t="s">
        <v>8344</v>
      </c>
      <c r="E4394" s="12" t="s">
        <v>8861</v>
      </c>
      <c r="F4394" s="13" t="s">
        <v>11</v>
      </c>
      <c r="G4394" s="11" t="n">
        <v>6</v>
      </c>
      <c r="H4394" s="14"/>
    </row>
    <row r="4395" customFormat="false" ht="11.25" hidden="false" customHeight="true" outlineLevel="0" collapsed="false">
      <c r="B4395" s="12" t="s">
        <v>8862</v>
      </c>
      <c r="C4395" s="12" t="s">
        <v>8</v>
      </c>
      <c r="D4395" s="12" t="s">
        <v>8344</v>
      </c>
      <c r="E4395" s="12" t="s">
        <v>8863</v>
      </c>
      <c r="F4395" s="13" t="s">
        <v>11</v>
      </c>
      <c r="G4395" s="11" t="n">
        <v>10</v>
      </c>
      <c r="H4395" s="14"/>
    </row>
    <row r="4396" customFormat="false" ht="11.25" hidden="false" customHeight="true" outlineLevel="0" collapsed="false">
      <c r="B4396" s="12" t="s">
        <v>8864</v>
      </c>
      <c r="C4396" s="12" t="s">
        <v>8</v>
      </c>
      <c r="D4396" s="12" t="s">
        <v>8344</v>
      </c>
      <c r="E4396" s="12" t="s">
        <v>8865</v>
      </c>
      <c r="F4396" s="13" t="s">
        <v>11</v>
      </c>
      <c r="G4396" s="11" t="n">
        <v>10</v>
      </c>
      <c r="H4396" s="14"/>
    </row>
    <row r="4397" customFormat="false" ht="11.25" hidden="false" customHeight="true" outlineLevel="0" collapsed="false">
      <c r="B4397" s="12" t="s">
        <v>8866</v>
      </c>
      <c r="C4397" s="12" t="s">
        <v>8</v>
      </c>
      <c r="D4397" s="12" t="s">
        <v>8344</v>
      </c>
      <c r="E4397" s="12" t="s">
        <v>8867</v>
      </c>
      <c r="F4397" s="13" t="s">
        <v>11</v>
      </c>
      <c r="G4397" s="11" t="n">
        <v>10</v>
      </c>
      <c r="H4397" s="14"/>
    </row>
    <row r="4398" customFormat="false" ht="11.25" hidden="false" customHeight="true" outlineLevel="0" collapsed="false">
      <c r="B4398" s="12" t="s">
        <v>8868</v>
      </c>
      <c r="C4398" s="12" t="s">
        <v>8</v>
      </c>
      <c r="D4398" s="12" t="s">
        <v>8344</v>
      </c>
      <c r="E4398" s="12" t="s">
        <v>8869</v>
      </c>
      <c r="F4398" s="13" t="s">
        <v>11</v>
      </c>
      <c r="G4398" s="11" t="n">
        <v>10</v>
      </c>
      <c r="H4398" s="14"/>
    </row>
    <row r="4399" customFormat="false" ht="22.5" hidden="false" customHeight="true" outlineLevel="0" collapsed="false">
      <c r="B4399" s="12" t="s">
        <v>8870</v>
      </c>
      <c r="C4399" s="12" t="s">
        <v>8</v>
      </c>
      <c r="D4399" s="12" t="s">
        <v>8344</v>
      </c>
      <c r="E4399" s="12" t="s">
        <v>8871</v>
      </c>
      <c r="F4399" s="13" t="s">
        <v>11</v>
      </c>
      <c r="G4399" s="11" t="n">
        <v>8</v>
      </c>
      <c r="H4399" s="14"/>
    </row>
    <row r="4400" customFormat="false" ht="11.25" hidden="false" customHeight="true" outlineLevel="0" collapsed="false">
      <c r="B4400" s="12" t="s">
        <v>8872</v>
      </c>
      <c r="C4400" s="12" t="s">
        <v>8</v>
      </c>
      <c r="D4400" s="12" t="s">
        <v>8344</v>
      </c>
      <c r="E4400" s="12" t="s">
        <v>8873</v>
      </c>
      <c r="F4400" s="13" t="s">
        <v>11</v>
      </c>
      <c r="G4400" s="11" t="n">
        <v>4</v>
      </c>
      <c r="H4400" s="14"/>
    </row>
    <row r="4401" customFormat="false" ht="22.5" hidden="false" customHeight="true" outlineLevel="0" collapsed="false">
      <c r="B4401" s="12" t="s">
        <v>8874</v>
      </c>
      <c r="C4401" s="12" t="s">
        <v>8</v>
      </c>
      <c r="D4401" s="12" t="s">
        <v>8344</v>
      </c>
      <c r="E4401" s="12" t="s">
        <v>8875</v>
      </c>
      <c r="F4401" s="13" t="s">
        <v>11</v>
      </c>
      <c r="G4401" s="11" t="n">
        <v>2</v>
      </c>
      <c r="H4401" s="14"/>
    </row>
    <row r="4402" customFormat="false" ht="22.5" hidden="false" customHeight="true" outlineLevel="0" collapsed="false">
      <c r="B4402" s="12" t="s">
        <v>8876</v>
      </c>
      <c r="C4402" s="12" t="s">
        <v>8</v>
      </c>
      <c r="D4402" s="12" t="s">
        <v>8344</v>
      </c>
      <c r="E4402" s="12" t="s">
        <v>8877</v>
      </c>
      <c r="F4402" s="13" t="s">
        <v>11</v>
      </c>
      <c r="G4402" s="11" t="n">
        <v>2</v>
      </c>
      <c r="H4402" s="14"/>
    </row>
    <row r="4403" customFormat="false" ht="33.75" hidden="false" customHeight="true" outlineLevel="0" collapsed="false">
      <c r="B4403" s="12" t="s">
        <v>8878</v>
      </c>
      <c r="C4403" s="12" t="s">
        <v>8</v>
      </c>
      <c r="D4403" s="12" t="s">
        <v>8344</v>
      </c>
      <c r="E4403" s="12" t="s">
        <v>8879</v>
      </c>
      <c r="F4403" s="13" t="s">
        <v>11</v>
      </c>
      <c r="G4403" s="11" t="n">
        <v>1</v>
      </c>
      <c r="H4403" s="14"/>
    </row>
    <row r="4404" customFormat="false" ht="33.75" hidden="false" customHeight="true" outlineLevel="0" collapsed="false">
      <c r="B4404" s="12" t="s">
        <v>8880</v>
      </c>
      <c r="C4404" s="12" t="s">
        <v>8</v>
      </c>
      <c r="D4404" s="12" t="s">
        <v>8344</v>
      </c>
      <c r="E4404" s="12" t="s">
        <v>8881</v>
      </c>
      <c r="F4404" s="13" t="s">
        <v>11</v>
      </c>
      <c r="G4404" s="11" t="n">
        <v>1</v>
      </c>
      <c r="H4404" s="14"/>
    </row>
    <row r="4405" customFormat="false" ht="33.75" hidden="false" customHeight="true" outlineLevel="0" collapsed="false">
      <c r="B4405" s="12" t="s">
        <v>8882</v>
      </c>
      <c r="C4405" s="12" t="s">
        <v>8</v>
      </c>
      <c r="D4405" s="12" t="s">
        <v>8344</v>
      </c>
      <c r="E4405" s="12" t="s">
        <v>8883</v>
      </c>
      <c r="F4405" s="13" t="s">
        <v>11</v>
      </c>
      <c r="G4405" s="11" t="n">
        <v>2</v>
      </c>
      <c r="H4405" s="14"/>
    </row>
    <row r="4406" customFormat="false" ht="33.75" hidden="false" customHeight="true" outlineLevel="0" collapsed="false">
      <c r="B4406" s="12" t="s">
        <v>8884</v>
      </c>
      <c r="C4406" s="12" t="s">
        <v>8</v>
      </c>
      <c r="D4406" s="12" t="s">
        <v>8344</v>
      </c>
      <c r="E4406" s="12" t="s">
        <v>8885</v>
      </c>
      <c r="F4406" s="13" t="s">
        <v>11</v>
      </c>
      <c r="G4406" s="11" t="n">
        <v>3</v>
      </c>
      <c r="H4406" s="14"/>
    </row>
    <row r="4407" customFormat="false" ht="33.75" hidden="false" customHeight="true" outlineLevel="0" collapsed="false">
      <c r="B4407" s="12" t="s">
        <v>8886</v>
      </c>
      <c r="C4407" s="12" t="s">
        <v>8</v>
      </c>
      <c r="D4407" s="12" t="s">
        <v>8344</v>
      </c>
      <c r="E4407" s="12" t="s">
        <v>8887</v>
      </c>
      <c r="F4407" s="13" t="s">
        <v>11</v>
      </c>
      <c r="G4407" s="11" t="n">
        <v>2</v>
      </c>
      <c r="H4407" s="14"/>
    </row>
    <row r="4408" customFormat="false" ht="33.75" hidden="false" customHeight="true" outlineLevel="0" collapsed="false">
      <c r="B4408" s="12" t="s">
        <v>8888</v>
      </c>
      <c r="C4408" s="12" t="s">
        <v>8</v>
      </c>
      <c r="D4408" s="12" t="s">
        <v>8344</v>
      </c>
      <c r="E4408" s="12" t="s">
        <v>8889</v>
      </c>
      <c r="F4408" s="13" t="s">
        <v>11</v>
      </c>
      <c r="G4408" s="11" t="n">
        <v>2</v>
      </c>
      <c r="H4408" s="14"/>
    </row>
    <row r="4409" customFormat="false" ht="33.75" hidden="false" customHeight="true" outlineLevel="0" collapsed="false">
      <c r="B4409" s="12" t="s">
        <v>8890</v>
      </c>
      <c r="C4409" s="12" t="s">
        <v>8</v>
      </c>
      <c r="D4409" s="12" t="s">
        <v>8344</v>
      </c>
      <c r="E4409" s="12" t="s">
        <v>8891</v>
      </c>
      <c r="F4409" s="13" t="s">
        <v>70</v>
      </c>
      <c r="G4409" s="11" t="n">
        <v>3</v>
      </c>
      <c r="H4409" s="14"/>
    </row>
    <row r="4410" customFormat="false" ht="33.75" hidden="false" customHeight="true" outlineLevel="0" collapsed="false">
      <c r="B4410" s="12" t="s">
        <v>8892</v>
      </c>
      <c r="C4410" s="12" t="s">
        <v>8</v>
      </c>
      <c r="D4410" s="12" t="s">
        <v>8344</v>
      </c>
      <c r="E4410" s="12" t="s">
        <v>8893</v>
      </c>
      <c r="F4410" s="13" t="s">
        <v>11</v>
      </c>
      <c r="G4410" s="11" t="n">
        <v>8</v>
      </c>
      <c r="H4410" s="14"/>
    </row>
    <row r="4411" customFormat="false" ht="33.75" hidden="false" customHeight="true" outlineLevel="0" collapsed="false">
      <c r="B4411" s="12" t="s">
        <v>8894</v>
      </c>
      <c r="C4411" s="12" t="s">
        <v>8</v>
      </c>
      <c r="D4411" s="12" t="s">
        <v>8344</v>
      </c>
      <c r="E4411" s="12" t="s">
        <v>8895</v>
      </c>
      <c r="F4411" s="13" t="s">
        <v>11</v>
      </c>
      <c r="G4411" s="11" t="n">
        <v>2</v>
      </c>
      <c r="H4411" s="14"/>
    </row>
    <row r="4412" customFormat="false" ht="33.75" hidden="false" customHeight="true" outlineLevel="0" collapsed="false">
      <c r="B4412" s="12" t="s">
        <v>8896</v>
      </c>
      <c r="C4412" s="12" t="s">
        <v>8</v>
      </c>
      <c r="D4412" s="12" t="s">
        <v>8344</v>
      </c>
      <c r="E4412" s="12" t="s">
        <v>8897</v>
      </c>
      <c r="F4412" s="13" t="s">
        <v>11</v>
      </c>
      <c r="G4412" s="11" t="n">
        <v>1</v>
      </c>
      <c r="H4412" s="14"/>
    </row>
    <row r="4413" customFormat="false" ht="33.75" hidden="false" customHeight="true" outlineLevel="0" collapsed="false">
      <c r="B4413" s="12" t="s">
        <v>8898</v>
      </c>
      <c r="C4413" s="12" t="s">
        <v>8</v>
      </c>
      <c r="D4413" s="12" t="s">
        <v>8344</v>
      </c>
      <c r="E4413" s="12" t="s">
        <v>8899</v>
      </c>
      <c r="F4413" s="13" t="s">
        <v>11</v>
      </c>
      <c r="G4413" s="11" t="n">
        <v>1</v>
      </c>
      <c r="H4413" s="14"/>
    </row>
    <row r="4414" customFormat="false" ht="33.75" hidden="false" customHeight="true" outlineLevel="0" collapsed="false">
      <c r="B4414" s="12" t="s">
        <v>8900</v>
      </c>
      <c r="C4414" s="12" t="s">
        <v>8</v>
      </c>
      <c r="D4414" s="12" t="s">
        <v>8344</v>
      </c>
      <c r="E4414" s="12" t="s">
        <v>8901</v>
      </c>
      <c r="F4414" s="13" t="s">
        <v>11</v>
      </c>
      <c r="G4414" s="11" t="n">
        <v>10</v>
      </c>
      <c r="H4414" s="14"/>
    </row>
    <row r="4415" customFormat="false" ht="33.75" hidden="false" customHeight="true" outlineLevel="0" collapsed="false">
      <c r="B4415" s="12" t="s">
        <v>8902</v>
      </c>
      <c r="C4415" s="12" t="s">
        <v>8</v>
      </c>
      <c r="D4415" s="12" t="s">
        <v>8344</v>
      </c>
      <c r="E4415" s="12" t="s">
        <v>8903</v>
      </c>
      <c r="F4415" s="13" t="s">
        <v>11</v>
      </c>
      <c r="G4415" s="11" t="n">
        <v>1</v>
      </c>
      <c r="H4415" s="14"/>
    </row>
    <row r="4416" customFormat="false" ht="33.75" hidden="false" customHeight="true" outlineLevel="0" collapsed="false">
      <c r="B4416" s="12" t="s">
        <v>8904</v>
      </c>
      <c r="C4416" s="12" t="s">
        <v>8</v>
      </c>
      <c r="D4416" s="12" t="s">
        <v>8344</v>
      </c>
      <c r="E4416" s="12" t="s">
        <v>8905</v>
      </c>
      <c r="F4416" s="13" t="s">
        <v>11</v>
      </c>
      <c r="G4416" s="11" t="n">
        <v>1</v>
      </c>
      <c r="H4416" s="14"/>
    </row>
    <row r="4417" customFormat="false" ht="22.5" hidden="false" customHeight="true" outlineLevel="0" collapsed="false">
      <c r="B4417" s="12" t="s">
        <v>8906</v>
      </c>
      <c r="C4417" s="12" t="s">
        <v>8</v>
      </c>
      <c r="D4417" s="12" t="s">
        <v>8344</v>
      </c>
      <c r="E4417" s="12" t="s">
        <v>8907</v>
      </c>
      <c r="F4417" s="13" t="s">
        <v>11</v>
      </c>
      <c r="G4417" s="11" t="n">
        <v>1</v>
      </c>
      <c r="H4417" s="14"/>
    </row>
    <row r="4418" customFormat="false" ht="22.5" hidden="false" customHeight="true" outlineLevel="0" collapsed="false">
      <c r="B4418" s="12" t="s">
        <v>8908</v>
      </c>
      <c r="C4418" s="12" t="s">
        <v>8</v>
      </c>
      <c r="D4418" s="12" t="s">
        <v>8344</v>
      </c>
      <c r="E4418" s="12" t="s">
        <v>8909</v>
      </c>
      <c r="F4418" s="13" t="s">
        <v>11</v>
      </c>
      <c r="G4418" s="11" t="n">
        <v>1</v>
      </c>
      <c r="H4418" s="14"/>
    </row>
    <row r="4419" customFormat="false" ht="22.5" hidden="false" customHeight="true" outlineLevel="0" collapsed="false">
      <c r="B4419" s="12" t="s">
        <v>8910</v>
      </c>
      <c r="C4419" s="12" t="s">
        <v>8</v>
      </c>
      <c r="D4419" s="12" t="s">
        <v>8344</v>
      </c>
      <c r="E4419" s="12" t="s">
        <v>8911</v>
      </c>
      <c r="F4419" s="13" t="s">
        <v>11</v>
      </c>
      <c r="G4419" s="11" t="n">
        <v>1</v>
      </c>
      <c r="H4419" s="14"/>
    </row>
    <row r="4420" customFormat="false" ht="22.5" hidden="false" customHeight="true" outlineLevel="0" collapsed="false">
      <c r="B4420" s="12" t="s">
        <v>8912</v>
      </c>
      <c r="C4420" s="12" t="s">
        <v>8</v>
      </c>
      <c r="D4420" s="12" t="s">
        <v>8344</v>
      </c>
      <c r="E4420" s="12" t="s">
        <v>8913</v>
      </c>
      <c r="F4420" s="13" t="s">
        <v>11</v>
      </c>
      <c r="G4420" s="11" t="n">
        <v>1</v>
      </c>
      <c r="H4420" s="14"/>
    </row>
    <row r="4421" customFormat="false" ht="22.5" hidden="false" customHeight="true" outlineLevel="0" collapsed="false">
      <c r="B4421" s="12" t="s">
        <v>8914</v>
      </c>
      <c r="C4421" s="12" t="s">
        <v>8</v>
      </c>
      <c r="D4421" s="12" t="s">
        <v>8344</v>
      </c>
      <c r="E4421" s="12" t="s">
        <v>8915</v>
      </c>
      <c r="F4421" s="13" t="s">
        <v>11</v>
      </c>
      <c r="G4421" s="11" t="n">
        <v>4</v>
      </c>
      <c r="H4421" s="14"/>
    </row>
    <row r="4422" customFormat="false" ht="22.5" hidden="false" customHeight="true" outlineLevel="0" collapsed="false">
      <c r="B4422" s="12" t="s">
        <v>8916</v>
      </c>
      <c r="C4422" s="12" t="s">
        <v>8</v>
      </c>
      <c r="D4422" s="12" t="s">
        <v>8344</v>
      </c>
      <c r="E4422" s="12" t="s">
        <v>8917</v>
      </c>
      <c r="F4422" s="13" t="s">
        <v>11</v>
      </c>
      <c r="G4422" s="11" t="n">
        <v>2</v>
      </c>
      <c r="H4422" s="14"/>
    </row>
    <row r="4423" customFormat="false" ht="22.5" hidden="false" customHeight="true" outlineLevel="0" collapsed="false">
      <c r="B4423" s="12" t="s">
        <v>8918</v>
      </c>
      <c r="C4423" s="12" t="s">
        <v>8</v>
      </c>
      <c r="D4423" s="12" t="s">
        <v>8344</v>
      </c>
      <c r="E4423" s="12" t="s">
        <v>8919</v>
      </c>
      <c r="F4423" s="13" t="s">
        <v>70</v>
      </c>
      <c r="G4423" s="11" t="n">
        <v>2</v>
      </c>
      <c r="H4423" s="14"/>
    </row>
    <row r="4424" customFormat="false" ht="11.25" hidden="false" customHeight="true" outlineLevel="0" collapsed="false">
      <c r="B4424" s="12" t="s">
        <v>8920</v>
      </c>
      <c r="C4424" s="12" t="s">
        <v>8</v>
      </c>
      <c r="D4424" s="12" t="s">
        <v>8344</v>
      </c>
      <c r="E4424" s="12" t="s">
        <v>8921</v>
      </c>
      <c r="F4424" s="13" t="s">
        <v>11</v>
      </c>
      <c r="G4424" s="11" t="n">
        <v>9</v>
      </c>
      <c r="H4424" s="14"/>
    </row>
    <row r="4425" customFormat="false" ht="11.25" hidden="false" customHeight="true" outlineLevel="0" collapsed="false">
      <c r="B4425" s="12" t="s">
        <v>8922</v>
      </c>
      <c r="C4425" s="12" t="s">
        <v>8</v>
      </c>
      <c r="D4425" s="12" t="s">
        <v>8344</v>
      </c>
      <c r="E4425" s="12" t="s">
        <v>8923</v>
      </c>
      <c r="F4425" s="13" t="s">
        <v>11</v>
      </c>
      <c r="G4425" s="11" t="n">
        <v>9</v>
      </c>
      <c r="H4425" s="14"/>
    </row>
    <row r="4426" customFormat="false" ht="11.25" hidden="false" customHeight="true" outlineLevel="0" collapsed="false">
      <c r="B4426" s="12" t="s">
        <v>8924</v>
      </c>
      <c r="C4426" s="12" t="s">
        <v>8</v>
      </c>
      <c r="D4426" s="12" t="s">
        <v>8344</v>
      </c>
      <c r="E4426" s="12" t="s">
        <v>8925</v>
      </c>
      <c r="F4426" s="13" t="s">
        <v>11</v>
      </c>
      <c r="G4426" s="11" t="n">
        <v>33</v>
      </c>
      <c r="H4426" s="14"/>
    </row>
    <row r="4427" customFormat="false" ht="22.5" hidden="false" customHeight="true" outlineLevel="0" collapsed="false">
      <c r="B4427" s="12" t="s">
        <v>8926</v>
      </c>
      <c r="C4427" s="12" t="s">
        <v>8</v>
      </c>
      <c r="D4427" s="12" t="s">
        <v>8344</v>
      </c>
      <c r="E4427" s="12" t="s">
        <v>8927</v>
      </c>
      <c r="F4427" s="13" t="s">
        <v>11</v>
      </c>
      <c r="G4427" s="11" t="n">
        <v>2</v>
      </c>
      <c r="H4427" s="14"/>
    </row>
    <row r="4428" customFormat="false" ht="22.5" hidden="false" customHeight="true" outlineLevel="0" collapsed="false">
      <c r="B4428" s="12" t="s">
        <v>8928</v>
      </c>
      <c r="C4428" s="12" t="s">
        <v>8</v>
      </c>
      <c r="D4428" s="12" t="s">
        <v>8344</v>
      </c>
      <c r="E4428" s="12" t="s">
        <v>8929</v>
      </c>
      <c r="F4428" s="13" t="s">
        <v>11</v>
      </c>
      <c r="G4428" s="11" t="n">
        <v>2</v>
      </c>
      <c r="H4428" s="14"/>
    </row>
    <row r="4429" customFormat="false" ht="33.75" hidden="false" customHeight="true" outlineLevel="0" collapsed="false">
      <c r="B4429" s="12" t="s">
        <v>8930</v>
      </c>
      <c r="C4429" s="12" t="s">
        <v>8</v>
      </c>
      <c r="D4429" s="12" t="s">
        <v>8344</v>
      </c>
      <c r="E4429" s="12" t="s">
        <v>8931</v>
      </c>
      <c r="F4429" s="13" t="s">
        <v>11</v>
      </c>
      <c r="G4429" s="11" t="n">
        <v>4</v>
      </c>
      <c r="H4429" s="14"/>
    </row>
    <row r="4430" customFormat="false" ht="33.75" hidden="false" customHeight="true" outlineLevel="0" collapsed="false">
      <c r="B4430" s="12" t="s">
        <v>8932</v>
      </c>
      <c r="C4430" s="12" t="s">
        <v>8</v>
      </c>
      <c r="D4430" s="12" t="s">
        <v>8344</v>
      </c>
      <c r="E4430" s="12" t="s">
        <v>8933</v>
      </c>
      <c r="F4430" s="13" t="s">
        <v>11</v>
      </c>
      <c r="G4430" s="11" t="n">
        <v>4</v>
      </c>
      <c r="H4430" s="14"/>
    </row>
    <row r="4431" customFormat="false" ht="33.75" hidden="false" customHeight="true" outlineLevel="0" collapsed="false">
      <c r="B4431" s="12" t="s">
        <v>8934</v>
      </c>
      <c r="C4431" s="12" t="s">
        <v>8</v>
      </c>
      <c r="D4431" s="12" t="s">
        <v>8344</v>
      </c>
      <c r="E4431" s="12" t="s">
        <v>8935</v>
      </c>
      <c r="F4431" s="13" t="s">
        <v>11</v>
      </c>
      <c r="G4431" s="11" t="n">
        <v>4</v>
      </c>
      <c r="H4431" s="14"/>
    </row>
    <row r="4432" customFormat="false" ht="22.5" hidden="false" customHeight="true" outlineLevel="0" collapsed="false">
      <c r="B4432" s="12" t="s">
        <v>8936</v>
      </c>
      <c r="C4432" s="12" t="s">
        <v>8</v>
      </c>
      <c r="D4432" s="12" t="s">
        <v>8344</v>
      </c>
      <c r="E4432" s="12" t="s">
        <v>8937</v>
      </c>
      <c r="F4432" s="13" t="s">
        <v>11</v>
      </c>
      <c r="G4432" s="11" t="n">
        <v>12</v>
      </c>
      <c r="H4432" s="14"/>
    </row>
    <row r="4433" customFormat="false" ht="22.5" hidden="false" customHeight="true" outlineLevel="0" collapsed="false">
      <c r="B4433" s="12" t="s">
        <v>8938</v>
      </c>
      <c r="C4433" s="12" t="s">
        <v>8</v>
      </c>
      <c r="D4433" s="12" t="s">
        <v>8344</v>
      </c>
      <c r="E4433" s="12" t="s">
        <v>8939</v>
      </c>
      <c r="F4433" s="13" t="s">
        <v>11</v>
      </c>
      <c r="G4433" s="11" t="n">
        <v>12</v>
      </c>
      <c r="H4433" s="14"/>
    </row>
    <row r="4434" customFormat="false" ht="22.5" hidden="false" customHeight="true" outlineLevel="0" collapsed="false">
      <c r="B4434" s="12" t="s">
        <v>8940</v>
      </c>
      <c r="C4434" s="12" t="s">
        <v>8</v>
      </c>
      <c r="D4434" s="12" t="s">
        <v>8344</v>
      </c>
      <c r="E4434" s="12" t="s">
        <v>8941</v>
      </c>
      <c r="F4434" s="13" t="s">
        <v>11</v>
      </c>
      <c r="G4434" s="11" t="n">
        <v>6</v>
      </c>
      <c r="H4434" s="14"/>
    </row>
    <row r="4435" customFormat="false" ht="22.5" hidden="false" customHeight="true" outlineLevel="0" collapsed="false">
      <c r="B4435" s="12" t="s">
        <v>8942</v>
      </c>
      <c r="C4435" s="12" t="s">
        <v>8</v>
      </c>
      <c r="D4435" s="12" t="s">
        <v>8344</v>
      </c>
      <c r="E4435" s="12" t="s">
        <v>8943</v>
      </c>
      <c r="F4435" s="13" t="s">
        <v>11</v>
      </c>
      <c r="G4435" s="11" t="n">
        <v>8</v>
      </c>
      <c r="H4435" s="14"/>
    </row>
    <row r="4436" customFormat="false" ht="22.5" hidden="false" customHeight="true" outlineLevel="0" collapsed="false">
      <c r="B4436" s="12" t="s">
        <v>8944</v>
      </c>
      <c r="C4436" s="12" t="s">
        <v>8</v>
      </c>
      <c r="D4436" s="12" t="s">
        <v>8344</v>
      </c>
      <c r="E4436" s="12" t="s">
        <v>8945</v>
      </c>
      <c r="F4436" s="13" t="s">
        <v>11</v>
      </c>
      <c r="G4436" s="11" t="n">
        <v>2</v>
      </c>
      <c r="H4436" s="14"/>
    </row>
    <row r="4437" customFormat="false" ht="22.5" hidden="false" customHeight="true" outlineLevel="0" collapsed="false">
      <c r="B4437" s="12" t="s">
        <v>8946</v>
      </c>
      <c r="C4437" s="12" t="s">
        <v>8</v>
      </c>
      <c r="D4437" s="12" t="s">
        <v>8344</v>
      </c>
      <c r="E4437" s="12" t="s">
        <v>8947</v>
      </c>
      <c r="F4437" s="13" t="s">
        <v>11</v>
      </c>
      <c r="G4437" s="11" t="n">
        <v>8</v>
      </c>
      <c r="H4437" s="14"/>
    </row>
    <row r="4438" customFormat="false" ht="22.5" hidden="false" customHeight="true" outlineLevel="0" collapsed="false">
      <c r="B4438" s="12" t="s">
        <v>8948</v>
      </c>
      <c r="C4438" s="12" t="s">
        <v>8</v>
      </c>
      <c r="D4438" s="12" t="s">
        <v>8344</v>
      </c>
      <c r="E4438" s="12" t="s">
        <v>8949</v>
      </c>
      <c r="F4438" s="13" t="s">
        <v>11</v>
      </c>
      <c r="G4438" s="11" t="n">
        <v>8</v>
      </c>
      <c r="H4438" s="14"/>
    </row>
    <row r="4439" customFormat="false" ht="22.5" hidden="false" customHeight="true" outlineLevel="0" collapsed="false">
      <c r="B4439" s="12" t="s">
        <v>8950</v>
      </c>
      <c r="C4439" s="12" t="s">
        <v>8</v>
      </c>
      <c r="D4439" s="12" t="s">
        <v>8344</v>
      </c>
      <c r="E4439" s="12" t="s">
        <v>8951</v>
      </c>
      <c r="F4439" s="13" t="s">
        <v>11</v>
      </c>
      <c r="G4439" s="11" t="n">
        <v>1</v>
      </c>
      <c r="H4439" s="14"/>
    </row>
    <row r="4440" customFormat="false" ht="22.5" hidden="false" customHeight="true" outlineLevel="0" collapsed="false">
      <c r="B4440" s="12" t="s">
        <v>8952</v>
      </c>
      <c r="C4440" s="12" t="s">
        <v>8</v>
      </c>
      <c r="D4440" s="12" t="s">
        <v>8344</v>
      </c>
      <c r="E4440" s="12" t="s">
        <v>8953</v>
      </c>
      <c r="F4440" s="13" t="s">
        <v>11</v>
      </c>
      <c r="G4440" s="11" t="n">
        <v>20</v>
      </c>
      <c r="H4440" s="14"/>
    </row>
    <row r="4441" customFormat="false" ht="22.5" hidden="false" customHeight="true" outlineLevel="0" collapsed="false">
      <c r="B4441" s="12" t="s">
        <v>8954</v>
      </c>
      <c r="C4441" s="12" t="s">
        <v>8</v>
      </c>
      <c r="D4441" s="12" t="s">
        <v>8344</v>
      </c>
      <c r="E4441" s="12" t="s">
        <v>8955</v>
      </c>
      <c r="F4441" s="13" t="s">
        <v>11</v>
      </c>
      <c r="G4441" s="11" t="n">
        <v>10</v>
      </c>
      <c r="H4441" s="14"/>
    </row>
    <row r="4442" customFormat="false" ht="22.5" hidden="false" customHeight="true" outlineLevel="0" collapsed="false">
      <c r="B4442" s="12" t="s">
        <v>8956</v>
      </c>
      <c r="C4442" s="12" t="s">
        <v>8</v>
      </c>
      <c r="D4442" s="12" t="s">
        <v>8344</v>
      </c>
      <c r="E4442" s="12" t="s">
        <v>8957</v>
      </c>
      <c r="F4442" s="13" t="s">
        <v>11</v>
      </c>
      <c r="G4442" s="11" t="n">
        <v>1</v>
      </c>
      <c r="H4442" s="14"/>
    </row>
    <row r="4443" customFormat="false" ht="22.5" hidden="false" customHeight="true" outlineLevel="0" collapsed="false">
      <c r="B4443" s="12" t="s">
        <v>8958</v>
      </c>
      <c r="C4443" s="12" t="s">
        <v>8</v>
      </c>
      <c r="D4443" s="12" t="s">
        <v>8344</v>
      </c>
      <c r="E4443" s="12" t="s">
        <v>8959</v>
      </c>
      <c r="F4443" s="13" t="s">
        <v>11</v>
      </c>
      <c r="G4443" s="11" t="n">
        <v>2</v>
      </c>
      <c r="H4443" s="14"/>
    </row>
    <row r="4444" customFormat="false" ht="22.5" hidden="false" customHeight="true" outlineLevel="0" collapsed="false">
      <c r="B4444" s="12" t="s">
        <v>8960</v>
      </c>
      <c r="C4444" s="12" t="s">
        <v>8</v>
      </c>
      <c r="D4444" s="12" t="s">
        <v>8344</v>
      </c>
      <c r="E4444" s="12" t="s">
        <v>8961</v>
      </c>
      <c r="F4444" s="13" t="s">
        <v>11</v>
      </c>
      <c r="G4444" s="11" t="n">
        <v>2</v>
      </c>
      <c r="H4444" s="14"/>
    </row>
    <row r="4445" customFormat="false" ht="22.5" hidden="false" customHeight="true" outlineLevel="0" collapsed="false">
      <c r="B4445" s="12" t="s">
        <v>8962</v>
      </c>
      <c r="C4445" s="12" t="s">
        <v>8</v>
      </c>
      <c r="D4445" s="12" t="s">
        <v>8344</v>
      </c>
      <c r="E4445" s="12" t="s">
        <v>8963</v>
      </c>
      <c r="F4445" s="13" t="s">
        <v>11</v>
      </c>
      <c r="G4445" s="11" t="n">
        <v>8</v>
      </c>
      <c r="H4445" s="14"/>
    </row>
    <row r="4446" customFormat="false" ht="22.5" hidden="false" customHeight="true" outlineLevel="0" collapsed="false">
      <c r="B4446" s="12" t="s">
        <v>8964</v>
      </c>
      <c r="C4446" s="12" t="s">
        <v>8</v>
      </c>
      <c r="D4446" s="12" t="s">
        <v>8344</v>
      </c>
      <c r="E4446" s="12" t="s">
        <v>8965</v>
      </c>
      <c r="F4446" s="13" t="s">
        <v>11</v>
      </c>
      <c r="G4446" s="11" t="n">
        <v>8</v>
      </c>
      <c r="H4446" s="14"/>
    </row>
    <row r="4447" customFormat="false" ht="22.5" hidden="false" customHeight="true" outlineLevel="0" collapsed="false">
      <c r="B4447" s="12" t="s">
        <v>8966</v>
      </c>
      <c r="C4447" s="12" t="s">
        <v>8</v>
      </c>
      <c r="D4447" s="12" t="s">
        <v>8344</v>
      </c>
      <c r="E4447" s="12" t="s">
        <v>8967</v>
      </c>
      <c r="F4447" s="13" t="s">
        <v>11</v>
      </c>
      <c r="G4447" s="11" t="n">
        <v>12</v>
      </c>
      <c r="H4447" s="14"/>
    </row>
    <row r="4448" customFormat="false" ht="33.75" hidden="false" customHeight="true" outlineLevel="0" collapsed="false">
      <c r="B4448" s="12" t="s">
        <v>8968</v>
      </c>
      <c r="C4448" s="12" t="s">
        <v>8</v>
      </c>
      <c r="D4448" s="12" t="s">
        <v>8344</v>
      </c>
      <c r="E4448" s="12" t="s">
        <v>8969</v>
      </c>
      <c r="F4448" s="13" t="s">
        <v>11</v>
      </c>
      <c r="G4448" s="11" t="n">
        <v>2</v>
      </c>
      <c r="H4448" s="14"/>
    </row>
    <row r="4449" customFormat="false" ht="33.75" hidden="false" customHeight="true" outlineLevel="0" collapsed="false">
      <c r="B4449" s="12" t="s">
        <v>8970</v>
      </c>
      <c r="C4449" s="12" t="s">
        <v>8</v>
      </c>
      <c r="D4449" s="12" t="s">
        <v>8344</v>
      </c>
      <c r="E4449" s="12" t="s">
        <v>8971</v>
      </c>
      <c r="F4449" s="13" t="s">
        <v>11</v>
      </c>
      <c r="G4449" s="11" t="n">
        <v>48</v>
      </c>
      <c r="H4449" s="14"/>
    </row>
    <row r="4450" customFormat="false" ht="33.75" hidden="false" customHeight="true" outlineLevel="0" collapsed="false">
      <c r="B4450" s="12" t="s">
        <v>8972</v>
      </c>
      <c r="C4450" s="12" t="s">
        <v>8</v>
      </c>
      <c r="D4450" s="12" t="s">
        <v>8344</v>
      </c>
      <c r="E4450" s="12" t="s">
        <v>8973</v>
      </c>
      <c r="F4450" s="13" t="s">
        <v>11</v>
      </c>
      <c r="G4450" s="11" t="n">
        <v>2</v>
      </c>
      <c r="H4450" s="14"/>
    </row>
    <row r="4451" customFormat="false" ht="22.5" hidden="false" customHeight="true" outlineLevel="0" collapsed="false">
      <c r="B4451" s="12" t="s">
        <v>8974</v>
      </c>
      <c r="C4451" s="12" t="s">
        <v>8</v>
      </c>
      <c r="D4451" s="12" t="s">
        <v>8344</v>
      </c>
      <c r="E4451" s="12" t="s">
        <v>8975</v>
      </c>
      <c r="F4451" s="13" t="s">
        <v>11</v>
      </c>
      <c r="G4451" s="11" t="n">
        <v>2</v>
      </c>
      <c r="H4451" s="14"/>
    </row>
    <row r="4452" customFormat="false" ht="22.5" hidden="false" customHeight="true" outlineLevel="0" collapsed="false">
      <c r="B4452" s="12" t="s">
        <v>8976</v>
      </c>
      <c r="C4452" s="12" t="s">
        <v>8</v>
      </c>
      <c r="D4452" s="12" t="s">
        <v>8344</v>
      </c>
      <c r="E4452" s="12" t="s">
        <v>8977</v>
      </c>
      <c r="F4452" s="13" t="s">
        <v>11</v>
      </c>
      <c r="G4452" s="11" t="n">
        <v>2</v>
      </c>
      <c r="H4452" s="14"/>
    </row>
    <row r="4453" customFormat="false" ht="22.5" hidden="false" customHeight="true" outlineLevel="0" collapsed="false">
      <c r="B4453" s="12" t="s">
        <v>8978</v>
      </c>
      <c r="C4453" s="12" t="s">
        <v>8</v>
      </c>
      <c r="D4453" s="12" t="s">
        <v>8344</v>
      </c>
      <c r="E4453" s="12" t="s">
        <v>8979</v>
      </c>
      <c r="F4453" s="13" t="s">
        <v>11</v>
      </c>
      <c r="G4453" s="11" t="n">
        <v>2</v>
      </c>
      <c r="H4453" s="14"/>
    </row>
    <row r="4454" customFormat="false" ht="22.5" hidden="false" customHeight="true" outlineLevel="0" collapsed="false">
      <c r="B4454" s="12" t="s">
        <v>8980</v>
      </c>
      <c r="C4454" s="12" t="s">
        <v>8</v>
      </c>
      <c r="D4454" s="12" t="s">
        <v>8344</v>
      </c>
      <c r="E4454" s="12" t="s">
        <v>8981</v>
      </c>
      <c r="F4454" s="13" t="s">
        <v>11</v>
      </c>
      <c r="G4454" s="11" t="n">
        <v>1</v>
      </c>
      <c r="H4454" s="14"/>
    </row>
    <row r="4455" customFormat="false" ht="22.5" hidden="false" customHeight="true" outlineLevel="0" collapsed="false">
      <c r="B4455" s="12" t="s">
        <v>8982</v>
      </c>
      <c r="C4455" s="12" t="s">
        <v>8</v>
      </c>
      <c r="D4455" s="12" t="s">
        <v>8344</v>
      </c>
      <c r="E4455" s="12" t="s">
        <v>8983</v>
      </c>
      <c r="F4455" s="13" t="s">
        <v>11</v>
      </c>
      <c r="G4455" s="11" t="n">
        <v>2</v>
      </c>
      <c r="H4455" s="14"/>
    </row>
    <row r="4456" customFormat="false" ht="22.5" hidden="false" customHeight="true" outlineLevel="0" collapsed="false">
      <c r="B4456" s="12" t="s">
        <v>8984</v>
      </c>
      <c r="C4456" s="12" t="s">
        <v>8</v>
      </c>
      <c r="D4456" s="12" t="s">
        <v>8344</v>
      </c>
      <c r="E4456" s="12" t="s">
        <v>8985</v>
      </c>
      <c r="F4456" s="13" t="s">
        <v>11</v>
      </c>
      <c r="G4456" s="11" t="n">
        <v>1</v>
      </c>
      <c r="H4456" s="14"/>
    </row>
    <row r="4457" customFormat="false" ht="22.5" hidden="false" customHeight="true" outlineLevel="0" collapsed="false">
      <c r="B4457" s="12" t="s">
        <v>8986</v>
      </c>
      <c r="C4457" s="12" t="s">
        <v>8</v>
      </c>
      <c r="D4457" s="12" t="s">
        <v>8344</v>
      </c>
      <c r="E4457" s="12" t="s">
        <v>8987</v>
      </c>
      <c r="F4457" s="13" t="s">
        <v>11</v>
      </c>
      <c r="G4457" s="11" t="n">
        <v>4</v>
      </c>
      <c r="H4457" s="14"/>
    </row>
    <row r="4458" customFormat="false" ht="22.5" hidden="false" customHeight="true" outlineLevel="0" collapsed="false">
      <c r="B4458" s="12" t="s">
        <v>8988</v>
      </c>
      <c r="C4458" s="12" t="s">
        <v>8</v>
      </c>
      <c r="D4458" s="12" t="s">
        <v>8344</v>
      </c>
      <c r="E4458" s="12" t="s">
        <v>8989</v>
      </c>
      <c r="F4458" s="13" t="s">
        <v>11</v>
      </c>
      <c r="G4458" s="11" t="n">
        <v>48</v>
      </c>
      <c r="H4458" s="14"/>
    </row>
    <row r="4459" customFormat="false" ht="22.5" hidden="false" customHeight="true" outlineLevel="0" collapsed="false">
      <c r="B4459" s="12" t="s">
        <v>8990</v>
      </c>
      <c r="C4459" s="12" t="s">
        <v>8</v>
      </c>
      <c r="D4459" s="12" t="s">
        <v>8344</v>
      </c>
      <c r="E4459" s="12" t="s">
        <v>8991</v>
      </c>
      <c r="F4459" s="13" t="s">
        <v>11</v>
      </c>
      <c r="G4459" s="11" t="n">
        <v>38</v>
      </c>
      <c r="H4459" s="14"/>
    </row>
    <row r="4460" customFormat="false" ht="22.5" hidden="false" customHeight="true" outlineLevel="0" collapsed="false">
      <c r="B4460" s="12" t="s">
        <v>8992</v>
      </c>
      <c r="C4460" s="12" t="s">
        <v>8</v>
      </c>
      <c r="D4460" s="12" t="s">
        <v>8344</v>
      </c>
      <c r="E4460" s="12" t="s">
        <v>8993</v>
      </c>
      <c r="F4460" s="13" t="s">
        <v>11</v>
      </c>
      <c r="G4460" s="11" t="n">
        <v>9</v>
      </c>
      <c r="H4460" s="14"/>
    </row>
    <row r="4461" customFormat="false" ht="33.75" hidden="false" customHeight="true" outlineLevel="0" collapsed="false">
      <c r="B4461" s="12" t="s">
        <v>8994</v>
      </c>
      <c r="C4461" s="12" t="s">
        <v>8</v>
      </c>
      <c r="D4461" s="12" t="s">
        <v>8344</v>
      </c>
      <c r="E4461" s="12" t="s">
        <v>8995</v>
      </c>
      <c r="F4461" s="13" t="s">
        <v>11</v>
      </c>
      <c r="G4461" s="11" t="n">
        <v>9</v>
      </c>
      <c r="H4461" s="14"/>
    </row>
    <row r="4462" customFormat="false" ht="33.75" hidden="false" customHeight="true" outlineLevel="0" collapsed="false">
      <c r="B4462" s="12" t="s">
        <v>8996</v>
      </c>
      <c r="C4462" s="12" t="s">
        <v>8</v>
      </c>
      <c r="D4462" s="12" t="s">
        <v>8344</v>
      </c>
      <c r="E4462" s="12" t="s">
        <v>8997</v>
      </c>
      <c r="F4462" s="13" t="s">
        <v>11</v>
      </c>
      <c r="G4462" s="11" t="n">
        <v>10</v>
      </c>
      <c r="H4462" s="14"/>
    </row>
    <row r="4463" customFormat="false" ht="33.75" hidden="false" customHeight="true" outlineLevel="0" collapsed="false">
      <c r="B4463" s="12" t="s">
        <v>8998</v>
      </c>
      <c r="C4463" s="12" t="s">
        <v>8</v>
      </c>
      <c r="D4463" s="12" t="s">
        <v>8344</v>
      </c>
      <c r="E4463" s="12" t="s">
        <v>8999</v>
      </c>
      <c r="F4463" s="13" t="s">
        <v>11</v>
      </c>
      <c r="G4463" s="11" t="n">
        <v>4</v>
      </c>
      <c r="H4463" s="14"/>
    </row>
    <row r="4464" customFormat="false" ht="22.5" hidden="false" customHeight="true" outlineLevel="0" collapsed="false">
      <c r="B4464" s="12" t="s">
        <v>9000</v>
      </c>
      <c r="C4464" s="12" t="s">
        <v>8</v>
      </c>
      <c r="D4464" s="12" t="s">
        <v>8344</v>
      </c>
      <c r="E4464" s="12" t="s">
        <v>9001</v>
      </c>
      <c r="F4464" s="13" t="s">
        <v>11</v>
      </c>
      <c r="G4464" s="11" t="n">
        <v>4</v>
      </c>
      <c r="H4464" s="14"/>
    </row>
    <row r="4465" customFormat="false" ht="22.5" hidden="false" customHeight="true" outlineLevel="0" collapsed="false">
      <c r="B4465" s="12" t="s">
        <v>9002</v>
      </c>
      <c r="C4465" s="12" t="s">
        <v>8</v>
      </c>
      <c r="D4465" s="12" t="s">
        <v>8344</v>
      </c>
      <c r="E4465" s="12" t="s">
        <v>9003</v>
      </c>
      <c r="F4465" s="13" t="s">
        <v>11</v>
      </c>
      <c r="G4465" s="11" t="n">
        <v>8</v>
      </c>
      <c r="H4465" s="14"/>
    </row>
    <row r="4466" customFormat="false" ht="22.5" hidden="false" customHeight="true" outlineLevel="0" collapsed="false">
      <c r="B4466" s="12" t="s">
        <v>9004</v>
      </c>
      <c r="C4466" s="12" t="s">
        <v>8</v>
      </c>
      <c r="D4466" s="12" t="s">
        <v>8344</v>
      </c>
      <c r="E4466" s="12" t="s">
        <v>9005</v>
      </c>
      <c r="F4466" s="13" t="s">
        <v>11</v>
      </c>
      <c r="G4466" s="11" t="n">
        <v>10</v>
      </c>
      <c r="H4466" s="14"/>
    </row>
    <row r="4467" customFormat="false" ht="22.5" hidden="false" customHeight="true" outlineLevel="0" collapsed="false">
      <c r="B4467" s="12" t="s">
        <v>9006</v>
      </c>
      <c r="C4467" s="12" t="s">
        <v>8</v>
      </c>
      <c r="D4467" s="12" t="s">
        <v>8344</v>
      </c>
      <c r="E4467" s="12" t="s">
        <v>9007</v>
      </c>
      <c r="F4467" s="13" t="s">
        <v>11</v>
      </c>
      <c r="G4467" s="11" t="n">
        <v>3</v>
      </c>
      <c r="H4467" s="14"/>
    </row>
    <row r="4468" customFormat="false" ht="22.5" hidden="false" customHeight="true" outlineLevel="0" collapsed="false">
      <c r="B4468" s="12" t="s">
        <v>9008</v>
      </c>
      <c r="C4468" s="12" t="s">
        <v>8</v>
      </c>
      <c r="D4468" s="12" t="s">
        <v>8344</v>
      </c>
      <c r="E4468" s="12" t="s">
        <v>9009</v>
      </c>
      <c r="F4468" s="13" t="s">
        <v>11</v>
      </c>
      <c r="G4468" s="11" t="n">
        <v>3</v>
      </c>
      <c r="H4468" s="14"/>
    </row>
    <row r="4469" customFormat="false" ht="22.5" hidden="false" customHeight="true" outlineLevel="0" collapsed="false">
      <c r="B4469" s="12" t="s">
        <v>9010</v>
      </c>
      <c r="C4469" s="12" t="s">
        <v>8</v>
      </c>
      <c r="D4469" s="12" t="s">
        <v>8344</v>
      </c>
      <c r="E4469" s="12" t="s">
        <v>9011</v>
      </c>
      <c r="F4469" s="13" t="s">
        <v>11</v>
      </c>
      <c r="G4469" s="11" t="n">
        <v>10</v>
      </c>
      <c r="H4469" s="14"/>
    </row>
    <row r="4470" customFormat="false" ht="22.5" hidden="false" customHeight="true" outlineLevel="0" collapsed="false">
      <c r="B4470" s="12" t="s">
        <v>9012</v>
      </c>
      <c r="C4470" s="12" t="s">
        <v>8</v>
      </c>
      <c r="D4470" s="12" t="s">
        <v>8344</v>
      </c>
      <c r="E4470" s="12" t="s">
        <v>9013</v>
      </c>
      <c r="F4470" s="13" t="s">
        <v>11</v>
      </c>
      <c r="G4470" s="11" t="n">
        <v>1</v>
      </c>
      <c r="H4470" s="14"/>
    </row>
    <row r="4471" customFormat="false" ht="22.5" hidden="false" customHeight="true" outlineLevel="0" collapsed="false">
      <c r="B4471" s="12" t="s">
        <v>9014</v>
      </c>
      <c r="C4471" s="12" t="s">
        <v>8</v>
      </c>
      <c r="D4471" s="12" t="s">
        <v>8344</v>
      </c>
      <c r="E4471" s="12" t="s">
        <v>9015</v>
      </c>
      <c r="F4471" s="13" t="s">
        <v>11</v>
      </c>
      <c r="G4471" s="11" t="n">
        <v>6</v>
      </c>
      <c r="H4471" s="14"/>
    </row>
    <row r="4472" customFormat="false" ht="22.5" hidden="false" customHeight="true" outlineLevel="0" collapsed="false">
      <c r="B4472" s="12" t="s">
        <v>9016</v>
      </c>
      <c r="C4472" s="12" t="s">
        <v>8</v>
      </c>
      <c r="D4472" s="12" t="s">
        <v>8344</v>
      </c>
      <c r="E4472" s="12" t="s">
        <v>9017</v>
      </c>
      <c r="F4472" s="13" t="s">
        <v>11</v>
      </c>
      <c r="G4472" s="11" t="n">
        <v>10</v>
      </c>
      <c r="H4472" s="14"/>
    </row>
    <row r="4473" customFormat="false" ht="22.5" hidden="false" customHeight="true" outlineLevel="0" collapsed="false">
      <c r="B4473" s="12" t="s">
        <v>9018</v>
      </c>
      <c r="C4473" s="12" t="s">
        <v>8</v>
      </c>
      <c r="D4473" s="12" t="s">
        <v>8344</v>
      </c>
      <c r="E4473" s="12" t="s">
        <v>9019</v>
      </c>
      <c r="F4473" s="13" t="s">
        <v>11</v>
      </c>
      <c r="G4473" s="11" t="n">
        <v>2</v>
      </c>
      <c r="H4473" s="14"/>
    </row>
    <row r="4474" customFormat="false" ht="22.5" hidden="false" customHeight="true" outlineLevel="0" collapsed="false">
      <c r="B4474" s="12" t="s">
        <v>9020</v>
      </c>
      <c r="C4474" s="12" t="s">
        <v>8</v>
      </c>
      <c r="D4474" s="12" t="s">
        <v>8344</v>
      </c>
      <c r="E4474" s="12" t="s">
        <v>9021</v>
      </c>
      <c r="F4474" s="13" t="s">
        <v>11</v>
      </c>
      <c r="G4474" s="11" t="n">
        <v>6</v>
      </c>
      <c r="H4474" s="14"/>
    </row>
    <row r="4475" customFormat="false" ht="22.5" hidden="false" customHeight="true" outlineLevel="0" collapsed="false">
      <c r="B4475" s="12" t="s">
        <v>9022</v>
      </c>
      <c r="C4475" s="12" t="s">
        <v>8</v>
      </c>
      <c r="D4475" s="12" t="s">
        <v>8344</v>
      </c>
      <c r="E4475" s="12" t="s">
        <v>9023</v>
      </c>
      <c r="F4475" s="13" t="s">
        <v>70</v>
      </c>
      <c r="G4475" s="11" t="n">
        <v>16</v>
      </c>
      <c r="H4475" s="14"/>
    </row>
    <row r="4476" customFormat="false" ht="22.5" hidden="false" customHeight="true" outlineLevel="0" collapsed="false">
      <c r="B4476" s="12" t="s">
        <v>9024</v>
      </c>
      <c r="C4476" s="12" t="s">
        <v>8</v>
      </c>
      <c r="D4476" s="12" t="s">
        <v>8344</v>
      </c>
      <c r="E4476" s="12" t="s">
        <v>9025</v>
      </c>
      <c r="F4476" s="13" t="s">
        <v>11</v>
      </c>
      <c r="G4476" s="11" t="n">
        <v>4</v>
      </c>
      <c r="H4476" s="14"/>
    </row>
    <row r="4477" customFormat="false" ht="22.5" hidden="false" customHeight="true" outlineLevel="0" collapsed="false">
      <c r="B4477" s="12" t="s">
        <v>9026</v>
      </c>
      <c r="C4477" s="12" t="s">
        <v>8</v>
      </c>
      <c r="D4477" s="12" t="s">
        <v>8344</v>
      </c>
      <c r="E4477" s="12" t="s">
        <v>9027</v>
      </c>
      <c r="F4477" s="13" t="s">
        <v>11</v>
      </c>
      <c r="G4477" s="11" t="n">
        <v>6</v>
      </c>
      <c r="H4477" s="14"/>
    </row>
    <row r="4478" customFormat="false" ht="22.5" hidden="false" customHeight="true" outlineLevel="0" collapsed="false">
      <c r="B4478" s="12" t="s">
        <v>9028</v>
      </c>
      <c r="C4478" s="12" t="s">
        <v>8</v>
      </c>
      <c r="D4478" s="12" t="s">
        <v>8344</v>
      </c>
      <c r="E4478" s="12" t="s">
        <v>9029</v>
      </c>
      <c r="F4478" s="13" t="s">
        <v>70</v>
      </c>
      <c r="G4478" s="11" t="n">
        <v>4</v>
      </c>
      <c r="H4478" s="14"/>
    </row>
    <row r="4479" customFormat="false" ht="33.75" hidden="false" customHeight="true" outlineLevel="0" collapsed="false">
      <c r="B4479" s="12" t="s">
        <v>9030</v>
      </c>
      <c r="C4479" s="12" t="s">
        <v>8</v>
      </c>
      <c r="D4479" s="12" t="s">
        <v>8344</v>
      </c>
      <c r="E4479" s="12" t="s">
        <v>9031</v>
      </c>
      <c r="F4479" s="13" t="s">
        <v>70</v>
      </c>
      <c r="G4479" s="11" t="n">
        <v>4</v>
      </c>
      <c r="H4479" s="14"/>
    </row>
    <row r="4480" customFormat="false" ht="33.75" hidden="false" customHeight="true" outlineLevel="0" collapsed="false">
      <c r="B4480" s="12" t="s">
        <v>9032</v>
      </c>
      <c r="C4480" s="12" t="s">
        <v>8</v>
      </c>
      <c r="D4480" s="12" t="s">
        <v>8344</v>
      </c>
      <c r="E4480" s="12" t="s">
        <v>9033</v>
      </c>
      <c r="F4480" s="13" t="s">
        <v>11</v>
      </c>
      <c r="G4480" s="11" t="n">
        <v>2</v>
      </c>
      <c r="H4480" s="14"/>
    </row>
    <row r="4481" customFormat="false" ht="33.75" hidden="false" customHeight="true" outlineLevel="0" collapsed="false">
      <c r="B4481" s="12" t="s">
        <v>9034</v>
      </c>
      <c r="C4481" s="12" t="s">
        <v>8</v>
      </c>
      <c r="D4481" s="12" t="s">
        <v>8344</v>
      </c>
      <c r="E4481" s="12" t="s">
        <v>9035</v>
      </c>
      <c r="F4481" s="13" t="s">
        <v>11</v>
      </c>
      <c r="G4481" s="11" t="n">
        <v>21</v>
      </c>
      <c r="H4481" s="14"/>
    </row>
    <row r="4482" customFormat="false" ht="22.5" hidden="false" customHeight="true" outlineLevel="0" collapsed="false">
      <c r="B4482" s="12" t="s">
        <v>9036</v>
      </c>
      <c r="C4482" s="12" t="s">
        <v>8</v>
      </c>
      <c r="D4482" s="12" t="s">
        <v>8344</v>
      </c>
      <c r="E4482" s="12" t="s">
        <v>9037</v>
      </c>
      <c r="F4482" s="13" t="s">
        <v>11</v>
      </c>
      <c r="G4482" s="11" t="n">
        <v>3</v>
      </c>
      <c r="H4482" s="14"/>
    </row>
    <row r="4483" customFormat="false" ht="22.5" hidden="false" customHeight="true" outlineLevel="0" collapsed="false">
      <c r="B4483" s="12" t="s">
        <v>9038</v>
      </c>
      <c r="C4483" s="12" t="s">
        <v>8</v>
      </c>
      <c r="D4483" s="12" t="s">
        <v>8344</v>
      </c>
      <c r="E4483" s="12" t="s">
        <v>9039</v>
      </c>
      <c r="F4483" s="13" t="s">
        <v>11</v>
      </c>
      <c r="G4483" s="11" t="n">
        <v>1</v>
      </c>
      <c r="H4483" s="14"/>
    </row>
    <row r="4484" customFormat="false" ht="22.5" hidden="false" customHeight="true" outlineLevel="0" collapsed="false">
      <c r="B4484" s="12" t="s">
        <v>9040</v>
      </c>
      <c r="C4484" s="12" t="s">
        <v>8</v>
      </c>
      <c r="D4484" s="12" t="s">
        <v>8344</v>
      </c>
      <c r="E4484" s="12" t="s">
        <v>9041</v>
      </c>
      <c r="F4484" s="13" t="s">
        <v>11</v>
      </c>
      <c r="G4484" s="11" t="n">
        <v>1</v>
      </c>
      <c r="H4484" s="14"/>
    </row>
    <row r="4485" customFormat="false" ht="22.5" hidden="false" customHeight="true" outlineLevel="0" collapsed="false">
      <c r="B4485" s="12" t="s">
        <v>9042</v>
      </c>
      <c r="C4485" s="12" t="s">
        <v>8</v>
      </c>
      <c r="D4485" s="12" t="s">
        <v>8344</v>
      </c>
      <c r="E4485" s="12" t="s">
        <v>9043</v>
      </c>
      <c r="F4485" s="13" t="s">
        <v>11</v>
      </c>
      <c r="G4485" s="11" t="n">
        <v>6</v>
      </c>
      <c r="H4485" s="14"/>
    </row>
    <row r="4486" customFormat="false" ht="22.5" hidden="false" customHeight="true" outlineLevel="0" collapsed="false">
      <c r="B4486" s="12" t="s">
        <v>9044</v>
      </c>
      <c r="C4486" s="12" t="s">
        <v>8</v>
      </c>
      <c r="D4486" s="12" t="s">
        <v>8344</v>
      </c>
      <c r="E4486" s="12" t="s">
        <v>9045</v>
      </c>
      <c r="F4486" s="13" t="s">
        <v>70</v>
      </c>
      <c r="G4486" s="11" t="n">
        <v>8</v>
      </c>
      <c r="H4486" s="14"/>
    </row>
    <row r="4487" customFormat="false" ht="22.5" hidden="false" customHeight="true" outlineLevel="0" collapsed="false">
      <c r="B4487" s="12" t="s">
        <v>9046</v>
      </c>
      <c r="C4487" s="12" t="s">
        <v>8</v>
      </c>
      <c r="D4487" s="12" t="s">
        <v>8344</v>
      </c>
      <c r="E4487" s="12" t="s">
        <v>9047</v>
      </c>
      <c r="F4487" s="13" t="s">
        <v>70</v>
      </c>
      <c r="G4487" s="11" t="n">
        <v>6</v>
      </c>
      <c r="H4487" s="14"/>
    </row>
    <row r="4488" customFormat="false" ht="22.5" hidden="false" customHeight="true" outlineLevel="0" collapsed="false">
      <c r="B4488" s="12" t="s">
        <v>9048</v>
      </c>
      <c r="C4488" s="12" t="s">
        <v>8</v>
      </c>
      <c r="D4488" s="12" t="s">
        <v>8344</v>
      </c>
      <c r="E4488" s="12" t="s">
        <v>9049</v>
      </c>
      <c r="F4488" s="13" t="s">
        <v>11</v>
      </c>
      <c r="G4488" s="11" t="n">
        <v>5</v>
      </c>
      <c r="H4488" s="14"/>
    </row>
    <row r="4489" customFormat="false" ht="11.25" hidden="false" customHeight="true" outlineLevel="0" collapsed="false">
      <c r="B4489" s="12" t="s">
        <v>9050</v>
      </c>
      <c r="C4489" s="12" t="s">
        <v>8</v>
      </c>
      <c r="D4489" s="12" t="s">
        <v>8344</v>
      </c>
      <c r="E4489" s="12" t="s">
        <v>9051</v>
      </c>
      <c r="F4489" s="13" t="s">
        <v>11</v>
      </c>
      <c r="G4489" s="11" t="n">
        <v>2</v>
      </c>
      <c r="H4489" s="14"/>
    </row>
    <row r="4490" customFormat="false" ht="11.25" hidden="false" customHeight="true" outlineLevel="0" collapsed="false">
      <c r="B4490" s="12" t="s">
        <v>9052</v>
      </c>
      <c r="C4490" s="12" t="s">
        <v>8</v>
      </c>
      <c r="D4490" s="12" t="s">
        <v>8344</v>
      </c>
      <c r="E4490" s="12" t="s">
        <v>9053</v>
      </c>
      <c r="F4490" s="13" t="s">
        <v>11</v>
      </c>
      <c r="G4490" s="11" t="n">
        <v>2</v>
      </c>
      <c r="H4490" s="14"/>
    </row>
    <row r="4491" customFormat="false" ht="11.25" hidden="false" customHeight="true" outlineLevel="0" collapsed="false">
      <c r="B4491" s="12" t="s">
        <v>9054</v>
      </c>
      <c r="C4491" s="12" t="s">
        <v>8</v>
      </c>
      <c r="D4491" s="12" t="s">
        <v>8344</v>
      </c>
      <c r="E4491" s="12" t="s">
        <v>9055</v>
      </c>
      <c r="F4491" s="13" t="s">
        <v>11</v>
      </c>
      <c r="G4491" s="11" t="n">
        <v>2</v>
      </c>
      <c r="H4491" s="14"/>
    </row>
    <row r="4492" customFormat="false" ht="33.75" hidden="false" customHeight="true" outlineLevel="0" collapsed="false">
      <c r="B4492" s="12" t="s">
        <v>9056</v>
      </c>
      <c r="C4492" s="12" t="s">
        <v>8</v>
      </c>
      <c r="D4492" s="12" t="s">
        <v>8344</v>
      </c>
      <c r="E4492" s="12" t="s">
        <v>9057</v>
      </c>
      <c r="F4492" s="13" t="s">
        <v>11</v>
      </c>
      <c r="G4492" s="11" t="n">
        <v>1</v>
      </c>
      <c r="H4492" s="14"/>
    </row>
    <row r="4493" customFormat="false" ht="22.5" hidden="false" customHeight="true" outlineLevel="0" collapsed="false">
      <c r="B4493" s="12" t="s">
        <v>9058</v>
      </c>
      <c r="C4493" s="12" t="s">
        <v>8</v>
      </c>
      <c r="D4493" s="12" t="s">
        <v>8344</v>
      </c>
      <c r="E4493" s="12" t="s">
        <v>9059</v>
      </c>
      <c r="F4493" s="13" t="s">
        <v>11</v>
      </c>
      <c r="G4493" s="11" t="n">
        <v>2</v>
      </c>
      <c r="H4493" s="14"/>
    </row>
    <row r="4494" customFormat="false" ht="22.5" hidden="false" customHeight="true" outlineLevel="0" collapsed="false">
      <c r="B4494" s="12" t="s">
        <v>9060</v>
      </c>
      <c r="C4494" s="12" t="s">
        <v>8</v>
      </c>
      <c r="D4494" s="12" t="s">
        <v>8344</v>
      </c>
      <c r="E4494" s="12" t="s">
        <v>9061</v>
      </c>
      <c r="F4494" s="13" t="s">
        <v>11</v>
      </c>
      <c r="G4494" s="11" t="n">
        <v>2</v>
      </c>
      <c r="H4494" s="14"/>
    </row>
    <row r="4495" customFormat="false" ht="33.75" hidden="false" customHeight="true" outlineLevel="0" collapsed="false">
      <c r="B4495" s="12" t="s">
        <v>9062</v>
      </c>
      <c r="C4495" s="12" t="s">
        <v>8</v>
      </c>
      <c r="D4495" s="12" t="s">
        <v>8344</v>
      </c>
      <c r="E4495" s="12" t="s">
        <v>9063</v>
      </c>
      <c r="F4495" s="13" t="s">
        <v>11</v>
      </c>
      <c r="G4495" s="11" t="n">
        <v>18</v>
      </c>
      <c r="H4495" s="14"/>
    </row>
    <row r="4496" customFormat="false" ht="33.75" hidden="false" customHeight="true" outlineLevel="0" collapsed="false">
      <c r="B4496" s="12" t="s">
        <v>9064</v>
      </c>
      <c r="C4496" s="12" t="s">
        <v>8</v>
      </c>
      <c r="D4496" s="12" t="s">
        <v>8344</v>
      </c>
      <c r="E4496" s="12" t="s">
        <v>9065</v>
      </c>
      <c r="F4496" s="13" t="s">
        <v>11</v>
      </c>
      <c r="G4496" s="11" t="n">
        <v>8</v>
      </c>
      <c r="H4496" s="14"/>
    </row>
    <row r="4497" customFormat="false" ht="33.75" hidden="false" customHeight="true" outlineLevel="0" collapsed="false">
      <c r="B4497" s="12" t="s">
        <v>9066</v>
      </c>
      <c r="C4497" s="12" t="s">
        <v>8</v>
      </c>
      <c r="D4497" s="12" t="s">
        <v>8344</v>
      </c>
      <c r="E4497" s="12" t="s">
        <v>9067</v>
      </c>
      <c r="F4497" s="13" t="s">
        <v>11</v>
      </c>
      <c r="G4497" s="11" t="n">
        <v>6</v>
      </c>
      <c r="H4497" s="14"/>
    </row>
    <row r="4498" customFormat="false" ht="33.75" hidden="false" customHeight="true" outlineLevel="0" collapsed="false">
      <c r="B4498" s="12" t="s">
        <v>9068</v>
      </c>
      <c r="C4498" s="12" t="s">
        <v>8</v>
      </c>
      <c r="D4498" s="12" t="s">
        <v>8344</v>
      </c>
      <c r="E4498" s="12" t="s">
        <v>9069</v>
      </c>
      <c r="F4498" s="13" t="s">
        <v>11</v>
      </c>
      <c r="G4498" s="11" t="n">
        <v>12</v>
      </c>
      <c r="H4498" s="14"/>
    </row>
    <row r="4499" customFormat="false" ht="33.75" hidden="false" customHeight="true" outlineLevel="0" collapsed="false">
      <c r="B4499" s="12" t="s">
        <v>9070</v>
      </c>
      <c r="C4499" s="12" t="s">
        <v>8</v>
      </c>
      <c r="D4499" s="12" t="s">
        <v>8344</v>
      </c>
      <c r="E4499" s="12" t="s">
        <v>9071</v>
      </c>
      <c r="F4499" s="13" t="s">
        <v>11</v>
      </c>
      <c r="G4499" s="11" t="n">
        <v>18</v>
      </c>
      <c r="H4499" s="14"/>
    </row>
    <row r="4500" customFormat="false" ht="33.75" hidden="false" customHeight="true" outlineLevel="0" collapsed="false">
      <c r="B4500" s="12" t="s">
        <v>9072</v>
      </c>
      <c r="C4500" s="12" t="s">
        <v>8</v>
      </c>
      <c r="D4500" s="12" t="s">
        <v>8344</v>
      </c>
      <c r="E4500" s="12" t="s">
        <v>9073</v>
      </c>
      <c r="F4500" s="13" t="s">
        <v>11</v>
      </c>
      <c r="G4500" s="11" t="n">
        <v>10</v>
      </c>
      <c r="H4500" s="14"/>
    </row>
    <row r="4501" customFormat="false" ht="22.5" hidden="false" customHeight="true" outlineLevel="0" collapsed="false">
      <c r="B4501" s="12" t="s">
        <v>9074</v>
      </c>
      <c r="C4501" s="12" t="s">
        <v>8</v>
      </c>
      <c r="D4501" s="12" t="s">
        <v>8344</v>
      </c>
      <c r="E4501" s="12" t="s">
        <v>9075</v>
      </c>
      <c r="F4501" s="13" t="s">
        <v>11</v>
      </c>
      <c r="G4501" s="11" t="n">
        <v>30</v>
      </c>
      <c r="H4501" s="14"/>
    </row>
    <row r="4502" customFormat="false" ht="22.5" hidden="false" customHeight="true" outlineLevel="0" collapsed="false">
      <c r="B4502" s="12" t="s">
        <v>9076</v>
      </c>
      <c r="C4502" s="12" t="s">
        <v>8</v>
      </c>
      <c r="D4502" s="12" t="s">
        <v>8344</v>
      </c>
      <c r="E4502" s="12" t="s">
        <v>9077</v>
      </c>
      <c r="F4502" s="13" t="s">
        <v>11</v>
      </c>
      <c r="G4502" s="11" t="n">
        <v>14</v>
      </c>
      <c r="H4502" s="14"/>
    </row>
    <row r="4503" customFormat="false" ht="22.5" hidden="false" customHeight="true" outlineLevel="0" collapsed="false">
      <c r="B4503" s="12" t="s">
        <v>9078</v>
      </c>
      <c r="C4503" s="12" t="s">
        <v>8</v>
      </c>
      <c r="D4503" s="12" t="s">
        <v>8344</v>
      </c>
      <c r="E4503" s="12" t="s">
        <v>9079</v>
      </c>
      <c r="F4503" s="13" t="s">
        <v>11</v>
      </c>
      <c r="G4503" s="11" t="n">
        <v>7</v>
      </c>
      <c r="H4503" s="14"/>
    </row>
    <row r="4504" customFormat="false" ht="22.5" hidden="false" customHeight="true" outlineLevel="0" collapsed="false">
      <c r="B4504" s="12" t="s">
        <v>9080</v>
      </c>
      <c r="C4504" s="12" t="s">
        <v>8</v>
      </c>
      <c r="D4504" s="12" t="s">
        <v>8344</v>
      </c>
      <c r="E4504" s="12" t="s">
        <v>9081</v>
      </c>
      <c r="F4504" s="13" t="s">
        <v>11</v>
      </c>
      <c r="G4504" s="11" t="n">
        <v>1</v>
      </c>
      <c r="H4504" s="14"/>
    </row>
    <row r="4505" customFormat="false" ht="22.5" hidden="false" customHeight="true" outlineLevel="0" collapsed="false">
      <c r="B4505" s="12" t="s">
        <v>9082</v>
      </c>
      <c r="C4505" s="12" t="s">
        <v>8</v>
      </c>
      <c r="D4505" s="12" t="s">
        <v>8344</v>
      </c>
      <c r="E4505" s="12" t="s">
        <v>9083</v>
      </c>
      <c r="F4505" s="13" t="s">
        <v>11</v>
      </c>
      <c r="G4505" s="11" t="n">
        <v>1</v>
      </c>
      <c r="H4505" s="14"/>
    </row>
    <row r="4506" customFormat="false" ht="22.5" hidden="false" customHeight="true" outlineLevel="0" collapsed="false">
      <c r="B4506" s="12" t="s">
        <v>9084</v>
      </c>
      <c r="C4506" s="12" t="s">
        <v>8</v>
      </c>
      <c r="D4506" s="12" t="s">
        <v>8344</v>
      </c>
      <c r="E4506" s="12" t="s">
        <v>9085</v>
      </c>
      <c r="F4506" s="13" t="s">
        <v>11</v>
      </c>
      <c r="G4506" s="11" t="n">
        <v>1</v>
      </c>
      <c r="H4506" s="14"/>
    </row>
    <row r="4507" customFormat="false" ht="11.25" hidden="false" customHeight="true" outlineLevel="0" collapsed="false">
      <c r="B4507" s="12" t="s">
        <v>9086</v>
      </c>
      <c r="C4507" s="12" t="s">
        <v>8</v>
      </c>
      <c r="D4507" s="12" t="s">
        <v>8344</v>
      </c>
      <c r="E4507" s="12" t="s">
        <v>9087</v>
      </c>
      <c r="F4507" s="13" t="s">
        <v>11</v>
      </c>
      <c r="G4507" s="11" t="n">
        <v>2</v>
      </c>
      <c r="H4507" s="14"/>
    </row>
    <row r="4508" customFormat="false" ht="33.75" hidden="false" customHeight="true" outlineLevel="0" collapsed="false">
      <c r="B4508" s="12" t="s">
        <v>9088</v>
      </c>
      <c r="C4508" s="12" t="s">
        <v>8</v>
      </c>
      <c r="D4508" s="12" t="s">
        <v>8344</v>
      </c>
      <c r="E4508" s="12" t="s">
        <v>9089</v>
      </c>
      <c r="F4508" s="13" t="s">
        <v>11</v>
      </c>
      <c r="G4508" s="11" t="n">
        <v>2</v>
      </c>
      <c r="H4508" s="14"/>
    </row>
    <row r="4509" customFormat="false" ht="33.75" hidden="false" customHeight="true" outlineLevel="0" collapsed="false">
      <c r="B4509" s="12" t="s">
        <v>9090</v>
      </c>
      <c r="C4509" s="12" t="s">
        <v>8</v>
      </c>
      <c r="D4509" s="12" t="s">
        <v>8344</v>
      </c>
      <c r="E4509" s="12" t="s">
        <v>9091</v>
      </c>
      <c r="F4509" s="13" t="s">
        <v>11</v>
      </c>
      <c r="G4509" s="11" t="n">
        <v>1</v>
      </c>
      <c r="H4509" s="14"/>
    </row>
    <row r="4510" customFormat="false" ht="33.75" hidden="false" customHeight="true" outlineLevel="0" collapsed="false">
      <c r="B4510" s="12" t="s">
        <v>9092</v>
      </c>
      <c r="C4510" s="12" t="s">
        <v>8</v>
      </c>
      <c r="D4510" s="12" t="s">
        <v>8344</v>
      </c>
      <c r="E4510" s="12" t="s">
        <v>9093</v>
      </c>
      <c r="F4510" s="13" t="s">
        <v>11</v>
      </c>
      <c r="G4510" s="11" t="n">
        <v>4</v>
      </c>
      <c r="H4510" s="14"/>
    </row>
    <row r="4511" customFormat="false" ht="33.75" hidden="false" customHeight="true" outlineLevel="0" collapsed="false">
      <c r="B4511" s="12" t="s">
        <v>9094</v>
      </c>
      <c r="C4511" s="12" t="s">
        <v>8</v>
      </c>
      <c r="D4511" s="12" t="s">
        <v>8344</v>
      </c>
      <c r="E4511" s="12" t="s">
        <v>9095</v>
      </c>
      <c r="F4511" s="13" t="s">
        <v>70</v>
      </c>
      <c r="G4511" s="11" t="n">
        <v>1</v>
      </c>
      <c r="H4511" s="14"/>
    </row>
    <row r="4512" customFormat="false" ht="33.75" hidden="false" customHeight="true" outlineLevel="0" collapsed="false">
      <c r="B4512" s="12" t="s">
        <v>9096</v>
      </c>
      <c r="C4512" s="12" t="s">
        <v>8</v>
      </c>
      <c r="D4512" s="12" t="s">
        <v>8344</v>
      </c>
      <c r="E4512" s="12" t="s">
        <v>9097</v>
      </c>
      <c r="F4512" s="13" t="s">
        <v>11</v>
      </c>
      <c r="G4512" s="11" t="n">
        <v>1</v>
      </c>
      <c r="H4512" s="14"/>
    </row>
    <row r="4513" customFormat="false" ht="33.75" hidden="false" customHeight="true" outlineLevel="0" collapsed="false">
      <c r="B4513" s="12" t="s">
        <v>9098</v>
      </c>
      <c r="C4513" s="12" t="s">
        <v>8</v>
      </c>
      <c r="D4513" s="12" t="s">
        <v>8344</v>
      </c>
      <c r="E4513" s="12" t="s">
        <v>9099</v>
      </c>
      <c r="F4513" s="13" t="s">
        <v>11</v>
      </c>
      <c r="G4513" s="11" t="n">
        <v>2</v>
      </c>
      <c r="H4513" s="14"/>
    </row>
    <row r="4514" customFormat="false" ht="22.5" hidden="false" customHeight="true" outlineLevel="0" collapsed="false">
      <c r="B4514" s="12" t="s">
        <v>9100</v>
      </c>
      <c r="C4514" s="12" t="s">
        <v>8</v>
      </c>
      <c r="D4514" s="12" t="s">
        <v>8344</v>
      </c>
      <c r="E4514" s="12" t="s">
        <v>9101</v>
      </c>
      <c r="F4514" s="13" t="s">
        <v>70</v>
      </c>
      <c r="G4514" s="11" t="n">
        <v>1</v>
      </c>
      <c r="H4514" s="14"/>
    </row>
    <row r="4515" customFormat="false" ht="22.5" hidden="false" customHeight="true" outlineLevel="0" collapsed="false">
      <c r="B4515" s="12" t="s">
        <v>9102</v>
      </c>
      <c r="C4515" s="12" t="s">
        <v>8</v>
      </c>
      <c r="D4515" s="12" t="s">
        <v>8344</v>
      </c>
      <c r="E4515" s="12" t="s">
        <v>9103</v>
      </c>
      <c r="F4515" s="13" t="s">
        <v>11</v>
      </c>
      <c r="G4515" s="11" t="n">
        <v>5</v>
      </c>
      <c r="H4515" s="14"/>
    </row>
    <row r="4516" customFormat="false" ht="33.75" hidden="false" customHeight="true" outlineLevel="0" collapsed="false">
      <c r="B4516" s="12" t="s">
        <v>9104</v>
      </c>
      <c r="C4516" s="12" t="s">
        <v>8</v>
      </c>
      <c r="D4516" s="12" t="s">
        <v>8344</v>
      </c>
      <c r="E4516" s="12" t="s">
        <v>9105</v>
      </c>
      <c r="F4516" s="13" t="s">
        <v>11</v>
      </c>
      <c r="G4516" s="11" t="n">
        <v>9</v>
      </c>
      <c r="H4516" s="14"/>
    </row>
    <row r="4517" customFormat="false" ht="33.75" hidden="false" customHeight="true" outlineLevel="0" collapsed="false">
      <c r="B4517" s="12" t="s">
        <v>9106</v>
      </c>
      <c r="C4517" s="12" t="s">
        <v>8</v>
      </c>
      <c r="D4517" s="12" t="s">
        <v>8344</v>
      </c>
      <c r="E4517" s="12" t="s">
        <v>9107</v>
      </c>
      <c r="F4517" s="13" t="s">
        <v>11</v>
      </c>
      <c r="G4517" s="11" t="n">
        <v>2</v>
      </c>
      <c r="H4517" s="14"/>
    </row>
    <row r="4518" customFormat="false" ht="22.5" hidden="false" customHeight="true" outlineLevel="0" collapsed="false">
      <c r="B4518" s="12" t="s">
        <v>9108</v>
      </c>
      <c r="C4518" s="12" t="s">
        <v>8</v>
      </c>
      <c r="D4518" s="12" t="s">
        <v>8344</v>
      </c>
      <c r="E4518" s="12" t="s">
        <v>9109</v>
      </c>
      <c r="F4518" s="13" t="s">
        <v>11</v>
      </c>
      <c r="G4518" s="11" t="n">
        <v>4</v>
      </c>
      <c r="H4518" s="14"/>
    </row>
    <row r="4519" customFormat="false" ht="22.5" hidden="false" customHeight="true" outlineLevel="0" collapsed="false">
      <c r="B4519" s="12" t="s">
        <v>9110</v>
      </c>
      <c r="C4519" s="12" t="s">
        <v>8</v>
      </c>
      <c r="D4519" s="12" t="s">
        <v>8344</v>
      </c>
      <c r="E4519" s="12" t="s">
        <v>9111</v>
      </c>
      <c r="F4519" s="13" t="s">
        <v>11</v>
      </c>
      <c r="G4519" s="11" t="n">
        <v>6</v>
      </c>
      <c r="H4519" s="14"/>
    </row>
    <row r="4520" customFormat="false" ht="22.5" hidden="false" customHeight="true" outlineLevel="0" collapsed="false">
      <c r="B4520" s="12" t="s">
        <v>9112</v>
      </c>
      <c r="C4520" s="12" t="s">
        <v>8</v>
      </c>
      <c r="D4520" s="12" t="s">
        <v>8344</v>
      </c>
      <c r="E4520" s="12" t="s">
        <v>9113</v>
      </c>
      <c r="F4520" s="13" t="s">
        <v>11</v>
      </c>
      <c r="G4520" s="11" t="n">
        <v>8</v>
      </c>
      <c r="H4520" s="14"/>
    </row>
    <row r="4521" customFormat="false" ht="22.5" hidden="false" customHeight="true" outlineLevel="0" collapsed="false">
      <c r="B4521" s="12" t="s">
        <v>9114</v>
      </c>
      <c r="C4521" s="12" t="s">
        <v>8</v>
      </c>
      <c r="D4521" s="12" t="s">
        <v>8344</v>
      </c>
      <c r="E4521" s="12" t="s">
        <v>9115</v>
      </c>
      <c r="F4521" s="13" t="s">
        <v>11</v>
      </c>
      <c r="G4521" s="11" t="n">
        <v>8</v>
      </c>
      <c r="H4521" s="14"/>
    </row>
    <row r="4522" customFormat="false" ht="33.75" hidden="false" customHeight="true" outlineLevel="0" collapsed="false">
      <c r="B4522" s="12" t="s">
        <v>9116</v>
      </c>
      <c r="C4522" s="12" t="s">
        <v>8</v>
      </c>
      <c r="D4522" s="12" t="s">
        <v>8344</v>
      </c>
      <c r="E4522" s="12" t="s">
        <v>9117</v>
      </c>
      <c r="F4522" s="13" t="s">
        <v>11</v>
      </c>
      <c r="G4522" s="11" t="n">
        <v>8</v>
      </c>
      <c r="H4522" s="14"/>
    </row>
    <row r="4523" customFormat="false" ht="22.5" hidden="false" customHeight="true" outlineLevel="0" collapsed="false">
      <c r="B4523" s="12" t="s">
        <v>9118</v>
      </c>
      <c r="C4523" s="12" t="s">
        <v>8</v>
      </c>
      <c r="D4523" s="12" t="s">
        <v>8344</v>
      </c>
      <c r="E4523" s="12" t="s">
        <v>9119</v>
      </c>
      <c r="F4523" s="13" t="s">
        <v>11</v>
      </c>
      <c r="G4523" s="11" t="n">
        <v>8</v>
      </c>
      <c r="H4523" s="14"/>
    </row>
    <row r="4524" customFormat="false" ht="33.75" hidden="false" customHeight="true" outlineLevel="0" collapsed="false">
      <c r="B4524" s="12" t="s">
        <v>9120</v>
      </c>
      <c r="C4524" s="12" t="s">
        <v>8</v>
      </c>
      <c r="D4524" s="12" t="s">
        <v>8344</v>
      </c>
      <c r="E4524" s="12" t="s">
        <v>9121</v>
      </c>
      <c r="F4524" s="13" t="s">
        <v>11</v>
      </c>
      <c r="G4524" s="11" t="n">
        <v>65</v>
      </c>
      <c r="H4524" s="14"/>
    </row>
    <row r="4525" customFormat="false" ht="33.75" hidden="false" customHeight="true" outlineLevel="0" collapsed="false">
      <c r="B4525" s="12" t="s">
        <v>9122</v>
      </c>
      <c r="C4525" s="12" t="s">
        <v>8</v>
      </c>
      <c r="D4525" s="12" t="s">
        <v>8344</v>
      </c>
      <c r="E4525" s="12" t="s">
        <v>9123</v>
      </c>
      <c r="F4525" s="13" t="s">
        <v>11</v>
      </c>
      <c r="G4525" s="11" t="n">
        <v>48</v>
      </c>
      <c r="H4525" s="14"/>
    </row>
    <row r="4526" customFormat="false" ht="33.75" hidden="false" customHeight="true" outlineLevel="0" collapsed="false">
      <c r="B4526" s="12" t="s">
        <v>9124</v>
      </c>
      <c r="C4526" s="12" t="s">
        <v>8</v>
      </c>
      <c r="D4526" s="12" t="s">
        <v>8344</v>
      </c>
      <c r="E4526" s="12" t="s">
        <v>9125</v>
      </c>
      <c r="F4526" s="13" t="s">
        <v>11</v>
      </c>
      <c r="G4526" s="11" t="n">
        <v>3</v>
      </c>
      <c r="H4526" s="14"/>
    </row>
    <row r="4527" customFormat="false" ht="33.75" hidden="false" customHeight="true" outlineLevel="0" collapsed="false">
      <c r="B4527" s="12" t="s">
        <v>9126</v>
      </c>
      <c r="C4527" s="12" t="s">
        <v>8</v>
      </c>
      <c r="D4527" s="12" t="s">
        <v>8344</v>
      </c>
      <c r="E4527" s="12" t="s">
        <v>9127</v>
      </c>
      <c r="F4527" s="13" t="s">
        <v>11</v>
      </c>
      <c r="G4527" s="11" t="n">
        <v>2</v>
      </c>
      <c r="H4527" s="14"/>
    </row>
    <row r="4528" customFormat="false" ht="33.75" hidden="false" customHeight="true" outlineLevel="0" collapsed="false">
      <c r="B4528" s="12" t="s">
        <v>9128</v>
      </c>
      <c r="C4528" s="12" t="s">
        <v>8</v>
      </c>
      <c r="D4528" s="12" t="s">
        <v>8344</v>
      </c>
      <c r="E4528" s="12" t="s">
        <v>9129</v>
      </c>
      <c r="F4528" s="13" t="s">
        <v>11</v>
      </c>
      <c r="G4528" s="11" t="n">
        <v>20</v>
      </c>
      <c r="H4528" s="14"/>
    </row>
    <row r="4529" customFormat="false" ht="22.5" hidden="false" customHeight="true" outlineLevel="0" collapsed="false">
      <c r="B4529" s="12" t="s">
        <v>9130</v>
      </c>
      <c r="C4529" s="12" t="s">
        <v>8</v>
      </c>
      <c r="D4529" s="12" t="s">
        <v>8344</v>
      </c>
      <c r="E4529" s="12" t="s">
        <v>9131</v>
      </c>
      <c r="F4529" s="13" t="s">
        <v>11</v>
      </c>
      <c r="G4529" s="11" t="n">
        <v>2</v>
      </c>
      <c r="H4529" s="14"/>
    </row>
    <row r="4530" customFormat="false" ht="33.75" hidden="false" customHeight="true" outlineLevel="0" collapsed="false">
      <c r="B4530" s="12" t="s">
        <v>9132</v>
      </c>
      <c r="C4530" s="12" t="s">
        <v>8</v>
      </c>
      <c r="D4530" s="12" t="s">
        <v>8344</v>
      </c>
      <c r="E4530" s="12" t="s">
        <v>9133</v>
      </c>
      <c r="F4530" s="13" t="s">
        <v>11</v>
      </c>
      <c r="G4530" s="11" t="n">
        <v>2</v>
      </c>
      <c r="H4530" s="14"/>
    </row>
    <row r="4531" customFormat="false" ht="22.5" hidden="false" customHeight="true" outlineLevel="0" collapsed="false">
      <c r="B4531" s="12" t="s">
        <v>9134</v>
      </c>
      <c r="C4531" s="12" t="s">
        <v>8</v>
      </c>
      <c r="D4531" s="12" t="s">
        <v>8344</v>
      </c>
      <c r="E4531" s="12" t="s">
        <v>9135</v>
      </c>
      <c r="F4531" s="13" t="s">
        <v>11</v>
      </c>
      <c r="G4531" s="11" t="n">
        <v>2</v>
      </c>
      <c r="H4531" s="14"/>
    </row>
    <row r="4532" customFormat="false" ht="22.5" hidden="false" customHeight="true" outlineLevel="0" collapsed="false">
      <c r="B4532" s="12" t="s">
        <v>9136</v>
      </c>
      <c r="C4532" s="12" t="s">
        <v>8</v>
      </c>
      <c r="D4532" s="12" t="s">
        <v>8344</v>
      </c>
      <c r="E4532" s="12" t="s">
        <v>9137</v>
      </c>
      <c r="F4532" s="13" t="s">
        <v>11</v>
      </c>
      <c r="G4532" s="11" t="n">
        <v>2</v>
      </c>
      <c r="H4532" s="14"/>
    </row>
    <row r="4533" customFormat="false" ht="33.75" hidden="false" customHeight="true" outlineLevel="0" collapsed="false">
      <c r="B4533" s="12" t="s">
        <v>9138</v>
      </c>
      <c r="C4533" s="12" t="s">
        <v>8</v>
      </c>
      <c r="D4533" s="12" t="s">
        <v>8344</v>
      </c>
      <c r="E4533" s="12" t="s">
        <v>9139</v>
      </c>
      <c r="F4533" s="13" t="s">
        <v>11</v>
      </c>
      <c r="G4533" s="11" t="n">
        <v>4</v>
      </c>
      <c r="H4533" s="14"/>
    </row>
    <row r="4534" customFormat="false" ht="22.5" hidden="false" customHeight="true" outlineLevel="0" collapsed="false">
      <c r="B4534" s="12" t="s">
        <v>9140</v>
      </c>
      <c r="C4534" s="12" t="s">
        <v>8</v>
      </c>
      <c r="D4534" s="12" t="s">
        <v>8344</v>
      </c>
      <c r="E4534" s="12" t="s">
        <v>9141</v>
      </c>
      <c r="F4534" s="13" t="s">
        <v>11</v>
      </c>
      <c r="G4534" s="11" t="n">
        <v>9</v>
      </c>
      <c r="H4534" s="14"/>
    </row>
    <row r="4535" customFormat="false" ht="11.25" hidden="false" customHeight="true" outlineLevel="0" collapsed="false">
      <c r="B4535" s="12" t="s">
        <v>9142</v>
      </c>
      <c r="C4535" s="12" t="s">
        <v>8</v>
      </c>
      <c r="D4535" s="12" t="s">
        <v>8344</v>
      </c>
      <c r="E4535" s="12" t="s">
        <v>9143</v>
      </c>
      <c r="F4535" s="13" t="s">
        <v>11</v>
      </c>
      <c r="G4535" s="11" t="n">
        <v>10</v>
      </c>
      <c r="H4535" s="14"/>
    </row>
    <row r="4536" customFormat="false" ht="11.25" hidden="false" customHeight="true" outlineLevel="0" collapsed="false">
      <c r="B4536" s="12" t="s">
        <v>9144</v>
      </c>
      <c r="C4536" s="12" t="s">
        <v>8</v>
      </c>
      <c r="D4536" s="12" t="s">
        <v>8344</v>
      </c>
      <c r="E4536" s="12" t="s">
        <v>9145</v>
      </c>
      <c r="F4536" s="13" t="s">
        <v>11</v>
      </c>
      <c r="G4536" s="11" t="n">
        <v>12</v>
      </c>
      <c r="H4536" s="14"/>
    </row>
    <row r="4537" customFormat="false" ht="11.25" hidden="false" customHeight="true" outlineLevel="0" collapsed="false">
      <c r="B4537" s="12" t="s">
        <v>9146</v>
      </c>
      <c r="C4537" s="12" t="s">
        <v>8</v>
      </c>
      <c r="D4537" s="12" t="s">
        <v>8344</v>
      </c>
      <c r="E4537" s="12" t="s">
        <v>9147</v>
      </c>
      <c r="F4537" s="13" t="s">
        <v>11</v>
      </c>
      <c r="G4537" s="11" t="n">
        <v>2</v>
      </c>
      <c r="H4537" s="14"/>
    </row>
    <row r="4538" customFormat="false" ht="22.5" hidden="false" customHeight="true" outlineLevel="0" collapsed="false">
      <c r="B4538" s="12" t="s">
        <v>9148</v>
      </c>
      <c r="C4538" s="12" t="s">
        <v>8</v>
      </c>
      <c r="D4538" s="12" t="s">
        <v>8344</v>
      </c>
      <c r="E4538" s="12" t="s">
        <v>9149</v>
      </c>
      <c r="F4538" s="13" t="s">
        <v>11</v>
      </c>
      <c r="G4538" s="11" t="n">
        <v>20</v>
      </c>
      <c r="H4538" s="14"/>
    </row>
    <row r="4539" customFormat="false" ht="22.5" hidden="false" customHeight="true" outlineLevel="0" collapsed="false">
      <c r="B4539" s="12" t="s">
        <v>9150</v>
      </c>
      <c r="C4539" s="12" t="s">
        <v>8</v>
      </c>
      <c r="D4539" s="12" t="s">
        <v>8344</v>
      </c>
      <c r="E4539" s="12" t="s">
        <v>9151</v>
      </c>
      <c r="F4539" s="13" t="s">
        <v>11</v>
      </c>
      <c r="G4539" s="11" t="n">
        <v>2</v>
      </c>
      <c r="H4539" s="14"/>
    </row>
    <row r="4540" customFormat="false" ht="22.5" hidden="false" customHeight="true" outlineLevel="0" collapsed="false">
      <c r="B4540" s="12" t="s">
        <v>9152</v>
      </c>
      <c r="C4540" s="12" t="s">
        <v>8</v>
      </c>
      <c r="D4540" s="12" t="s">
        <v>8344</v>
      </c>
      <c r="E4540" s="12" t="s">
        <v>9153</v>
      </c>
      <c r="F4540" s="13" t="s">
        <v>11</v>
      </c>
      <c r="G4540" s="11" t="n">
        <v>4</v>
      </c>
      <c r="H4540" s="14"/>
    </row>
    <row r="4541" customFormat="false" ht="11.25" hidden="false" customHeight="true" outlineLevel="0" collapsed="false">
      <c r="B4541" s="12" t="s">
        <v>9154</v>
      </c>
      <c r="C4541" s="12" t="s">
        <v>8</v>
      </c>
      <c r="D4541" s="12" t="s">
        <v>8344</v>
      </c>
      <c r="E4541" s="12" t="s">
        <v>9155</v>
      </c>
      <c r="F4541" s="13" t="s">
        <v>11</v>
      </c>
      <c r="G4541" s="11" t="n">
        <v>2</v>
      </c>
      <c r="H4541" s="14"/>
    </row>
    <row r="4542" customFormat="false" ht="11.25" hidden="false" customHeight="true" outlineLevel="0" collapsed="false">
      <c r="B4542" s="12" t="s">
        <v>9156</v>
      </c>
      <c r="C4542" s="12" t="s">
        <v>8</v>
      </c>
      <c r="D4542" s="12" t="s">
        <v>8344</v>
      </c>
      <c r="E4542" s="12" t="s">
        <v>9157</v>
      </c>
      <c r="F4542" s="13" t="s">
        <v>11</v>
      </c>
      <c r="G4542" s="11" t="n">
        <v>22</v>
      </c>
      <c r="H4542" s="14"/>
    </row>
    <row r="4543" customFormat="false" ht="11.25" hidden="false" customHeight="true" outlineLevel="0" collapsed="false">
      <c r="B4543" s="12" t="s">
        <v>9158</v>
      </c>
      <c r="C4543" s="12" t="s">
        <v>8</v>
      </c>
      <c r="D4543" s="12" t="s">
        <v>8344</v>
      </c>
      <c r="E4543" s="12" t="s">
        <v>9159</v>
      </c>
      <c r="F4543" s="13" t="s">
        <v>11</v>
      </c>
      <c r="G4543" s="11" t="n">
        <v>4</v>
      </c>
      <c r="H4543" s="14"/>
    </row>
    <row r="4544" customFormat="false" ht="22.5" hidden="false" customHeight="true" outlineLevel="0" collapsed="false">
      <c r="B4544" s="12" t="s">
        <v>9160</v>
      </c>
      <c r="C4544" s="12" t="s">
        <v>8</v>
      </c>
      <c r="D4544" s="12" t="s">
        <v>8344</v>
      </c>
      <c r="E4544" s="12" t="s">
        <v>9161</v>
      </c>
      <c r="F4544" s="13" t="s">
        <v>70</v>
      </c>
      <c r="G4544" s="11" t="n">
        <v>2</v>
      </c>
      <c r="H4544" s="14"/>
    </row>
    <row r="4545" customFormat="false" ht="22.5" hidden="false" customHeight="true" outlineLevel="0" collapsed="false">
      <c r="B4545" s="12" t="s">
        <v>9162</v>
      </c>
      <c r="C4545" s="12" t="s">
        <v>8</v>
      </c>
      <c r="D4545" s="12" t="s">
        <v>8344</v>
      </c>
      <c r="E4545" s="12" t="s">
        <v>9163</v>
      </c>
      <c r="F4545" s="13" t="s">
        <v>70</v>
      </c>
      <c r="G4545" s="11" t="n">
        <v>2</v>
      </c>
      <c r="H4545" s="14"/>
    </row>
    <row r="4546" customFormat="false" ht="33.75" hidden="false" customHeight="true" outlineLevel="0" collapsed="false">
      <c r="B4546" s="12" t="s">
        <v>9164</v>
      </c>
      <c r="C4546" s="12" t="s">
        <v>8</v>
      </c>
      <c r="D4546" s="12" t="s">
        <v>8344</v>
      </c>
      <c r="E4546" s="12" t="s">
        <v>9165</v>
      </c>
      <c r="F4546" s="13" t="s">
        <v>11</v>
      </c>
      <c r="G4546" s="11" t="n">
        <v>1</v>
      </c>
      <c r="H4546" s="14"/>
    </row>
    <row r="4547" customFormat="false" ht="11.25" hidden="false" customHeight="true" outlineLevel="0" collapsed="false">
      <c r="B4547" s="12" t="s">
        <v>9166</v>
      </c>
      <c r="C4547" s="12" t="s">
        <v>8</v>
      </c>
      <c r="D4547" s="12" t="s">
        <v>8344</v>
      </c>
      <c r="E4547" s="12" t="s">
        <v>9167</v>
      </c>
      <c r="F4547" s="13" t="s">
        <v>70</v>
      </c>
      <c r="G4547" s="11" t="n">
        <v>4</v>
      </c>
      <c r="H4547" s="14"/>
    </row>
    <row r="4548" customFormat="false" ht="22.5" hidden="false" customHeight="true" outlineLevel="0" collapsed="false">
      <c r="B4548" s="12" t="s">
        <v>9168</v>
      </c>
      <c r="C4548" s="12" t="s">
        <v>8</v>
      </c>
      <c r="D4548" s="12" t="s">
        <v>8344</v>
      </c>
      <c r="E4548" s="12" t="s">
        <v>9169</v>
      </c>
      <c r="F4548" s="13" t="s">
        <v>11</v>
      </c>
      <c r="G4548" s="11" t="n">
        <v>2</v>
      </c>
      <c r="H4548" s="14"/>
    </row>
    <row r="4549" customFormat="false" ht="33.75" hidden="false" customHeight="true" outlineLevel="0" collapsed="false">
      <c r="B4549" s="12" t="s">
        <v>9170</v>
      </c>
      <c r="C4549" s="12" t="s">
        <v>8</v>
      </c>
      <c r="D4549" s="12" t="s">
        <v>8344</v>
      </c>
      <c r="E4549" s="12" t="s">
        <v>9171</v>
      </c>
      <c r="F4549" s="13" t="s">
        <v>11</v>
      </c>
      <c r="G4549" s="11" t="n">
        <v>2</v>
      </c>
      <c r="H4549" s="14"/>
    </row>
    <row r="4550" customFormat="false" ht="33.75" hidden="false" customHeight="true" outlineLevel="0" collapsed="false">
      <c r="B4550" s="12" t="s">
        <v>9172</v>
      </c>
      <c r="C4550" s="12" t="s">
        <v>8</v>
      </c>
      <c r="D4550" s="12" t="s">
        <v>8344</v>
      </c>
      <c r="E4550" s="12" t="s">
        <v>9173</v>
      </c>
      <c r="F4550" s="13" t="s">
        <v>70</v>
      </c>
      <c r="G4550" s="11" t="n">
        <v>2</v>
      </c>
      <c r="H4550" s="14"/>
    </row>
    <row r="4551" customFormat="false" ht="22.5" hidden="false" customHeight="true" outlineLevel="0" collapsed="false">
      <c r="B4551" s="12" t="s">
        <v>9174</v>
      </c>
      <c r="C4551" s="12" t="s">
        <v>8</v>
      </c>
      <c r="D4551" s="12" t="s">
        <v>8344</v>
      </c>
      <c r="E4551" s="12" t="s">
        <v>9175</v>
      </c>
      <c r="F4551" s="13" t="s">
        <v>70</v>
      </c>
      <c r="G4551" s="11" t="n">
        <v>2</v>
      </c>
      <c r="H4551" s="14"/>
    </row>
    <row r="4552" customFormat="false" ht="33.75" hidden="false" customHeight="true" outlineLevel="0" collapsed="false">
      <c r="B4552" s="12" t="s">
        <v>9176</v>
      </c>
      <c r="C4552" s="12" t="s">
        <v>8</v>
      </c>
      <c r="D4552" s="12" t="s">
        <v>8344</v>
      </c>
      <c r="E4552" s="12" t="s">
        <v>9177</v>
      </c>
      <c r="F4552" s="13" t="s">
        <v>11</v>
      </c>
      <c r="G4552" s="11" t="n">
        <v>2</v>
      </c>
      <c r="H4552" s="14"/>
    </row>
    <row r="4553" customFormat="false" ht="33.75" hidden="false" customHeight="true" outlineLevel="0" collapsed="false">
      <c r="B4553" s="12" t="s">
        <v>9178</v>
      </c>
      <c r="C4553" s="12" t="s">
        <v>8</v>
      </c>
      <c r="D4553" s="12" t="s">
        <v>8344</v>
      </c>
      <c r="E4553" s="12" t="s">
        <v>9179</v>
      </c>
      <c r="F4553" s="13" t="s">
        <v>70</v>
      </c>
      <c r="G4553" s="11" t="n">
        <v>2</v>
      </c>
      <c r="H4553" s="14"/>
    </row>
    <row r="4554" customFormat="false" ht="33.75" hidden="false" customHeight="true" outlineLevel="0" collapsed="false">
      <c r="B4554" s="12" t="s">
        <v>9180</v>
      </c>
      <c r="C4554" s="12" t="s">
        <v>8</v>
      </c>
      <c r="D4554" s="12" t="s">
        <v>8344</v>
      </c>
      <c r="E4554" s="12" t="s">
        <v>9181</v>
      </c>
      <c r="F4554" s="13" t="s">
        <v>70</v>
      </c>
      <c r="G4554" s="11" t="n">
        <v>12</v>
      </c>
      <c r="H4554" s="14"/>
    </row>
    <row r="4555" customFormat="false" ht="33.75" hidden="false" customHeight="true" outlineLevel="0" collapsed="false">
      <c r="B4555" s="12" t="s">
        <v>9182</v>
      </c>
      <c r="C4555" s="12" t="s">
        <v>8</v>
      </c>
      <c r="D4555" s="12" t="s">
        <v>8344</v>
      </c>
      <c r="E4555" s="12" t="s">
        <v>9183</v>
      </c>
      <c r="F4555" s="13" t="s">
        <v>70</v>
      </c>
      <c r="G4555" s="11" t="n">
        <v>6</v>
      </c>
      <c r="H4555" s="14"/>
    </row>
    <row r="4556" customFormat="false" ht="33.75" hidden="false" customHeight="true" outlineLevel="0" collapsed="false">
      <c r="B4556" s="12" t="s">
        <v>9184</v>
      </c>
      <c r="C4556" s="12" t="s">
        <v>8</v>
      </c>
      <c r="D4556" s="12" t="s">
        <v>8344</v>
      </c>
      <c r="E4556" s="12" t="s">
        <v>9185</v>
      </c>
      <c r="F4556" s="13" t="s">
        <v>70</v>
      </c>
      <c r="G4556" s="11" t="n">
        <v>6</v>
      </c>
      <c r="H4556" s="14"/>
    </row>
    <row r="4557" customFormat="false" ht="33.75" hidden="false" customHeight="true" outlineLevel="0" collapsed="false">
      <c r="B4557" s="12" t="s">
        <v>9186</v>
      </c>
      <c r="C4557" s="12" t="s">
        <v>8</v>
      </c>
      <c r="D4557" s="12" t="s">
        <v>8344</v>
      </c>
      <c r="E4557" s="12" t="s">
        <v>9187</v>
      </c>
      <c r="F4557" s="13" t="s">
        <v>70</v>
      </c>
      <c r="G4557" s="11" t="n">
        <v>3</v>
      </c>
      <c r="H4557" s="14"/>
    </row>
    <row r="4558" customFormat="false" ht="33.75" hidden="false" customHeight="true" outlineLevel="0" collapsed="false">
      <c r="B4558" s="12" t="s">
        <v>9188</v>
      </c>
      <c r="C4558" s="12" t="s">
        <v>8</v>
      </c>
      <c r="D4558" s="12" t="s">
        <v>8344</v>
      </c>
      <c r="E4558" s="12" t="s">
        <v>9189</v>
      </c>
      <c r="F4558" s="13" t="s">
        <v>70</v>
      </c>
      <c r="G4558" s="11" t="n">
        <v>3</v>
      </c>
      <c r="H4558" s="14"/>
    </row>
    <row r="4559" customFormat="false" ht="22.5" hidden="false" customHeight="true" outlineLevel="0" collapsed="false">
      <c r="B4559" s="12" t="s">
        <v>9190</v>
      </c>
      <c r="C4559" s="12" t="s">
        <v>8</v>
      </c>
      <c r="D4559" s="12" t="s">
        <v>8344</v>
      </c>
      <c r="E4559" s="12" t="s">
        <v>9191</v>
      </c>
      <c r="F4559" s="13" t="s">
        <v>70</v>
      </c>
      <c r="G4559" s="11" t="n">
        <v>11</v>
      </c>
      <c r="H4559" s="14"/>
    </row>
    <row r="4560" customFormat="false" ht="33.75" hidden="false" customHeight="true" outlineLevel="0" collapsed="false">
      <c r="B4560" s="12" t="s">
        <v>9192</v>
      </c>
      <c r="C4560" s="12" t="s">
        <v>8</v>
      </c>
      <c r="D4560" s="12" t="s">
        <v>8344</v>
      </c>
      <c r="E4560" s="12" t="s">
        <v>9193</v>
      </c>
      <c r="F4560" s="13" t="s">
        <v>70</v>
      </c>
      <c r="G4560" s="11" t="n">
        <v>1</v>
      </c>
      <c r="H4560" s="14"/>
    </row>
    <row r="4561" customFormat="false" ht="22.5" hidden="false" customHeight="true" outlineLevel="0" collapsed="false">
      <c r="B4561" s="12" t="s">
        <v>9194</v>
      </c>
      <c r="C4561" s="12" t="s">
        <v>8</v>
      </c>
      <c r="D4561" s="12" t="s">
        <v>8344</v>
      </c>
      <c r="E4561" s="12" t="s">
        <v>9195</v>
      </c>
      <c r="F4561" s="13" t="s">
        <v>11</v>
      </c>
      <c r="G4561" s="11" t="n">
        <v>8</v>
      </c>
      <c r="H4561" s="14"/>
    </row>
    <row r="4562" customFormat="false" ht="22.5" hidden="false" customHeight="true" outlineLevel="0" collapsed="false">
      <c r="B4562" s="12" t="s">
        <v>9196</v>
      </c>
      <c r="C4562" s="12" t="s">
        <v>8</v>
      </c>
      <c r="D4562" s="12" t="s">
        <v>8344</v>
      </c>
      <c r="E4562" s="12" t="s">
        <v>9197</v>
      </c>
      <c r="F4562" s="13" t="s">
        <v>11</v>
      </c>
      <c r="G4562" s="11" t="n">
        <v>2</v>
      </c>
      <c r="H4562" s="14"/>
    </row>
    <row r="4563" customFormat="false" ht="33.75" hidden="false" customHeight="true" outlineLevel="0" collapsed="false">
      <c r="B4563" s="12" t="s">
        <v>9198</v>
      </c>
      <c r="C4563" s="12" t="s">
        <v>8</v>
      </c>
      <c r="D4563" s="12" t="s">
        <v>8344</v>
      </c>
      <c r="E4563" s="12" t="s">
        <v>9199</v>
      </c>
      <c r="F4563" s="13" t="s">
        <v>11</v>
      </c>
      <c r="G4563" s="11" t="n">
        <v>2</v>
      </c>
      <c r="H4563" s="14"/>
    </row>
    <row r="4564" customFormat="false" ht="33.75" hidden="false" customHeight="true" outlineLevel="0" collapsed="false">
      <c r="B4564" s="12" t="s">
        <v>9200</v>
      </c>
      <c r="C4564" s="12" t="s">
        <v>8</v>
      </c>
      <c r="D4564" s="12" t="s">
        <v>8344</v>
      </c>
      <c r="E4564" s="12" t="s">
        <v>9201</v>
      </c>
      <c r="F4564" s="13" t="s">
        <v>11</v>
      </c>
      <c r="G4564" s="11" t="n">
        <v>8</v>
      </c>
      <c r="H4564" s="14"/>
    </row>
    <row r="4565" customFormat="false" ht="33.75" hidden="false" customHeight="true" outlineLevel="0" collapsed="false">
      <c r="B4565" s="12" t="s">
        <v>9202</v>
      </c>
      <c r="C4565" s="12" t="s">
        <v>8</v>
      </c>
      <c r="D4565" s="12" t="s">
        <v>8344</v>
      </c>
      <c r="E4565" s="12" t="s">
        <v>9203</v>
      </c>
      <c r="F4565" s="13" t="s">
        <v>11</v>
      </c>
      <c r="G4565" s="11" t="n">
        <v>8</v>
      </c>
      <c r="H4565" s="14"/>
    </row>
    <row r="4566" customFormat="false" ht="33.75" hidden="false" customHeight="true" outlineLevel="0" collapsed="false">
      <c r="B4566" s="12" t="s">
        <v>9204</v>
      </c>
      <c r="C4566" s="12" t="s">
        <v>8</v>
      </c>
      <c r="D4566" s="12" t="s">
        <v>8344</v>
      </c>
      <c r="E4566" s="12" t="s">
        <v>9205</v>
      </c>
      <c r="F4566" s="13" t="s">
        <v>11</v>
      </c>
      <c r="G4566" s="11" t="n">
        <v>4</v>
      </c>
      <c r="H4566" s="14"/>
    </row>
    <row r="4567" customFormat="false" ht="22.5" hidden="false" customHeight="true" outlineLevel="0" collapsed="false">
      <c r="B4567" s="12" t="s">
        <v>9206</v>
      </c>
      <c r="C4567" s="12" t="s">
        <v>8</v>
      </c>
      <c r="D4567" s="12" t="s">
        <v>8344</v>
      </c>
      <c r="E4567" s="12" t="s">
        <v>9207</v>
      </c>
      <c r="F4567" s="13" t="s">
        <v>11</v>
      </c>
      <c r="G4567" s="11" t="n">
        <v>8</v>
      </c>
      <c r="H4567" s="14"/>
    </row>
    <row r="4568" customFormat="false" ht="33.75" hidden="false" customHeight="true" outlineLevel="0" collapsed="false">
      <c r="B4568" s="12" t="s">
        <v>9208</v>
      </c>
      <c r="C4568" s="12" t="s">
        <v>8</v>
      </c>
      <c r="D4568" s="12" t="s">
        <v>8344</v>
      </c>
      <c r="E4568" s="12" t="s">
        <v>9209</v>
      </c>
      <c r="F4568" s="13" t="s">
        <v>11</v>
      </c>
      <c r="G4568" s="11" t="n">
        <v>8</v>
      </c>
      <c r="H4568" s="14"/>
    </row>
    <row r="4569" customFormat="false" ht="33.75" hidden="false" customHeight="true" outlineLevel="0" collapsed="false">
      <c r="B4569" s="12" t="s">
        <v>9210</v>
      </c>
      <c r="C4569" s="12" t="s">
        <v>8</v>
      </c>
      <c r="D4569" s="12" t="s">
        <v>8344</v>
      </c>
      <c r="E4569" s="12" t="s">
        <v>9211</v>
      </c>
      <c r="F4569" s="13" t="s">
        <v>11</v>
      </c>
      <c r="G4569" s="11" t="n">
        <v>4</v>
      </c>
      <c r="H4569" s="14"/>
    </row>
    <row r="4570" customFormat="false" ht="33.75" hidden="false" customHeight="true" outlineLevel="0" collapsed="false">
      <c r="B4570" s="12" t="s">
        <v>9212</v>
      </c>
      <c r="C4570" s="12" t="s">
        <v>8</v>
      </c>
      <c r="D4570" s="12" t="s">
        <v>8344</v>
      </c>
      <c r="E4570" s="12" t="s">
        <v>9213</v>
      </c>
      <c r="F4570" s="13" t="s">
        <v>11</v>
      </c>
      <c r="G4570" s="11" t="n">
        <v>4</v>
      </c>
      <c r="H4570" s="14"/>
    </row>
    <row r="4571" customFormat="false" ht="33.75" hidden="false" customHeight="true" outlineLevel="0" collapsed="false">
      <c r="B4571" s="12" t="s">
        <v>9214</v>
      </c>
      <c r="C4571" s="12" t="s">
        <v>8</v>
      </c>
      <c r="D4571" s="12" t="s">
        <v>8344</v>
      </c>
      <c r="E4571" s="12" t="s">
        <v>9215</v>
      </c>
      <c r="F4571" s="13" t="s">
        <v>11</v>
      </c>
      <c r="G4571" s="11" t="n">
        <v>4</v>
      </c>
      <c r="H4571" s="14"/>
    </row>
    <row r="4572" customFormat="false" ht="33.75" hidden="false" customHeight="true" outlineLevel="0" collapsed="false">
      <c r="B4572" s="12" t="s">
        <v>9216</v>
      </c>
      <c r="C4572" s="12" t="s">
        <v>8</v>
      </c>
      <c r="D4572" s="12" t="s">
        <v>8344</v>
      </c>
      <c r="E4572" s="12" t="s">
        <v>9217</v>
      </c>
      <c r="F4572" s="13" t="s">
        <v>11</v>
      </c>
      <c r="G4572" s="11" t="n">
        <v>4</v>
      </c>
      <c r="H4572" s="14"/>
    </row>
    <row r="4573" customFormat="false" ht="33.75" hidden="false" customHeight="true" outlineLevel="0" collapsed="false">
      <c r="B4573" s="12" t="s">
        <v>9218</v>
      </c>
      <c r="C4573" s="12" t="s">
        <v>8</v>
      </c>
      <c r="D4573" s="12" t="s">
        <v>8344</v>
      </c>
      <c r="E4573" s="12" t="s">
        <v>9219</v>
      </c>
      <c r="F4573" s="13" t="s">
        <v>11</v>
      </c>
      <c r="G4573" s="11" t="n">
        <v>4</v>
      </c>
      <c r="H4573" s="14"/>
    </row>
    <row r="4574" customFormat="false" ht="33.75" hidden="false" customHeight="true" outlineLevel="0" collapsed="false">
      <c r="B4574" s="12" t="s">
        <v>9220</v>
      </c>
      <c r="C4574" s="12" t="s">
        <v>8</v>
      </c>
      <c r="D4574" s="12" t="s">
        <v>8344</v>
      </c>
      <c r="E4574" s="12" t="s">
        <v>9221</v>
      </c>
      <c r="F4574" s="13" t="s">
        <v>11</v>
      </c>
      <c r="G4574" s="11" t="n">
        <v>4</v>
      </c>
      <c r="H4574" s="14"/>
    </row>
    <row r="4575" customFormat="false" ht="33.75" hidden="false" customHeight="true" outlineLevel="0" collapsed="false">
      <c r="B4575" s="12" t="s">
        <v>9222</v>
      </c>
      <c r="C4575" s="12" t="s">
        <v>8</v>
      </c>
      <c r="D4575" s="12" t="s">
        <v>8344</v>
      </c>
      <c r="E4575" s="12" t="s">
        <v>9223</v>
      </c>
      <c r="F4575" s="13" t="s">
        <v>11</v>
      </c>
      <c r="G4575" s="11" t="n">
        <v>2</v>
      </c>
      <c r="H4575" s="14"/>
    </row>
    <row r="4576" customFormat="false" ht="33.75" hidden="false" customHeight="true" outlineLevel="0" collapsed="false">
      <c r="B4576" s="12" t="s">
        <v>9224</v>
      </c>
      <c r="C4576" s="12" t="s">
        <v>8</v>
      </c>
      <c r="D4576" s="12" t="s">
        <v>8344</v>
      </c>
      <c r="E4576" s="12" t="s">
        <v>9225</v>
      </c>
      <c r="F4576" s="13" t="s">
        <v>11</v>
      </c>
      <c r="G4576" s="11" t="n">
        <v>10</v>
      </c>
      <c r="H4576" s="14"/>
    </row>
    <row r="4577" customFormat="false" ht="33.75" hidden="false" customHeight="true" outlineLevel="0" collapsed="false">
      <c r="B4577" s="12" t="s">
        <v>9226</v>
      </c>
      <c r="C4577" s="12" t="s">
        <v>8</v>
      </c>
      <c r="D4577" s="12" t="s">
        <v>8344</v>
      </c>
      <c r="E4577" s="12" t="s">
        <v>9227</v>
      </c>
      <c r="F4577" s="13" t="s">
        <v>11</v>
      </c>
      <c r="G4577" s="11" t="n">
        <v>16</v>
      </c>
      <c r="H4577" s="14"/>
    </row>
    <row r="4578" customFormat="false" ht="33.75" hidden="false" customHeight="true" outlineLevel="0" collapsed="false">
      <c r="B4578" s="12" t="s">
        <v>9228</v>
      </c>
      <c r="C4578" s="12" t="s">
        <v>8</v>
      </c>
      <c r="D4578" s="12" t="s">
        <v>8344</v>
      </c>
      <c r="E4578" s="12" t="s">
        <v>9229</v>
      </c>
      <c r="F4578" s="13" t="s">
        <v>11</v>
      </c>
      <c r="G4578" s="11" t="n">
        <v>16</v>
      </c>
      <c r="H4578" s="14"/>
    </row>
    <row r="4579" customFormat="false" ht="33.75" hidden="false" customHeight="true" outlineLevel="0" collapsed="false">
      <c r="B4579" s="12" t="s">
        <v>9230</v>
      </c>
      <c r="C4579" s="12" t="s">
        <v>8</v>
      </c>
      <c r="D4579" s="12" t="s">
        <v>8344</v>
      </c>
      <c r="E4579" s="12" t="s">
        <v>9231</v>
      </c>
      <c r="F4579" s="13" t="s">
        <v>11</v>
      </c>
      <c r="G4579" s="11" t="n">
        <v>15</v>
      </c>
      <c r="H4579" s="14"/>
    </row>
    <row r="4580" customFormat="false" ht="33.75" hidden="false" customHeight="true" outlineLevel="0" collapsed="false">
      <c r="B4580" s="12" t="s">
        <v>9232</v>
      </c>
      <c r="C4580" s="12" t="s">
        <v>8</v>
      </c>
      <c r="D4580" s="12" t="s">
        <v>8344</v>
      </c>
      <c r="E4580" s="12" t="s">
        <v>9233</v>
      </c>
      <c r="F4580" s="13" t="s">
        <v>11</v>
      </c>
      <c r="G4580" s="11" t="n">
        <v>7</v>
      </c>
      <c r="H4580" s="14"/>
    </row>
    <row r="4581" customFormat="false" ht="33.75" hidden="false" customHeight="true" outlineLevel="0" collapsed="false">
      <c r="B4581" s="12" t="s">
        <v>9234</v>
      </c>
      <c r="C4581" s="12" t="s">
        <v>8</v>
      </c>
      <c r="D4581" s="12" t="s">
        <v>8344</v>
      </c>
      <c r="E4581" s="12" t="s">
        <v>9235</v>
      </c>
      <c r="F4581" s="13" t="s">
        <v>11</v>
      </c>
      <c r="G4581" s="11" t="n">
        <v>6</v>
      </c>
      <c r="H4581" s="14"/>
    </row>
    <row r="4582" customFormat="false" ht="33.75" hidden="false" customHeight="true" outlineLevel="0" collapsed="false">
      <c r="B4582" s="12" t="s">
        <v>9236</v>
      </c>
      <c r="C4582" s="12" t="s">
        <v>8</v>
      </c>
      <c r="D4582" s="12" t="s">
        <v>8344</v>
      </c>
      <c r="E4582" s="12" t="s">
        <v>9237</v>
      </c>
      <c r="F4582" s="13" t="s">
        <v>11</v>
      </c>
      <c r="G4582" s="11" t="n">
        <v>3</v>
      </c>
      <c r="H4582" s="14"/>
    </row>
    <row r="4583" customFormat="false" ht="33.75" hidden="false" customHeight="true" outlineLevel="0" collapsed="false">
      <c r="B4583" s="12" t="s">
        <v>9238</v>
      </c>
      <c r="C4583" s="12" t="s">
        <v>8</v>
      </c>
      <c r="D4583" s="12" t="s">
        <v>8344</v>
      </c>
      <c r="E4583" s="12" t="s">
        <v>9239</v>
      </c>
      <c r="F4583" s="13" t="s">
        <v>11</v>
      </c>
      <c r="G4583" s="11" t="n">
        <v>3</v>
      </c>
      <c r="H4583" s="14"/>
    </row>
    <row r="4584" customFormat="false" ht="33.75" hidden="false" customHeight="true" outlineLevel="0" collapsed="false">
      <c r="B4584" s="12" t="s">
        <v>9240</v>
      </c>
      <c r="C4584" s="12" t="s">
        <v>8</v>
      </c>
      <c r="D4584" s="12" t="s">
        <v>8344</v>
      </c>
      <c r="E4584" s="12" t="s">
        <v>9241</v>
      </c>
      <c r="F4584" s="13" t="s">
        <v>70</v>
      </c>
      <c r="G4584" s="11" t="n">
        <v>2</v>
      </c>
      <c r="H4584" s="14"/>
    </row>
    <row r="4585" customFormat="false" ht="33.75" hidden="false" customHeight="true" outlineLevel="0" collapsed="false">
      <c r="B4585" s="12" t="s">
        <v>9242</v>
      </c>
      <c r="C4585" s="12" t="s">
        <v>8</v>
      </c>
      <c r="D4585" s="12" t="s">
        <v>8344</v>
      </c>
      <c r="E4585" s="12" t="s">
        <v>9243</v>
      </c>
      <c r="F4585" s="13" t="s">
        <v>70</v>
      </c>
      <c r="G4585" s="11" t="n">
        <v>8</v>
      </c>
      <c r="H4585" s="14"/>
    </row>
    <row r="4586" customFormat="false" ht="33.75" hidden="false" customHeight="true" outlineLevel="0" collapsed="false">
      <c r="B4586" s="12" t="s">
        <v>9244</v>
      </c>
      <c r="C4586" s="12" t="s">
        <v>8</v>
      </c>
      <c r="D4586" s="12" t="s">
        <v>8344</v>
      </c>
      <c r="E4586" s="12" t="s">
        <v>9245</v>
      </c>
      <c r="F4586" s="13" t="s">
        <v>11</v>
      </c>
      <c r="G4586" s="11" t="n">
        <v>2</v>
      </c>
      <c r="H4586" s="14"/>
    </row>
    <row r="4587" customFormat="false" ht="33.75" hidden="false" customHeight="true" outlineLevel="0" collapsed="false">
      <c r="B4587" s="12" t="s">
        <v>9246</v>
      </c>
      <c r="C4587" s="12" t="s">
        <v>8</v>
      </c>
      <c r="D4587" s="12" t="s">
        <v>8344</v>
      </c>
      <c r="E4587" s="12" t="s">
        <v>9247</v>
      </c>
      <c r="F4587" s="13" t="s">
        <v>70</v>
      </c>
      <c r="G4587" s="11" t="n">
        <v>3</v>
      </c>
      <c r="H4587" s="14"/>
    </row>
    <row r="4588" customFormat="false" ht="22.5" hidden="false" customHeight="true" outlineLevel="0" collapsed="false">
      <c r="B4588" s="12" t="s">
        <v>9248</v>
      </c>
      <c r="C4588" s="12" t="s">
        <v>8</v>
      </c>
      <c r="D4588" s="12" t="s">
        <v>8344</v>
      </c>
      <c r="E4588" s="12" t="s">
        <v>9249</v>
      </c>
      <c r="F4588" s="13" t="s">
        <v>70</v>
      </c>
      <c r="G4588" s="11" t="n">
        <v>4</v>
      </c>
      <c r="H4588" s="14"/>
    </row>
    <row r="4589" customFormat="false" ht="22.5" hidden="false" customHeight="true" outlineLevel="0" collapsed="false">
      <c r="B4589" s="12" t="s">
        <v>9250</v>
      </c>
      <c r="C4589" s="12" t="s">
        <v>8</v>
      </c>
      <c r="D4589" s="12" t="s">
        <v>8344</v>
      </c>
      <c r="E4589" s="12" t="s">
        <v>9251</v>
      </c>
      <c r="F4589" s="13" t="s">
        <v>11</v>
      </c>
      <c r="G4589" s="11" t="n">
        <v>1</v>
      </c>
      <c r="H4589" s="14"/>
    </row>
    <row r="4590" customFormat="false" ht="22.5" hidden="false" customHeight="true" outlineLevel="0" collapsed="false">
      <c r="B4590" s="12" t="s">
        <v>9252</v>
      </c>
      <c r="C4590" s="12" t="s">
        <v>8</v>
      </c>
      <c r="D4590" s="12" t="s">
        <v>8344</v>
      </c>
      <c r="E4590" s="12" t="s">
        <v>9253</v>
      </c>
      <c r="F4590" s="13" t="s">
        <v>70</v>
      </c>
      <c r="G4590" s="11" t="n">
        <v>6</v>
      </c>
      <c r="H4590" s="14"/>
    </row>
    <row r="4591" customFormat="false" ht="33.75" hidden="false" customHeight="true" outlineLevel="0" collapsed="false">
      <c r="B4591" s="12" t="s">
        <v>9254</v>
      </c>
      <c r="C4591" s="12" t="s">
        <v>8</v>
      </c>
      <c r="D4591" s="12" t="s">
        <v>8344</v>
      </c>
      <c r="E4591" s="12" t="s">
        <v>9255</v>
      </c>
      <c r="F4591" s="13" t="s">
        <v>11</v>
      </c>
      <c r="G4591" s="11" t="n">
        <v>1</v>
      </c>
      <c r="H4591" s="14"/>
    </row>
    <row r="4592" customFormat="false" ht="33.75" hidden="false" customHeight="true" outlineLevel="0" collapsed="false">
      <c r="B4592" s="12" t="s">
        <v>9256</v>
      </c>
      <c r="C4592" s="12" t="s">
        <v>8</v>
      </c>
      <c r="D4592" s="12" t="s">
        <v>8344</v>
      </c>
      <c r="E4592" s="12" t="s">
        <v>9257</v>
      </c>
      <c r="F4592" s="13" t="s">
        <v>70</v>
      </c>
      <c r="G4592" s="11" t="n">
        <v>6</v>
      </c>
      <c r="H4592" s="14"/>
    </row>
    <row r="4593" customFormat="false" ht="33.75" hidden="false" customHeight="true" outlineLevel="0" collapsed="false">
      <c r="B4593" s="12" t="s">
        <v>9258</v>
      </c>
      <c r="C4593" s="12" t="s">
        <v>8</v>
      </c>
      <c r="D4593" s="12" t="s">
        <v>8344</v>
      </c>
      <c r="E4593" s="12" t="s">
        <v>9259</v>
      </c>
      <c r="F4593" s="13" t="s">
        <v>11</v>
      </c>
      <c r="G4593" s="11" t="n">
        <v>1</v>
      </c>
      <c r="H4593" s="14"/>
    </row>
    <row r="4594" customFormat="false" ht="22.5" hidden="false" customHeight="true" outlineLevel="0" collapsed="false">
      <c r="B4594" s="12" t="s">
        <v>9260</v>
      </c>
      <c r="C4594" s="12" t="s">
        <v>8</v>
      </c>
      <c r="D4594" s="12" t="s">
        <v>8344</v>
      </c>
      <c r="E4594" s="12" t="s">
        <v>9261</v>
      </c>
      <c r="F4594" s="13" t="s">
        <v>11</v>
      </c>
      <c r="G4594" s="11" t="n">
        <v>1</v>
      </c>
      <c r="H4594" s="14"/>
    </row>
    <row r="4595" customFormat="false" ht="33.75" hidden="false" customHeight="true" outlineLevel="0" collapsed="false">
      <c r="B4595" s="12" t="s">
        <v>9262</v>
      </c>
      <c r="C4595" s="12" t="s">
        <v>8</v>
      </c>
      <c r="D4595" s="12" t="s">
        <v>8344</v>
      </c>
      <c r="E4595" s="12" t="s">
        <v>9263</v>
      </c>
      <c r="F4595" s="13" t="s">
        <v>11</v>
      </c>
      <c r="G4595" s="11" t="n">
        <v>2</v>
      </c>
      <c r="H4595" s="14"/>
    </row>
    <row r="4596" customFormat="false" ht="33.75" hidden="false" customHeight="true" outlineLevel="0" collapsed="false">
      <c r="B4596" s="12" t="s">
        <v>9264</v>
      </c>
      <c r="C4596" s="12" t="s">
        <v>8</v>
      </c>
      <c r="D4596" s="12" t="s">
        <v>8344</v>
      </c>
      <c r="E4596" s="12" t="s">
        <v>9265</v>
      </c>
      <c r="F4596" s="13" t="s">
        <v>70</v>
      </c>
      <c r="G4596" s="11" t="n">
        <v>4</v>
      </c>
      <c r="H4596" s="14"/>
    </row>
    <row r="4597" customFormat="false" ht="22.5" hidden="false" customHeight="true" outlineLevel="0" collapsed="false">
      <c r="B4597" s="12" t="s">
        <v>9266</v>
      </c>
      <c r="C4597" s="12" t="s">
        <v>8</v>
      </c>
      <c r="D4597" s="12" t="s">
        <v>8344</v>
      </c>
      <c r="E4597" s="12" t="s">
        <v>9267</v>
      </c>
      <c r="F4597" s="13" t="s">
        <v>11</v>
      </c>
      <c r="G4597" s="11" t="n">
        <v>2</v>
      </c>
      <c r="H4597" s="14"/>
    </row>
    <row r="4598" customFormat="false" ht="22.5" hidden="false" customHeight="true" outlineLevel="0" collapsed="false">
      <c r="B4598" s="12" t="s">
        <v>9268</v>
      </c>
      <c r="C4598" s="12" t="s">
        <v>8</v>
      </c>
      <c r="D4598" s="12" t="s">
        <v>8344</v>
      </c>
      <c r="E4598" s="12" t="s">
        <v>9269</v>
      </c>
      <c r="F4598" s="13" t="s">
        <v>11</v>
      </c>
      <c r="G4598" s="11" t="n">
        <v>4</v>
      </c>
      <c r="H4598" s="14"/>
    </row>
    <row r="4599" customFormat="false" ht="22.5" hidden="false" customHeight="true" outlineLevel="0" collapsed="false">
      <c r="B4599" s="12" t="s">
        <v>9270</v>
      </c>
      <c r="C4599" s="12" t="s">
        <v>8</v>
      </c>
      <c r="D4599" s="12" t="s">
        <v>8344</v>
      </c>
      <c r="E4599" s="12" t="s">
        <v>9271</v>
      </c>
      <c r="F4599" s="13" t="s">
        <v>11</v>
      </c>
      <c r="G4599" s="11" t="n">
        <v>1</v>
      </c>
      <c r="H4599" s="14"/>
    </row>
    <row r="4600" customFormat="false" ht="33.75" hidden="false" customHeight="true" outlineLevel="0" collapsed="false">
      <c r="B4600" s="12" t="s">
        <v>9272</v>
      </c>
      <c r="C4600" s="12" t="s">
        <v>8</v>
      </c>
      <c r="D4600" s="12" t="s">
        <v>8344</v>
      </c>
      <c r="E4600" s="12" t="s">
        <v>9273</v>
      </c>
      <c r="F4600" s="13" t="s">
        <v>11</v>
      </c>
      <c r="G4600" s="11" t="n">
        <v>2</v>
      </c>
      <c r="H4600" s="14"/>
    </row>
    <row r="4601" customFormat="false" ht="22.5" hidden="false" customHeight="true" outlineLevel="0" collapsed="false">
      <c r="B4601" s="12" t="s">
        <v>9274</v>
      </c>
      <c r="C4601" s="12" t="s">
        <v>8</v>
      </c>
      <c r="D4601" s="12" t="s">
        <v>8344</v>
      </c>
      <c r="E4601" s="12" t="s">
        <v>9275</v>
      </c>
      <c r="F4601" s="13" t="s">
        <v>11</v>
      </c>
      <c r="G4601" s="11" t="n">
        <v>2</v>
      </c>
      <c r="H4601" s="14"/>
    </row>
    <row r="4602" customFormat="false" ht="22.5" hidden="false" customHeight="true" outlineLevel="0" collapsed="false">
      <c r="B4602" s="12" t="s">
        <v>9276</v>
      </c>
      <c r="C4602" s="12" t="s">
        <v>8</v>
      </c>
      <c r="D4602" s="12" t="s">
        <v>8344</v>
      </c>
      <c r="E4602" s="12" t="s">
        <v>9277</v>
      </c>
      <c r="F4602" s="13" t="s">
        <v>70</v>
      </c>
      <c r="G4602" s="11" t="n">
        <v>1</v>
      </c>
      <c r="H4602" s="14"/>
    </row>
    <row r="4603" customFormat="false" ht="33.75" hidden="false" customHeight="true" outlineLevel="0" collapsed="false">
      <c r="B4603" s="12" t="s">
        <v>9278</v>
      </c>
      <c r="C4603" s="12" t="s">
        <v>8</v>
      </c>
      <c r="D4603" s="12" t="s">
        <v>8344</v>
      </c>
      <c r="E4603" s="12" t="s">
        <v>9279</v>
      </c>
      <c r="F4603" s="13" t="s">
        <v>11</v>
      </c>
      <c r="G4603" s="11" t="n">
        <v>1</v>
      </c>
      <c r="H4603" s="14"/>
    </row>
    <row r="4604" customFormat="false" ht="22.5" hidden="false" customHeight="true" outlineLevel="0" collapsed="false">
      <c r="B4604" s="12" t="s">
        <v>9280</v>
      </c>
      <c r="C4604" s="12" t="s">
        <v>8</v>
      </c>
      <c r="D4604" s="12" t="s">
        <v>8344</v>
      </c>
      <c r="E4604" s="12" t="s">
        <v>9281</v>
      </c>
      <c r="F4604" s="13" t="s">
        <v>11</v>
      </c>
      <c r="G4604" s="11" t="n">
        <v>2</v>
      </c>
      <c r="H4604" s="14"/>
    </row>
    <row r="4605" customFormat="false" ht="22.5" hidden="false" customHeight="true" outlineLevel="0" collapsed="false">
      <c r="B4605" s="12" t="s">
        <v>9282</v>
      </c>
      <c r="C4605" s="12" t="s">
        <v>8</v>
      </c>
      <c r="D4605" s="12" t="s">
        <v>8344</v>
      </c>
      <c r="E4605" s="12" t="s">
        <v>9283</v>
      </c>
      <c r="F4605" s="13" t="s">
        <v>70</v>
      </c>
      <c r="G4605" s="11" t="n">
        <v>1</v>
      </c>
      <c r="H4605" s="14"/>
    </row>
    <row r="4606" customFormat="false" ht="22.5" hidden="false" customHeight="true" outlineLevel="0" collapsed="false">
      <c r="B4606" s="12" t="s">
        <v>9284</v>
      </c>
      <c r="C4606" s="12" t="s">
        <v>8</v>
      </c>
      <c r="D4606" s="12" t="s">
        <v>8344</v>
      </c>
      <c r="E4606" s="12" t="s">
        <v>9285</v>
      </c>
      <c r="F4606" s="13" t="s">
        <v>11</v>
      </c>
      <c r="G4606" s="11" t="n">
        <v>9</v>
      </c>
      <c r="H4606" s="14"/>
    </row>
    <row r="4607" customFormat="false" ht="22.5" hidden="false" customHeight="true" outlineLevel="0" collapsed="false">
      <c r="B4607" s="12" t="s">
        <v>9286</v>
      </c>
      <c r="C4607" s="12" t="s">
        <v>8</v>
      </c>
      <c r="D4607" s="12" t="s">
        <v>8344</v>
      </c>
      <c r="E4607" s="12" t="s">
        <v>9287</v>
      </c>
      <c r="F4607" s="13" t="s">
        <v>11</v>
      </c>
      <c r="G4607" s="11" t="n">
        <v>9</v>
      </c>
      <c r="H4607" s="14"/>
    </row>
    <row r="4608" customFormat="false" ht="22.5" hidden="false" customHeight="true" outlineLevel="0" collapsed="false">
      <c r="B4608" s="12" t="s">
        <v>9288</v>
      </c>
      <c r="C4608" s="12" t="s">
        <v>8</v>
      </c>
      <c r="D4608" s="12" t="s">
        <v>8344</v>
      </c>
      <c r="E4608" s="12" t="s">
        <v>9289</v>
      </c>
      <c r="F4608" s="13" t="s">
        <v>11</v>
      </c>
      <c r="G4608" s="11" t="n">
        <v>9</v>
      </c>
      <c r="H4608" s="14"/>
    </row>
    <row r="4609" customFormat="false" ht="22.5" hidden="false" customHeight="true" outlineLevel="0" collapsed="false">
      <c r="B4609" s="12" t="s">
        <v>9290</v>
      </c>
      <c r="C4609" s="12" t="s">
        <v>8</v>
      </c>
      <c r="D4609" s="12" t="s">
        <v>8344</v>
      </c>
      <c r="E4609" s="12" t="s">
        <v>9291</v>
      </c>
      <c r="F4609" s="13" t="s">
        <v>11</v>
      </c>
      <c r="G4609" s="11" t="n">
        <v>9</v>
      </c>
      <c r="H4609" s="14"/>
    </row>
    <row r="4610" customFormat="false" ht="22.5" hidden="false" customHeight="true" outlineLevel="0" collapsed="false">
      <c r="B4610" s="12" t="s">
        <v>9292</v>
      </c>
      <c r="C4610" s="12" t="s">
        <v>8</v>
      </c>
      <c r="D4610" s="12" t="s">
        <v>8344</v>
      </c>
      <c r="E4610" s="12" t="s">
        <v>9293</v>
      </c>
      <c r="F4610" s="13" t="s">
        <v>11</v>
      </c>
      <c r="G4610" s="11" t="n">
        <v>12</v>
      </c>
      <c r="H4610" s="14"/>
    </row>
    <row r="4611" customFormat="false" ht="22.5" hidden="false" customHeight="true" outlineLevel="0" collapsed="false">
      <c r="B4611" s="12" t="s">
        <v>9294</v>
      </c>
      <c r="C4611" s="12" t="s">
        <v>8</v>
      </c>
      <c r="D4611" s="12" t="s">
        <v>8344</v>
      </c>
      <c r="E4611" s="12" t="s">
        <v>9295</v>
      </c>
      <c r="F4611" s="13" t="s">
        <v>11</v>
      </c>
      <c r="G4611" s="11" t="n">
        <v>12</v>
      </c>
      <c r="H4611" s="14"/>
    </row>
    <row r="4612" customFormat="false" ht="33.75" hidden="false" customHeight="true" outlineLevel="0" collapsed="false">
      <c r="B4612" s="12" t="s">
        <v>9296</v>
      </c>
      <c r="C4612" s="12" t="s">
        <v>8</v>
      </c>
      <c r="D4612" s="12" t="s">
        <v>8344</v>
      </c>
      <c r="E4612" s="12" t="s">
        <v>9297</v>
      </c>
      <c r="F4612" s="13" t="s">
        <v>11</v>
      </c>
      <c r="G4612" s="11" t="n">
        <v>7</v>
      </c>
      <c r="H4612" s="14"/>
    </row>
    <row r="4613" customFormat="false" ht="22.5" hidden="false" customHeight="true" outlineLevel="0" collapsed="false">
      <c r="B4613" s="12" t="s">
        <v>9298</v>
      </c>
      <c r="C4613" s="12" t="s">
        <v>8</v>
      </c>
      <c r="D4613" s="12" t="s">
        <v>8344</v>
      </c>
      <c r="E4613" s="12" t="s">
        <v>9299</v>
      </c>
      <c r="F4613" s="13" t="s">
        <v>11</v>
      </c>
      <c r="G4613" s="11" t="n">
        <v>8</v>
      </c>
      <c r="H4613" s="14"/>
    </row>
    <row r="4614" customFormat="false" ht="33.75" hidden="false" customHeight="true" outlineLevel="0" collapsed="false">
      <c r="B4614" s="12" t="s">
        <v>9300</v>
      </c>
      <c r="C4614" s="12" t="s">
        <v>8</v>
      </c>
      <c r="D4614" s="12" t="s">
        <v>8344</v>
      </c>
      <c r="E4614" s="12" t="s">
        <v>9301</v>
      </c>
      <c r="F4614" s="13" t="s">
        <v>11</v>
      </c>
      <c r="G4614" s="11" t="n">
        <v>2</v>
      </c>
      <c r="H4614" s="14"/>
    </row>
    <row r="4615" customFormat="false" ht="22.5" hidden="false" customHeight="true" outlineLevel="0" collapsed="false">
      <c r="B4615" s="12" t="s">
        <v>9302</v>
      </c>
      <c r="C4615" s="12" t="s">
        <v>8</v>
      </c>
      <c r="D4615" s="12" t="s">
        <v>8344</v>
      </c>
      <c r="E4615" s="12" t="s">
        <v>9303</v>
      </c>
      <c r="F4615" s="13" t="s">
        <v>11</v>
      </c>
      <c r="G4615" s="11" t="n">
        <v>9</v>
      </c>
      <c r="H4615" s="14"/>
    </row>
    <row r="4616" customFormat="false" ht="22.5" hidden="false" customHeight="true" outlineLevel="0" collapsed="false">
      <c r="B4616" s="12" t="s">
        <v>9304</v>
      </c>
      <c r="C4616" s="12" t="s">
        <v>8</v>
      </c>
      <c r="D4616" s="12" t="s">
        <v>8344</v>
      </c>
      <c r="E4616" s="12" t="s">
        <v>9305</v>
      </c>
      <c r="F4616" s="13" t="s">
        <v>11</v>
      </c>
      <c r="G4616" s="11" t="n">
        <v>2</v>
      </c>
      <c r="H4616" s="14"/>
    </row>
    <row r="4617" customFormat="false" ht="33.75" hidden="false" customHeight="true" outlineLevel="0" collapsed="false">
      <c r="B4617" s="12" t="s">
        <v>9306</v>
      </c>
      <c r="C4617" s="12" t="s">
        <v>8</v>
      </c>
      <c r="D4617" s="12" t="s">
        <v>8344</v>
      </c>
      <c r="E4617" s="12" t="s">
        <v>9307</v>
      </c>
      <c r="F4617" s="13" t="s">
        <v>11</v>
      </c>
      <c r="G4617" s="11" t="n">
        <v>2</v>
      </c>
      <c r="H4617" s="14"/>
    </row>
    <row r="4618" customFormat="false" ht="22.5" hidden="false" customHeight="true" outlineLevel="0" collapsed="false">
      <c r="B4618" s="12" t="s">
        <v>9308</v>
      </c>
      <c r="C4618" s="12" t="s">
        <v>8</v>
      </c>
      <c r="D4618" s="12" t="s">
        <v>8344</v>
      </c>
      <c r="E4618" s="12" t="s">
        <v>9309</v>
      </c>
      <c r="F4618" s="13" t="s">
        <v>11</v>
      </c>
      <c r="G4618" s="11" t="n">
        <v>6</v>
      </c>
      <c r="H4618" s="14"/>
    </row>
    <row r="4619" customFormat="false" ht="22.5" hidden="false" customHeight="true" outlineLevel="0" collapsed="false">
      <c r="B4619" s="12" t="s">
        <v>9310</v>
      </c>
      <c r="C4619" s="12" t="s">
        <v>8</v>
      </c>
      <c r="D4619" s="12" t="s">
        <v>8344</v>
      </c>
      <c r="E4619" s="12" t="s">
        <v>9311</v>
      </c>
      <c r="F4619" s="13" t="s">
        <v>11</v>
      </c>
      <c r="G4619" s="11" t="n">
        <v>16</v>
      </c>
      <c r="H4619" s="14"/>
    </row>
    <row r="4620" customFormat="false" ht="22.5" hidden="false" customHeight="true" outlineLevel="0" collapsed="false">
      <c r="B4620" s="12" t="s">
        <v>9312</v>
      </c>
      <c r="C4620" s="12" t="s">
        <v>8</v>
      </c>
      <c r="D4620" s="12" t="s">
        <v>8344</v>
      </c>
      <c r="E4620" s="12" t="s">
        <v>9313</v>
      </c>
      <c r="F4620" s="13" t="s">
        <v>11</v>
      </c>
      <c r="G4620" s="11" t="n">
        <v>16</v>
      </c>
      <c r="H4620" s="14"/>
    </row>
    <row r="4621" customFormat="false" ht="33.75" hidden="false" customHeight="true" outlineLevel="0" collapsed="false">
      <c r="B4621" s="12" t="s">
        <v>9314</v>
      </c>
      <c r="C4621" s="12" t="s">
        <v>8</v>
      </c>
      <c r="D4621" s="12" t="s">
        <v>8344</v>
      </c>
      <c r="E4621" s="12" t="s">
        <v>9315</v>
      </c>
      <c r="F4621" s="13" t="s">
        <v>11</v>
      </c>
      <c r="G4621" s="11" t="n">
        <v>4</v>
      </c>
      <c r="H4621" s="14"/>
    </row>
    <row r="4622" customFormat="false" ht="22.5" hidden="false" customHeight="true" outlineLevel="0" collapsed="false">
      <c r="B4622" s="12" t="s">
        <v>9316</v>
      </c>
      <c r="C4622" s="12" t="s">
        <v>8</v>
      </c>
      <c r="D4622" s="12" t="s">
        <v>8344</v>
      </c>
      <c r="E4622" s="12" t="s">
        <v>9317</v>
      </c>
      <c r="F4622" s="13" t="s">
        <v>11</v>
      </c>
      <c r="G4622" s="11" t="n">
        <v>16</v>
      </c>
      <c r="H4622" s="14"/>
    </row>
    <row r="4623" customFormat="false" ht="33.75" hidden="false" customHeight="true" outlineLevel="0" collapsed="false">
      <c r="B4623" s="12" t="s">
        <v>9318</v>
      </c>
      <c r="C4623" s="12" t="s">
        <v>8</v>
      </c>
      <c r="D4623" s="12" t="s">
        <v>8344</v>
      </c>
      <c r="E4623" s="12" t="s">
        <v>9319</v>
      </c>
      <c r="F4623" s="13" t="s">
        <v>11</v>
      </c>
      <c r="G4623" s="11" t="n">
        <v>6</v>
      </c>
      <c r="H4623" s="14"/>
    </row>
    <row r="4624" customFormat="false" ht="33.75" hidden="false" customHeight="true" outlineLevel="0" collapsed="false">
      <c r="B4624" s="12" t="s">
        <v>9320</v>
      </c>
      <c r="C4624" s="12" t="s">
        <v>8</v>
      </c>
      <c r="D4624" s="12" t="s">
        <v>8344</v>
      </c>
      <c r="E4624" s="12" t="s">
        <v>9321</v>
      </c>
      <c r="F4624" s="13" t="s">
        <v>11</v>
      </c>
      <c r="G4624" s="11" t="n">
        <v>15</v>
      </c>
      <c r="H4624" s="14"/>
    </row>
    <row r="4625" customFormat="false" ht="22.5" hidden="false" customHeight="true" outlineLevel="0" collapsed="false">
      <c r="B4625" s="12" t="s">
        <v>9322</v>
      </c>
      <c r="C4625" s="12" t="s">
        <v>8</v>
      </c>
      <c r="D4625" s="12" t="s">
        <v>8344</v>
      </c>
      <c r="E4625" s="12" t="s">
        <v>9323</v>
      </c>
      <c r="F4625" s="13" t="s">
        <v>11</v>
      </c>
      <c r="G4625" s="11" t="n">
        <v>15</v>
      </c>
      <c r="H4625" s="14"/>
    </row>
    <row r="4626" customFormat="false" ht="33.75" hidden="false" customHeight="true" outlineLevel="0" collapsed="false">
      <c r="B4626" s="12" t="s">
        <v>9324</v>
      </c>
      <c r="C4626" s="12" t="s">
        <v>8</v>
      </c>
      <c r="D4626" s="12" t="s">
        <v>8344</v>
      </c>
      <c r="E4626" s="12" t="s">
        <v>9325</v>
      </c>
      <c r="F4626" s="13" t="s">
        <v>11</v>
      </c>
      <c r="G4626" s="11" t="n">
        <v>2</v>
      </c>
      <c r="H4626" s="14"/>
    </row>
    <row r="4627" customFormat="false" ht="11.25" hidden="false" customHeight="true" outlineLevel="0" collapsed="false">
      <c r="B4627" s="12" t="s">
        <v>9326</v>
      </c>
      <c r="C4627" s="12" t="s">
        <v>8</v>
      </c>
      <c r="D4627" s="12" t="s">
        <v>8344</v>
      </c>
      <c r="E4627" s="12" t="s">
        <v>9327</v>
      </c>
      <c r="F4627" s="13" t="s">
        <v>11</v>
      </c>
      <c r="G4627" s="11" t="n">
        <v>8</v>
      </c>
      <c r="H4627" s="14"/>
    </row>
    <row r="4628" customFormat="false" ht="33.75" hidden="false" customHeight="true" outlineLevel="0" collapsed="false">
      <c r="B4628" s="12" t="s">
        <v>9328</v>
      </c>
      <c r="C4628" s="12" t="s">
        <v>8</v>
      </c>
      <c r="D4628" s="12" t="s">
        <v>8344</v>
      </c>
      <c r="E4628" s="12" t="s">
        <v>9329</v>
      </c>
      <c r="F4628" s="13" t="s">
        <v>11</v>
      </c>
      <c r="G4628" s="11" t="n">
        <v>37</v>
      </c>
      <c r="H4628" s="14"/>
    </row>
    <row r="4629" customFormat="false" ht="33.75" hidden="false" customHeight="true" outlineLevel="0" collapsed="false">
      <c r="B4629" s="12" t="s">
        <v>9330</v>
      </c>
      <c r="C4629" s="12" t="s">
        <v>8</v>
      </c>
      <c r="D4629" s="12" t="s">
        <v>8344</v>
      </c>
      <c r="E4629" s="12" t="s">
        <v>9331</v>
      </c>
      <c r="F4629" s="13" t="s">
        <v>11</v>
      </c>
      <c r="G4629" s="11" t="n">
        <v>8</v>
      </c>
      <c r="H4629" s="14"/>
    </row>
    <row r="4630" customFormat="false" ht="22.5" hidden="false" customHeight="true" outlineLevel="0" collapsed="false">
      <c r="B4630" s="12" t="s">
        <v>9332</v>
      </c>
      <c r="C4630" s="12" t="s">
        <v>8</v>
      </c>
      <c r="D4630" s="12" t="s">
        <v>8344</v>
      </c>
      <c r="E4630" s="12" t="s">
        <v>9333</v>
      </c>
      <c r="F4630" s="13" t="s">
        <v>11</v>
      </c>
      <c r="G4630" s="11" t="n">
        <v>22</v>
      </c>
      <c r="H4630" s="14"/>
    </row>
    <row r="4631" customFormat="false" ht="22.5" hidden="false" customHeight="true" outlineLevel="0" collapsed="false">
      <c r="B4631" s="12" t="s">
        <v>9334</v>
      </c>
      <c r="C4631" s="12" t="s">
        <v>8</v>
      </c>
      <c r="D4631" s="12" t="s">
        <v>8344</v>
      </c>
      <c r="E4631" s="12" t="s">
        <v>9335</v>
      </c>
      <c r="F4631" s="13" t="s">
        <v>11</v>
      </c>
      <c r="G4631" s="11" t="n">
        <v>28</v>
      </c>
      <c r="H4631" s="14"/>
    </row>
    <row r="4632" customFormat="false" ht="22.5" hidden="false" customHeight="true" outlineLevel="0" collapsed="false">
      <c r="B4632" s="12" t="s">
        <v>9336</v>
      </c>
      <c r="C4632" s="12" t="s">
        <v>8</v>
      </c>
      <c r="D4632" s="12" t="s">
        <v>8344</v>
      </c>
      <c r="E4632" s="12" t="s">
        <v>9337</v>
      </c>
      <c r="F4632" s="13" t="s">
        <v>11</v>
      </c>
      <c r="G4632" s="11" t="n">
        <v>20</v>
      </c>
      <c r="H4632" s="14"/>
    </row>
    <row r="4633" customFormat="false" ht="22.5" hidden="false" customHeight="true" outlineLevel="0" collapsed="false">
      <c r="B4633" s="12" t="s">
        <v>9338</v>
      </c>
      <c r="C4633" s="12" t="s">
        <v>8</v>
      </c>
      <c r="D4633" s="12" t="s">
        <v>8344</v>
      </c>
      <c r="E4633" s="12" t="s">
        <v>9339</v>
      </c>
      <c r="F4633" s="13" t="s">
        <v>11</v>
      </c>
      <c r="G4633" s="11" t="n">
        <v>9</v>
      </c>
      <c r="H4633" s="14"/>
    </row>
    <row r="4634" customFormat="false" ht="22.5" hidden="false" customHeight="true" outlineLevel="0" collapsed="false">
      <c r="B4634" s="12" t="s">
        <v>9340</v>
      </c>
      <c r="C4634" s="12" t="s">
        <v>8</v>
      </c>
      <c r="D4634" s="12" t="s">
        <v>8344</v>
      </c>
      <c r="E4634" s="12" t="s">
        <v>9341</v>
      </c>
      <c r="F4634" s="13" t="s">
        <v>11</v>
      </c>
      <c r="G4634" s="11" t="n">
        <v>4</v>
      </c>
      <c r="H4634" s="14"/>
    </row>
    <row r="4635" customFormat="false" ht="22.5" hidden="false" customHeight="true" outlineLevel="0" collapsed="false">
      <c r="B4635" s="12" t="s">
        <v>9342</v>
      </c>
      <c r="C4635" s="12" t="s">
        <v>8</v>
      </c>
      <c r="D4635" s="12" t="s">
        <v>8344</v>
      </c>
      <c r="E4635" s="12" t="s">
        <v>9343</v>
      </c>
      <c r="F4635" s="13" t="s">
        <v>11</v>
      </c>
      <c r="G4635" s="11" t="n">
        <v>4</v>
      </c>
      <c r="H4635" s="14"/>
    </row>
    <row r="4636" customFormat="false" ht="22.5" hidden="false" customHeight="true" outlineLevel="0" collapsed="false">
      <c r="B4636" s="12" t="s">
        <v>9344</v>
      </c>
      <c r="C4636" s="12" t="s">
        <v>8</v>
      </c>
      <c r="D4636" s="12" t="s">
        <v>8344</v>
      </c>
      <c r="E4636" s="12" t="s">
        <v>9345</v>
      </c>
      <c r="F4636" s="13" t="s">
        <v>11</v>
      </c>
      <c r="G4636" s="11" t="n">
        <v>18</v>
      </c>
      <c r="H4636" s="14"/>
    </row>
    <row r="4637" customFormat="false" ht="33.75" hidden="false" customHeight="true" outlineLevel="0" collapsed="false">
      <c r="B4637" s="12" t="s">
        <v>9346</v>
      </c>
      <c r="C4637" s="12" t="s">
        <v>8</v>
      </c>
      <c r="D4637" s="12" t="s">
        <v>8344</v>
      </c>
      <c r="E4637" s="12" t="s">
        <v>9347</v>
      </c>
      <c r="F4637" s="13" t="s">
        <v>11</v>
      </c>
      <c r="G4637" s="11" t="n">
        <v>21</v>
      </c>
      <c r="H4637" s="14"/>
    </row>
    <row r="4638" customFormat="false" ht="33.75" hidden="false" customHeight="true" outlineLevel="0" collapsed="false">
      <c r="B4638" s="12" t="s">
        <v>9348</v>
      </c>
      <c r="C4638" s="12" t="s">
        <v>8</v>
      </c>
      <c r="D4638" s="12" t="s">
        <v>8344</v>
      </c>
      <c r="E4638" s="12" t="s">
        <v>9349</v>
      </c>
      <c r="F4638" s="13" t="s">
        <v>11</v>
      </c>
      <c r="G4638" s="11" t="n">
        <v>2</v>
      </c>
      <c r="H4638" s="14"/>
    </row>
    <row r="4639" customFormat="false" ht="33.75" hidden="false" customHeight="true" outlineLevel="0" collapsed="false">
      <c r="B4639" s="12" t="s">
        <v>9350</v>
      </c>
      <c r="C4639" s="12" t="s">
        <v>8</v>
      </c>
      <c r="D4639" s="12" t="s">
        <v>8344</v>
      </c>
      <c r="E4639" s="12" t="s">
        <v>9351</v>
      </c>
      <c r="F4639" s="13" t="s">
        <v>11</v>
      </c>
      <c r="G4639" s="11" t="n">
        <v>2</v>
      </c>
      <c r="H4639" s="14"/>
    </row>
    <row r="4640" customFormat="false" ht="33.75" hidden="false" customHeight="true" outlineLevel="0" collapsed="false">
      <c r="B4640" s="12" t="s">
        <v>9352</v>
      </c>
      <c r="C4640" s="12" t="s">
        <v>8</v>
      </c>
      <c r="D4640" s="12" t="s">
        <v>8344</v>
      </c>
      <c r="E4640" s="12" t="s">
        <v>9353</v>
      </c>
      <c r="F4640" s="13" t="s">
        <v>11</v>
      </c>
      <c r="G4640" s="11" t="n">
        <v>2</v>
      </c>
      <c r="H4640" s="14"/>
    </row>
    <row r="4641" customFormat="false" ht="33.75" hidden="false" customHeight="true" outlineLevel="0" collapsed="false">
      <c r="B4641" s="12" t="s">
        <v>9354</v>
      </c>
      <c r="C4641" s="12" t="s">
        <v>8</v>
      </c>
      <c r="D4641" s="12" t="s">
        <v>8344</v>
      </c>
      <c r="E4641" s="12" t="s">
        <v>9355</v>
      </c>
      <c r="F4641" s="13" t="s">
        <v>11</v>
      </c>
      <c r="G4641" s="11" t="n">
        <v>2</v>
      </c>
      <c r="H4641" s="14"/>
    </row>
    <row r="4642" customFormat="false" ht="33.75" hidden="false" customHeight="true" outlineLevel="0" collapsed="false">
      <c r="B4642" s="12" t="s">
        <v>9356</v>
      </c>
      <c r="C4642" s="12" t="s">
        <v>8</v>
      </c>
      <c r="D4642" s="12" t="s">
        <v>8344</v>
      </c>
      <c r="E4642" s="12" t="s">
        <v>9357</v>
      </c>
      <c r="F4642" s="13" t="s">
        <v>11</v>
      </c>
      <c r="G4642" s="11" t="n">
        <v>2</v>
      </c>
      <c r="H4642" s="14"/>
    </row>
    <row r="4643" customFormat="false" ht="33.75" hidden="false" customHeight="true" outlineLevel="0" collapsed="false">
      <c r="B4643" s="12" t="s">
        <v>9358</v>
      </c>
      <c r="C4643" s="12" t="s">
        <v>8</v>
      </c>
      <c r="D4643" s="12" t="s">
        <v>8344</v>
      </c>
      <c r="E4643" s="12" t="s">
        <v>9359</v>
      </c>
      <c r="F4643" s="13" t="s">
        <v>11</v>
      </c>
      <c r="G4643" s="11" t="n">
        <v>2</v>
      </c>
      <c r="H4643" s="14"/>
    </row>
    <row r="4644" customFormat="false" ht="33.75" hidden="false" customHeight="true" outlineLevel="0" collapsed="false">
      <c r="B4644" s="12" t="s">
        <v>9360</v>
      </c>
      <c r="C4644" s="12" t="s">
        <v>8</v>
      </c>
      <c r="D4644" s="12" t="s">
        <v>8344</v>
      </c>
      <c r="E4644" s="12" t="s">
        <v>9361</v>
      </c>
      <c r="F4644" s="13" t="s">
        <v>11</v>
      </c>
      <c r="G4644" s="11" t="n">
        <v>2</v>
      </c>
      <c r="H4644" s="14"/>
    </row>
    <row r="4645" customFormat="false" ht="33.75" hidden="false" customHeight="true" outlineLevel="0" collapsed="false">
      <c r="B4645" s="12" t="s">
        <v>9362</v>
      </c>
      <c r="C4645" s="12" t="s">
        <v>8</v>
      </c>
      <c r="D4645" s="12" t="s">
        <v>8344</v>
      </c>
      <c r="E4645" s="12" t="s">
        <v>9363</v>
      </c>
      <c r="F4645" s="13" t="s">
        <v>11</v>
      </c>
      <c r="G4645" s="11" t="n">
        <v>1</v>
      </c>
      <c r="H4645" s="14"/>
    </row>
    <row r="4646" customFormat="false" ht="22.5" hidden="false" customHeight="true" outlineLevel="0" collapsed="false">
      <c r="B4646" s="12" t="s">
        <v>9364</v>
      </c>
      <c r="C4646" s="12" t="s">
        <v>8</v>
      </c>
      <c r="D4646" s="12" t="s">
        <v>8344</v>
      </c>
      <c r="E4646" s="12" t="s">
        <v>9365</v>
      </c>
      <c r="F4646" s="13" t="s">
        <v>11</v>
      </c>
      <c r="G4646" s="11" t="n">
        <v>5</v>
      </c>
      <c r="H4646" s="14"/>
    </row>
    <row r="4647" customFormat="false" ht="33.75" hidden="false" customHeight="true" outlineLevel="0" collapsed="false">
      <c r="B4647" s="12" t="s">
        <v>9366</v>
      </c>
      <c r="C4647" s="12" t="s">
        <v>8</v>
      </c>
      <c r="D4647" s="12" t="s">
        <v>8344</v>
      </c>
      <c r="E4647" s="12" t="s">
        <v>9367</v>
      </c>
      <c r="F4647" s="13" t="s">
        <v>11</v>
      </c>
      <c r="G4647" s="11" t="n">
        <v>2</v>
      </c>
      <c r="H4647" s="14"/>
    </row>
    <row r="4648" customFormat="false" ht="33.75" hidden="false" customHeight="true" outlineLevel="0" collapsed="false">
      <c r="B4648" s="12" t="s">
        <v>9368</v>
      </c>
      <c r="C4648" s="12" t="s">
        <v>8</v>
      </c>
      <c r="D4648" s="12" t="s">
        <v>8344</v>
      </c>
      <c r="E4648" s="12" t="s">
        <v>9369</v>
      </c>
      <c r="F4648" s="13" t="s">
        <v>11</v>
      </c>
      <c r="G4648" s="11" t="n">
        <v>2</v>
      </c>
      <c r="H4648" s="14"/>
    </row>
    <row r="4649" customFormat="false" ht="33.75" hidden="false" customHeight="true" outlineLevel="0" collapsed="false">
      <c r="B4649" s="12" t="s">
        <v>9370</v>
      </c>
      <c r="C4649" s="12" t="s">
        <v>8</v>
      </c>
      <c r="D4649" s="12" t="s">
        <v>8344</v>
      </c>
      <c r="E4649" s="12" t="s">
        <v>9371</v>
      </c>
      <c r="F4649" s="13" t="s">
        <v>11</v>
      </c>
      <c r="G4649" s="11" t="n">
        <v>2</v>
      </c>
      <c r="H4649" s="14"/>
    </row>
    <row r="4650" customFormat="false" ht="33.75" hidden="false" customHeight="true" outlineLevel="0" collapsed="false">
      <c r="B4650" s="12" t="s">
        <v>9372</v>
      </c>
      <c r="C4650" s="12" t="s">
        <v>8</v>
      </c>
      <c r="D4650" s="12" t="s">
        <v>8344</v>
      </c>
      <c r="E4650" s="12" t="s">
        <v>9373</v>
      </c>
      <c r="F4650" s="13" t="s">
        <v>11</v>
      </c>
      <c r="G4650" s="11" t="n">
        <v>1</v>
      </c>
      <c r="H4650" s="14"/>
    </row>
    <row r="4651" customFormat="false" ht="33.75" hidden="false" customHeight="true" outlineLevel="0" collapsed="false">
      <c r="B4651" s="12" t="s">
        <v>9374</v>
      </c>
      <c r="C4651" s="12" t="s">
        <v>8</v>
      </c>
      <c r="D4651" s="12" t="s">
        <v>8344</v>
      </c>
      <c r="E4651" s="12" t="s">
        <v>9375</v>
      </c>
      <c r="F4651" s="13" t="s">
        <v>11</v>
      </c>
      <c r="G4651" s="11" t="n">
        <v>4</v>
      </c>
      <c r="H4651" s="14"/>
    </row>
    <row r="4652" customFormat="false" ht="33.75" hidden="false" customHeight="true" outlineLevel="0" collapsed="false">
      <c r="B4652" s="12" t="s">
        <v>9376</v>
      </c>
      <c r="C4652" s="12" t="s">
        <v>8</v>
      </c>
      <c r="D4652" s="12" t="s">
        <v>8344</v>
      </c>
      <c r="E4652" s="12" t="s">
        <v>9377</v>
      </c>
      <c r="F4652" s="13" t="s">
        <v>11</v>
      </c>
      <c r="G4652" s="11" t="n">
        <v>1</v>
      </c>
      <c r="H4652" s="14"/>
    </row>
    <row r="4653" customFormat="false" ht="33.75" hidden="false" customHeight="true" outlineLevel="0" collapsed="false">
      <c r="B4653" s="12" t="s">
        <v>9378</v>
      </c>
      <c r="C4653" s="12" t="s">
        <v>8</v>
      </c>
      <c r="D4653" s="12" t="s">
        <v>8344</v>
      </c>
      <c r="E4653" s="12" t="s">
        <v>9379</v>
      </c>
      <c r="F4653" s="13" t="s">
        <v>11</v>
      </c>
      <c r="G4653" s="11" t="n">
        <v>2</v>
      </c>
      <c r="H4653" s="14"/>
    </row>
    <row r="4654" customFormat="false" ht="33.75" hidden="false" customHeight="true" outlineLevel="0" collapsed="false">
      <c r="B4654" s="12" t="s">
        <v>9380</v>
      </c>
      <c r="C4654" s="12" t="s">
        <v>8</v>
      </c>
      <c r="D4654" s="12" t="s">
        <v>8344</v>
      </c>
      <c r="E4654" s="12" t="s">
        <v>9381</v>
      </c>
      <c r="F4654" s="13" t="s">
        <v>11</v>
      </c>
      <c r="G4654" s="11" t="n">
        <v>5</v>
      </c>
      <c r="H4654" s="14"/>
    </row>
    <row r="4655" customFormat="false" ht="33.75" hidden="false" customHeight="true" outlineLevel="0" collapsed="false">
      <c r="B4655" s="12" t="s">
        <v>9382</v>
      </c>
      <c r="C4655" s="12" t="s">
        <v>8</v>
      </c>
      <c r="D4655" s="12" t="s">
        <v>8344</v>
      </c>
      <c r="E4655" s="12" t="s">
        <v>9383</v>
      </c>
      <c r="F4655" s="13" t="s">
        <v>11</v>
      </c>
      <c r="G4655" s="11" t="n">
        <v>10</v>
      </c>
      <c r="H4655" s="14"/>
    </row>
    <row r="4656" customFormat="false" ht="33.75" hidden="false" customHeight="true" outlineLevel="0" collapsed="false">
      <c r="B4656" s="12" t="s">
        <v>9384</v>
      </c>
      <c r="C4656" s="12" t="s">
        <v>8</v>
      </c>
      <c r="D4656" s="12" t="s">
        <v>8344</v>
      </c>
      <c r="E4656" s="12" t="s">
        <v>9385</v>
      </c>
      <c r="F4656" s="13" t="s">
        <v>11</v>
      </c>
      <c r="G4656" s="11" t="n">
        <v>80</v>
      </c>
      <c r="H4656" s="14"/>
    </row>
    <row r="4657" customFormat="false" ht="33.75" hidden="false" customHeight="true" outlineLevel="0" collapsed="false">
      <c r="B4657" s="12" t="s">
        <v>9386</v>
      </c>
      <c r="C4657" s="12" t="s">
        <v>8</v>
      </c>
      <c r="D4657" s="12" t="s">
        <v>8344</v>
      </c>
      <c r="E4657" s="12" t="s">
        <v>9387</v>
      </c>
      <c r="F4657" s="13" t="s">
        <v>11</v>
      </c>
      <c r="G4657" s="11" t="n">
        <v>4</v>
      </c>
      <c r="H4657" s="14"/>
    </row>
    <row r="4658" customFormat="false" ht="33.75" hidden="false" customHeight="true" outlineLevel="0" collapsed="false">
      <c r="B4658" s="12" t="s">
        <v>9388</v>
      </c>
      <c r="C4658" s="12" t="s">
        <v>8</v>
      </c>
      <c r="D4658" s="12" t="s">
        <v>8344</v>
      </c>
      <c r="E4658" s="12" t="s">
        <v>9389</v>
      </c>
      <c r="F4658" s="13" t="s">
        <v>11</v>
      </c>
      <c r="G4658" s="11" t="n">
        <v>10</v>
      </c>
      <c r="H4658" s="14"/>
    </row>
    <row r="4659" customFormat="false" ht="33.75" hidden="false" customHeight="true" outlineLevel="0" collapsed="false">
      <c r="B4659" s="12" t="s">
        <v>9390</v>
      </c>
      <c r="C4659" s="12" t="s">
        <v>8</v>
      </c>
      <c r="D4659" s="12" t="s">
        <v>8344</v>
      </c>
      <c r="E4659" s="12" t="s">
        <v>9391</v>
      </c>
      <c r="F4659" s="13" t="s">
        <v>11</v>
      </c>
      <c r="G4659" s="11" t="n">
        <v>4</v>
      </c>
      <c r="H4659" s="14"/>
    </row>
    <row r="4660" customFormat="false" ht="11.25" hidden="false" customHeight="true" outlineLevel="0" collapsed="false">
      <c r="B4660" s="12" t="s">
        <v>9392</v>
      </c>
      <c r="C4660" s="12" t="s">
        <v>8</v>
      </c>
      <c r="D4660" s="12" t="s">
        <v>8344</v>
      </c>
      <c r="E4660" s="12" t="s">
        <v>9393</v>
      </c>
      <c r="F4660" s="13" t="s">
        <v>11</v>
      </c>
      <c r="G4660" s="11" t="n">
        <v>4</v>
      </c>
      <c r="H4660" s="14"/>
    </row>
    <row r="4661" customFormat="false" ht="33.75" hidden="false" customHeight="true" outlineLevel="0" collapsed="false">
      <c r="B4661" s="12" t="s">
        <v>9394</v>
      </c>
      <c r="C4661" s="12" t="s">
        <v>8</v>
      </c>
      <c r="D4661" s="12" t="s">
        <v>8344</v>
      </c>
      <c r="E4661" s="12" t="s">
        <v>9395</v>
      </c>
      <c r="F4661" s="13" t="s">
        <v>11</v>
      </c>
      <c r="G4661" s="11" t="n">
        <v>6</v>
      </c>
      <c r="H4661" s="14"/>
    </row>
    <row r="4662" customFormat="false" ht="11.25" hidden="false" customHeight="true" outlineLevel="0" collapsed="false">
      <c r="B4662" s="12" t="s">
        <v>9396</v>
      </c>
      <c r="C4662" s="12" t="s">
        <v>8</v>
      </c>
      <c r="D4662" s="12" t="s">
        <v>8344</v>
      </c>
      <c r="E4662" s="12" t="s">
        <v>9397</v>
      </c>
      <c r="F4662" s="13" t="s">
        <v>11</v>
      </c>
      <c r="G4662" s="11" t="n">
        <v>6</v>
      </c>
      <c r="H4662" s="14"/>
    </row>
    <row r="4663" customFormat="false" ht="11.25" hidden="false" customHeight="true" outlineLevel="0" collapsed="false">
      <c r="B4663" s="12" t="s">
        <v>9398</v>
      </c>
      <c r="C4663" s="12" t="s">
        <v>8</v>
      </c>
      <c r="D4663" s="12" t="s">
        <v>8344</v>
      </c>
      <c r="E4663" s="12" t="s">
        <v>9399</v>
      </c>
      <c r="F4663" s="13" t="s">
        <v>11</v>
      </c>
      <c r="G4663" s="11" t="n">
        <v>6</v>
      </c>
      <c r="H4663" s="14"/>
    </row>
    <row r="4664" customFormat="false" ht="22.5" hidden="false" customHeight="true" outlineLevel="0" collapsed="false">
      <c r="B4664" s="12" t="s">
        <v>9400</v>
      </c>
      <c r="C4664" s="12" t="s">
        <v>8</v>
      </c>
      <c r="D4664" s="12" t="s">
        <v>8344</v>
      </c>
      <c r="E4664" s="12" t="s">
        <v>9401</v>
      </c>
      <c r="F4664" s="13" t="s">
        <v>11</v>
      </c>
      <c r="G4664" s="11" t="n">
        <v>6</v>
      </c>
      <c r="H4664" s="14"/>
    </row>
    <row r="4665" customFormat="false" ht="22.5" hidden="false" customHeight="true" outlineLevel="0" collapsed="false">
      <c r="B4665" s="12" t="s">
        <v>9402</v>
      </c>
      <c r="C4665" s="12" t="s">
        <v>8</v>
      </c>
      <c r="D4665" s="12" t="s">
        <v>8344</v>
      </c>
      <c r="E4665" s="12" t="s">
        <v>9403</v>
      </c>
      <c r="F4665" s="13" t="s">
        <v>11</v>
      </c>
      <c r="G4665" s="11" t="n">
        <v>6</v>
      </c>
      <c r="H4665" s="14"/>
    </row>
    <row r="4666" customFormat="false" ht="22.5" hidden="false" customHeight="true" outlineLevel="0" collapsed="false">
      <c r="B4666" s="12" t="s">
        <v>9404</v>
      </c>
      <c r="C4666" s="12" t="s">
        <v>8</v>
      </c>
      <c r="D4666" s="12" t="s">
        <v>8344</v>
      </c>
      <c r="E4666" s="12" t="s">
        <v>9405</v>
      </c>
      <c r="F4666" s="13" t="s">
        <v>11</v>
      </c>
      <c r="G4666" s="11" t="n">
        <v>3</v>
      </c>
      <c r="H4666" s="14"/>
    </row>
    <row r="4667" customFormat="false" ht="33.75" hidden="false" customHeight="true" outlineLevel="0" collapsed="false">
      <c r="B4667" s="12" t="s">
        <v>9406</v>
      </c>
      <c r="C4667" s="12" t="s">
        <v>8</v>
      </c>
      <c r="D4667" s="12" t="s">
        <v>8344</v>
      </c>
      <c r="E4667" s="12" t="s">
        <v>9407</v>
      </c>
      <c r="F4667" s="13" t="s">
        <v>11</v>
      </c>
      <c r="G4667" s="11" t="n">
        <v>4</v>
      </c>
      <c r="H4667" s="14"/>
    </row>
    <row r="4668" customFormat="false" ht="33.75" hidden="false" customHeight="true" outlineLevel="0" collapsed="false">
      <c r="B4668" s="12" t="s">
        <v>9408</v>
      </c>
      <c r="C4668" s="12" t="s">
        <v>8</v>
      </c>
      <c r="D4668" s="12" t="s">
        <v>8344</v>
      </c>
      <c r="E4668" s="12" t="s">
        <v>9409</v>
      </c>
      <c r="F4668" s="13" t="s">
        <v>11</v>
      </c>
      <c r="G4668" s="11" t="n">
        <v>3</v>
      </c>
      <c r="H4668" s="14"/>
    </row>
    <row r="4669" customFormat="false" ht="33.75" hidden="false" customHeight="true" outlineLevel="0" collapsed="false">
      <c r="B4669" s="12" t="s">
        <v>9410</v>
      </c>
      <c r="C4669" s="12" t="s">
        <v>8</v>
      </c>
      <c r="D4669" s="12" t="s">
        <v>8344</v>
      </c>
      <c r="E4669" s="12" t="s">
        <v>9411</v>
      </c>
      <c r="F4669" s="13" t="s">
        <v>11</v>
      </c>
      <c r="G4669" s="11" t="n">
        <v>6</v>
      </c>
      <c r="H4669" s="14"/>
    </row>
    <row r="4670" customFormat="false" ht="33.75" hidden="false" customHeight="true" outlineLevel="0" collapsed="false">
      <c r="B4670" s="12" t="s">
        <v>9412</v>
      </c>
      <c r="C4670" s="12" t="s">
        <v>8</v>
      </c>
      <c r="D4670" s="12" t="s">
        <v>8344</v>
      </c>
      <c r="E4670" s="12" t="s">
        <v>9413</v>
      </c>
      <c r="F4670" s="13" t="s">
        <v>11</v>
      </c>
      <c r="G4670" s="11" t="n">
        <v>2</v>
      </c>
      <c r="H4670" s="14"/>
    </row>
    <row r="4671" customFormat="false" ht="33.75" hidden="false" customHeight="true" outlineLevel="0" collapsed="false">
      <c r="B4671" s="12" t="s">
        <v>9414</v>
      </c>
      <c r="C4671" s="12" t="s">
        <v>8</v>
      </c>
      <c r="D4671" s="12" t="s">
        <v>8344</v>
      </c>
      <c r="E4671" s="12" t="s">
        <v>9415</v>
      </c>
      <c r="F4671" s="13" t="s">
        <v>70</v>
      </c>
      <c r="G4671" s="11" t="n">
        <v>3</v>
      </c>
      <c r="H4671" s="14"/>
    </row>
    <row r="4672" customFormat="false" ht="22.5" hidden="false" customHeight="true" outlineLevel="0" collapsed="false">
      <c r="B4672" s="12" t="s">
        <v>9416</v>
      </c>
      <c r="C4672" s="12" t="s">
        <v>8</v>
      </c>
      <c r="D4672" s="12" t="s">
        <v>8344</v>
      </c>
      <c r="E4672" s="12" t="s">
        <v>9417</v>
      </c>
      <c r="F4672" s="13" t="s">
        <v>70</v>
      </c>
      <c r="G4672" s="11" t="n">
        <v>3</v>
      </c>
      <c r="H4672" s="14"/>
    </row>
    <row r="4673" customFormat="false" ht="33.75" hidden="false" customHeight="true" outlineLevel="0" collapsed="false">
      <c r="B4673" s="12" t="s">
        <v>9418</v>
      </c>
      <c r="C4673" s="12" t="s">
        <v>8</v>
      </c>
      <c r="D4673" s="12" t="s">
        <v>8344</v>
      </c>
      <c r="E4673" s="12" t="s">
        <v>9419</v>
      </c>
      <c r="F4673" s="13" t="s">
        <v>70</v>
      </c>
      <c r="G4673" s="11" t="n">
        <v>2</v>
      </c>
      <c r="H4673" s="14"/>
    </row>
    <row r="4674" customFormat="false" ht="11.25" hidden="false" customHeight="true" outlineLevel="0" collapsed="false">
      <c r="B4674" s="12" t="s">
        <v>9420</v>
      </c>
      <c r="C4674" s="12" t="s">
        <v>8</v>
      </c>
      <c r="D4674" s="12" t="s">
        <v>8344</v>
      </c>
      <c r="E4674" s="12" t="s">
        <v>9421</v>
      </c>
      <c r="F4674" s="13" t="s">
        <v>11</v>
      </c>
      <c r="G4674" s="11" t="n">
        <v>4</v>
      </c>
      <c r="H4674" s="14"/>
    </row>
    <row r="4675" customFormat="false" ht="22.5" hidden="false" customHeight="true" outlineLevel="0" collapsed="false">
      <c r="B4675" s="12" t="s">
        <v>9422</v>
      </c>
      <c r="C4675" s="12" t="s">
        <v>8</v>
      </c>
      <c r="D4675" s="12" t="s">
        <v>8344</v>
      </c>
      <c r="E4675" s="12" t="s">
        <v>9423</v>
      </c>
      <c r="F4675" s="13" t="s">
        <v>11</v>
      </c>
      <c r="G4675" s="11" t="n">
        <v>2</v>
      </c>
      <c r="H4675" s="14"/>
    </row>
    <row r="4676" customFormat="false" ht="22.5" hidden="false" customHeight="true" outlineLevel="0" collapsed="false">
      <c r="B4676" s="12" t="s">
        <v>9424</v>
      </c>
      <c r="C4676" s="12" t="s">
        <v>8</v>
      </c>
      <c r="D4676" s="12" t="s">
        <v>8344</v>
      </c>
      <c r="E4676" s="12" t="s">
        <v>9425</v>
      </c>
      <c r="F4676" s="13" t="s">
        <v>11</v>
      </c>
      <c r="G4676" s="11" t="n">
        <v>5</v>
      </c>
      <c r="H4676" s="14"/>
    </row>
    <row r="4677" customFormat="false" ht="22.5" hidden="false" customHeight="true" outlineLevel="0" collapsed="false">
      <c r="B4677" s="12" t="s">
        <v>9426</v>
      </c>
      <c r="C4677" s="12" t="s">
        <v>8</v>
      </c>
      <c r="D4677" s="12" t="s">
        <v>8344</v>
      </c>
      <c r="E4677" s="12" t="s">
        <v>9427</v>
      </c>
      <c r="F4677" s="13" t="s">
        <v>11</v>
      </c>
      <c r="G4677" s="11" t="n">
        <v>1</v>
      </c>
      <c r="H4677" s="14"/>
    </row>
    <row r="4678" customFormat="false" ht="22.5" hidden="false" customHeight="true" outlineLevel="0" collapsed="false">
      <c r="B4678" s="12" t="s">
        <v>9428</v>
      </c>
      <c r="C4678" s="12" t="s">
        <v>8</v>
      </c>
      <c r="D4678" s="12" t="s">
        <v>8344</v>
      </c>
      <c r="E4678" s="12" t="s">
        <v>9429</v>
      </c>
      <c r="F4678" s="13" t="s">
        <v>11</v>
      </c>
      <c r="G4678" s="11" t="n">
        <v>1</v>
      </c>
      <c r="H4678" s="14"/>
    </row>
    <row r="4679" customFormat="false" ht="22.5" hidden="false" customHeight="true" outlineLevel="0" collapsed="false">
      <c r="B4679" s="12" t="s">
        <v>9430</v>
      </c>
      <c r="C4679" s="12" t="s">
        <v>8</v>
      </c>
      <c r="D4679" s="12" t="s">
        <v>8344</v>
      </c>
      <c r="E4679" s="12" t="s">
        <v>9431</v>
      </c>
      <c r="F4679" s="13" t="s">
        <v>11</v>
      </c>
      <c r="G4679" s="11" t="n">
        <v>3</v>
      </c>
      <c r="H4679" s="14"/>
    </row>
    <row r="4680" customFormat="false" ht="22.5" hidden="false" customHeight="true" outlineLevel="0" collapsed="false">
      <c r="B4680" s="12" t="s">
        <v>9432</v>
      </c>
      <c r="C4680" s="12" t="s">
        <v>8</v>
      </c>
      <c r="D4680" s="12" t="s">
        <v>8344</v>
      </c>
      <c r="E4680" s="12" t="s">
        <v>9433</v>
      </c>
      <c r="F4680" s="13" t="s">
        <v>11</v>
      </c>
      <c r="G4680" s="11" t="n">
        <v>4</v>
      </c>
      <c r="H4680" s="14"/>
    </row>
    <row r="4681" customFormat="false" ht="22.5" hidden="false" customHeight="true" outlineLevel="0" collapsed="false">
      <c r="B4681" s="12" t="s">
        <v>9434</v>
      </c>
      <c r="C4681" s="12" t="s">
        <v>8</v>
      </c>
      <c r="D4681" s="12" t="s">
        <v>8344</v>
      </c>
      <c r="E4681" s="12" t="s">
        <v>9435</v>
      </c>
      <c r="F4681" s="13" t="s">
        <v>11</v>
      </c>
      <c r="G4681" s="11" t="n">
        <v>3</v>
      </c>
      <c r="H4681" s="14"/>
    </row>
    <row r="4682" customFormat="false" ht="22.5" hidden="false" customHeight="true" outlineLevel="0" collapsed="false">
      <c r="B4682" s="12" t="s">
        <v>9436</v>
      </c>
      <c r="C4682" s="12" t="s">
        <v>8</v>
      </c>
      <c r="D4682" s="12" t="s">
        <v>8344</v>
      </c>
      <c r="E4682" s="12" t="s">
        <v>9437</v>
      </c>
      <c r="F4682" s="13" t="s">
        <v>11</v>
      </c>
      <c r="G4682" s="11" t="n">
        <v>6</v>
      </c>
      <c r="H4682" s="14"/>
    </row>
    <row r="4683" customFormat="false" ht="11.25" hidden="false" customHeight="true" outlineLevel="0" collapsed="false">
      <c r="B4683" s="12" t="s">
        <v>9438</v>
      </c>
      <c r="C4683" s="12" t="s">
        <v>8</v>
      </c>
      <c r="D4683" s="12" t="s">
        <v>8344</v>
      </c>
      <c r="E4683" s="12" t="s">
        <v>9439</v>
      </c>
      <c r="F4683" s="13" t="s">
        <v>11</v>
      </c>
      <c r="G4683" s="11" t="n">
        <v>4</v>
      </c>
      <c r="H4683" s="14"/>
    </row>
    <row r="4684" customFormat="false" ht="22.5" hidden="false" customHeight="true" outlineLevel="0" collapsed="false">
      <c r="B4684" s="12" t="s">
        <v>9440</v>
      </c>
      <c r="C4684" s="12" t="s">
        <v>8</v>
      </c>
      <c r="D4684" s="12" t="s">
        <v>8344</v>
      </c>
      <c r="E4684" s="12" t="s">
        <v>9441</v>
      </c>
      <c r="F4684" s="13" t="s">
        <v>11</v>
      </c>
      <c r="G4684" s="11" t="n">
        <v>4</v>
      </c>
      <c r="H4684" s="14"/>
    </row>
    <row r="4685" customFormat="false" ht="22.5" hidden="false" customHeight="true" outlineLevel="0" collapsed="false">
      <c r="B4685" s="12" t="s">
        <v>9442</v>
      </c>
      <c r="C4685" s="12" t="s">
        <v>8</v>
      </c>
      <c r="D4685" s="12" t="s">
        <v>8344</v>
      </c>
      <c r="E4685" s="12" t="s">
        <v>9443</v>
      </c>
      <c r="F4685" s="13" t="s">
        <v>11</v>
      </c>
      <c r="G4685" s="11" t="n">
        <v>12</v>
      </c>
      <c r="H4685" s="14"/>
    </row>
    <row r="4686" customFormat="false" ht="22.5" hidden="false" customHeight="true" outlineLevel="0" collapsed="false">
      <c r="B4686" s="12" t="s">
        <v>9444</v>
      </c>
      <c r="C4686" s="12" t="s">
        <v>8</v>
      </c>
      <c r="D4686" s="12" t="s">
        <v>8344</v>
      </c>
      <c r="E4686" s="12" t="s">
        <v>9445</v>
      </c>
      <c r="F4686" s="13" t="s">
        <v>11</v>
      </c>
      <c r="G4686" s="11" t="n">
        <v>4</v>
      </c>
      <c r="H4686" s="14"/>
    </row>
    <row r="4687" customFormat="false" ht="33.75" hidden="false" customHeight="true" outlineLevel="0" collapsed="false">
      <c r="B4687" s="12" t="s">
        <v>9446</v>
      </c>
      <c r="C4687" s="12" t="s">
        <v>8</v>
      </c>
      <c r="D4687" s="12" t="s">
        <v>8344</v>
      </c>
      <c r="E4687" s="12" t="s">
        <v>9447</v>
      </c>
      <c r="F4687" s="13" t="s">
        <v>11</v>
      </c>
      <c r="G4687" s="11" t="n">
        <v>7</v>
      </c>
      <c r="H4687" s="14"/>
    </row>
    <row r="4688" customFormat="false" ht="22.5" hidden="false" customHeight="true" outlineLevel="0" collapsed="false">
      <c r="B4688" s="12" t="s">
        <v>9448</v>
      </c>
      <c r="C4688" s="12" t="s">
        <v>8</v>
      </c>
      <c r="D4688" s="12" t="s">
        <v>8344</v>
      </c>
      <c r="E4688" s="12" t="s">
        <v>9449</v>
      </c>
      <c r="F4688" s="13" t="s">
        <v>70</v>
      </c>
      <c r="G4688" s="11" t="n">
        <v>3</v>
      </c>
      <c r="H4688" s="14"/>
    </row>
    <row r="4689" customFormat="false" ht="22.5" hidden="false" customHeight="true" outlineLevel="0" collapsed="false">
      <c r="B4689" s="12" t="s">
        <v>9450</v>
      </c>
      <c r="C4689" s="12" t="s">
        <v>8</v>
      </c>
      <c r="D4689" s="12" t="s">
        <v>8344</v>
      </c>
      <c r="E4689" s="12" t="s">
        <v>9451</v>
      </c>
      <c r="F4689" s="13" t="s">
        <v>11</v>
      </c>
      <c r="G4689" s="11" t="n">
        <v>2</v>
      </c>
      <c r="H4689" s="14"/>
    </row>
    <row r="4690" customFormat="false" ht="22.5" hidden="false" customHeight="true" outlineLevel="0" collapsed="false">
      <c r="B4690" s="12" t="s">
        <v>9452</v>
      </c>
      <c r="C4690" s="12" t="s">
        <v>8</v>
      </c>
      <c r="D4690" s="12" t="s">
        <v>8344</v>
      </c>
      <c r="E4690" s="12" t="s">
        <v>9453</v>
      </c>
      <c r="F4690" s="13" t="s">
        <v>70</v>
      </c>
      <c r="G4690" s="11" t="n">
        <v>3</v>
      </c>
      <c r="H4690" s="14"/>
    </row>
    <row r="4691" customFormat="false" ht="22.5" hidden="false" customHeight="true" outlineLevel="0" collapsed="false">
      <c r="B4691" s="12" t="s">
        <v>9454</v>
      </c>
      <c r="C4691" s="12" t="s">
        <v>8</v>
      </c>
      <c r="D4691" s="12" t="s">
        <v>8344</v>
      </c>
      <c r="E4691" s="12" t="s">
        <v>9455</v>
      </c>
      <c r="F4691" s="13" t="s">
        <v>11</v>
      </c>
      <c r="G4691" s="11" t="n">
        <v>10</v>
      </c>
      <c r="H4691" s="14"/>
    </row>
    <row r="4692" customFormat="false" ht="22.5" hidden="false" customHeight="true" outlineLevel="0" collapsed="false">
      <c r="B4692" s="12" t="s">
        <v>9456</v>
      </c>
      <c r="C4692" s="12" t="s">
        <v>8</v>
      </c>
      <c r="D4692" s="12" t="s">
        <v>8344</v>
      </c>
      <c r="E4692" s="12" t="s">
        <v>9457</v>
      </c>
      <c r="F4692" s="13" t="s">
        <v>11</v>
      </c>
      <c r="G4692" s="11" t="n">
        <v>1</v>
      </c>
      <c r="H4692" s="14"/>
    </row>
    <row r="4693" customFormat="false" ht="22.5" hidden="false" customHeight="true" outlineLevel="0" collapsed="false">
      <c r="B4693" s="12" t="s">
        <v>9458</v>
      </c>
      <c r="C4693" s="12" t="s">
        <v>8</v>
      </c>
      <c r="D4693" s="12" t="s">
        <v>8344</v>
      </c>
      <c r="E4693" s="12" t="s">
        <v>9459</v>
      </c>
      <c r="F4693" s="13" t="s">
        <v>11</v>
      </c>
      <c r="G4693" s="11" t="n">
        <v>2</v>
      </c>
      <c r="H4693" s="14"/>
    </row>
    <row r="4694" customFormat="false" ht="22.5" hidden="false" customHeight="true" outlineLevel="0" collapsed="false">
      <c r="B4694" s="12" t="s">
        <v>9460</v>
      </c>
      <c r="C4694" s="12" t="s">
        <v>8</v>
      </c>
      <c r="D4694" s="12" t="s">
        <v>8344</v>
      </c>
      <c r="E4694" s="12" t="s">
        <v>9461</v>
      </c>
      <c r="F4694" s="13" t="s">
        <v>11</v>
      </c>
      <c r="G4694" s="11" t="n">
        <v>2</v>
      </c>
      <c r="H4694" s="14"/>
    </row>
    <row r="4695" customFormat="false" ht="22.5" hidden="false" customHeight="true" outlineLevel="0" collapsed="false">
      <c r="B4695" s="12" t="s">
        <v>9462</v>
      </c>
      <c r="C4695" s="12" t="s">
        <v>8</v>
      </c>
      <c r="D4695" s="12" t="s">
        <v>8344</v>
      </c>
      <c r="E4695" s="12" t="s">
        <v>9463</v>
      </c>
      <c r="F4695" s="13" t="s">
        <v>11</v>
      </c>
      <c r="G4695" s="11" t="n">
        <v>2</v>
      </c>
      <c r="H4695" s="14"/>
    </row>
    <row r="4696" customFormat="false" ht="22.5" hidden="false" customHeight="true" outlineLevel="0" collapsed="false">
      <c r="B4696" s="12" t="s">
        <v>9464</v>
      </c>
      <c r="C4696" s="12" t="s">
        <v>8</v>
      </c>
      <c r="D4696" s="12" t="s">
        <v>8344</v>
      </c>
      <c r="E4696" s="12" t="s">
        <v>9465</v>
      </c>
      <c r="F4696" s="13" t="s">
        <v>11</v>
      </c>
      <c r="G4696" s="11" t="n">
        <v>4</v>
      </c>
      <c r="H4696" s="14"/>
    </row>
    <row r="4697" customFormat="false" ht="22.5" hidden="false" customHeight="true" outlineLevel="0" collapsed="false">
      <c r="B4697" s="12" t="s">
        <v>9466</v>
      </c>
      <c r="C4697" s="12" t="s">
        <v>8</v>
      </c>
      <c r="D4697" s="12" t="s">
        <v>8344</v>
      </c>
      <c r="E4697" s="12" t="s">
        <v>9467</v>
      </c>
      <c r="F4697" s="13" t="s">
        <v>145</v>
      </c>
      <c r="G4697" s="11" t="n">
        <v>220</v>
      </c>
      <c r="H4697" s="14"/>
    </row>
    <row r="4698" customFormat="false" ht="22.5" hidden="false" customHeight="true" outlineLevel="0" collapsed="false">
      <c r="B4698" s="12" t="s">
        <v>9468</v>
      </c>
      <c r="C4698" s="12" t="s">
        <v>8</v>
      </c>
      <c r="D4698" s="12" t="s">
        <v>8344</v>
      </c>
      <c r="E4698" s="12" t="s">
        <v>9469</v>
      </c>
      <c r="F4698" s="13" t="s">
        <v>11</v>
      </c>
      <c r="G4698" s="11" t="n">
        <v>2</v>
      </c>
      <c r="H4698" s="14"/>
    </row>
    <row r="4699" customFormat="false" ht="22.5" hidden="false" customHeight="true" outlineLevel="0" collapsed="false">
      <c r="B4699" s="12" t="s">
        <v>9470</v>
      </c>
      <c r="C4699" s="12" t="s">
        <v>8</v>
      </c>
      <c r="D4699" s="12" t="s">
        <v>8344</v>
      </c>
      <c r="E4699" s="12" t="s">
        <v>9471</v>
      </c>
      <c r="F4699" s="13" t="s">
        <v>11</v>
      </c>
      <c r="G4699" s="11" t="n">
        <v>2</v>
      </c>
      <c r="H4699" s="14"/>
    </row>
    <row r="4700" customFormat="false" ht="22.5" hidden="false" customHeight="true" outlineLevel="0" collapsed="false">
      <c r="B4700" s="12" t="s">
        <v>9472</v>
      </c>
      <c r="C4700" s="12" t="s">
        <v>8</v>
      </c>
      <c r="D4700" s="12" t="s">
        <v>8344</v>
      </c>
      <c r="E4700" s="12" t="s">
        <v>9473</v>
      </c>
      <c r="F4700" s="13" t="s">
        <v>11</v>
      </c>
      <c r="G4700" s="11" t="n">
        <v>8</v>
      </c>
      <c r="H4700" s="14"/>
    </row>
    <row r="4701" customFormat="false" ht="22.5" hidden="false" customHeight="true" outlineLevel="0" collapsed="false">
      <c r="B4701" s="12" t="s">
        <v>9474</v>
      </c>
      <c r="C4701" s="12" t="s">
        <v>8</v>
      </c>
      <c r="D4701" s="12" t="s">
        <v>8344</v>
      </c>
      <c r="E4701" s="12" t="s">
        <v>9475</v>
      </c>
      <c r="F4701" s="13" t="s">
        <v>11</v>
      </c>
      <c r="G4701" s="11" t="n">
        <v>1</v>
      </c>
      <c r="H4701" s="14"/>
    </row>
    <row r="4702" customFormat="false" ht="22.5" hidden="false" customHeight="true" outlineLevel="0" collapsed="false">
      <c r="B4702" s="12" t="s">
        <v>9476</v>
      </c>
      <c r="C4702" s="12" t="s">
        <v>8</v>
      </c>
      <c r="D4702" s="12" t="s">
        <v>8344</v>
      </c>
      <c r="E4702" s="12" t="s">
        <v>9477</v>
      </c>
      <c r="F4702" s="13" t="s">
        <v>11</v>
      </c>
      <c r="G4702" s="11" t="n">
        <v>3</v>
      </c>
      <c r="H4702" s="14"/>
    </row>
    <row r="4703" customFormat="false" ht="22.5" hidden="false" customHeight="true" outlineLevel="0" collapsed="false">
      <c r="B4703" s="12" t="s">
        <v>9478</v>
      </c>
      <c r="C4703" s="12" t="s">
        <v>8</v>
      </c>
      <c r="D4703" s="12" t="s">
        <v>8344</v>
      </c>
      <c r="E4703" s="12" t="s">
        <v>9479</v>
      </c>
      <c r="F4703" s="13" t="s">
        <v>11</v>
      </c>
      <c r="G4703" s="11" t="n">
        <v>1</v>
      </c>
      <c r="H4703" s="14"/>
    </row>
    <row r="4704" customFormat="false" ht="33.75" hidden="false" customHeight="true" outlineLevel="0" collapsed="false">
      <c r="B4704" s="12" t="s">
        <v>9480</v>
      </c>
      <c r="C4704" s="12" t="s">
        <v>8</v>
      </c>
      <c r="D4704" s="12" t="s">
        <v>8344</v>
      </c>
      <c r="E4704" s="12" t="s">
        <v>9481</v>
      </c>
      <c r="F4704" s="13" t="s">
        <v>11</v>
      </c>
      <c r="G4704" s="11" t="n">
        <v>2</v>
      </c>
      <c r="H4704" s="14"/>
    </row>
    <row r="4705" customFormat="false" ht="33.75" hidden="false" customHeight="true" outlineLevel="0" collapsed="false">
      <c r="B4705" s="12" t="s">
        <v>9482</v>
      </c>
      <c r="C4705" s="12" t="s">
        <v>8</v>
      </c>
      <c r="D4705" s="12" t="s">
        <v>8344</v>
      </c>
      <c r="E4705" s="12" t="s">
        <v>9483</v>
      </c>
      <c r="F4705" s="13" t="s">
        <v>11</v>
      </c>
      <c r="G4705" s="11" t="n">
        <v>2</v>
      </c>
      <c r="H4705" s="14"/>
    </row>
    <row r="4706" customFormat="false" ht="22.5" hidden="false" customHeight="true" outlineLevel="0" collapsed="false">
      <c r="B4706" s="12" t="s">
        <v>9484</v>
      </c>
      <c r="C4706" s="12" t="s">
        <v>8</v>
      </c>
      <c r="D4706" s="12" t="s">
        <v>8344</v>
      </c>
      <c r="E4706" s="12" t="s">
        <v>9485</v>
      </c>
      <c r="F4706" s="13" t="s">
        <v>11</v>
      </c>
      <c r="G4706" s="11" t="n">
        <v>6</v>
      </c>
      <c r="H4706" s="14"/>
    </row>
    <row r="4707" customFormat="false" ht="22.5" hidden="false" customHeight="true" outlineLevel="0" collapsed="false">
      <c r="B4707" s="12" t="s">
        <v>9486</v>
      </c>
      <c r="C4707" s="12" t="s">
        <v>8</v>
      </c>
      <c r="D4707" s="12" t="s">
        <v>8344</v>
      </c>
      <c r="E4707" s="12" t="s">
        <v>9487</v>
      </c>
      <c r="F4707" s="13" t="s">
        <v>11</v>
      </c>
      <c r="G4707" s="11" t="n">
        <v>1</v>
      </c>
      <c r="H4707" s="14"/>
    </row>
    <row r="4708" customFormat="false" ht="22.5" hidden="false" customHeight="true" outlineLevel="0" collapsed="false">
      <c r="B4708" s="12" t="s">
        <v>9488</v>
      </c>
      <c r="C4708" s="12" t="s">
        <v>8</v>
      </c>
      <c r="D4708" s="12" t="s">
        <v>8344</v>
      </c>
      <c r="E4708" s="12" t="s">
        <v>9489</v>
      </c>
      <c r="F4708" s="13" t="s">
        <v>11</v>
      </c>
      <c r="G4708" s="11" t="n">
        <v>1</v>
      </c>
      <c r="H4708" s="14"/>
    </row>
    <row r="4709" customFormat="false" ht="22.5" hidden="false" customHeight="true" outlineLevel="0" collapsed="false">
      <c r="B4709" s="12" t="s">
        <v>9490</v>
      </c>
      <c r="C4709" s="12" t="s">
        <v>8</v>
      </c>
      <c r="D4709" s="12" t="s">
        <v>8344</v>
      </c>
      <c r="E4709" s="12" t="s">
        <v>9491</v>
      </c>
      <c r="F4709" s="13" t="s">
        <v>11</v>
      </c>
      <c r="G4709" s="11" t="n">
        <v>13</v>
      </c>
      <c r="H4709" s="14"/>
    </row>
    <row r="4710" customFormat="false" ht="22.5" hidden="false" customHeight="true" outlineLevel="0" collapsed="false">
      <c r="B4710" s="12" t="s">
        <v>9492</v>
      </c>
      <c r="C4710" s="12" t="s">
        <v>8</v>
      </c>
      <c r="D4710" s="12" t="s">
        <v>8344</v>
      </c>
      <c r="E4710" s="12" t="s">
        <v>9493</v>
      </c>
      <c r="F4710" s="13" t="s">
        <v>11</v>
      </c>
      <c r="G4710" s="11" t="n">
        <v>13</v>
      </c>
      <c r="H4710" s="14"/>
    </row>
    <row r="4711" customFormat="false" ht="33.75" hidden="false" customHeight="true" outlineLevel="0" collapsed="false">
      <c r="B4711" s="12" t="s">
        <v>9494</v>
      </c>
      <c r="C4711" s="12" t="s">
        <v>8</v>
      </c>
      <c r="D4711" s="12" t="s">
        <v>8344</v>
      </c>
      <c r="E4711" s="12" t="s">
        <v>9495</v>
      </c>
      <c r="F4711" s="13" t="s">
        <v>11</v>
      </c>
      <c r="G4711" s="11" t="n">
        <v>34</v>
      </c>
      <c r="H4711" s="14"/>
    </row>
    <row r="4712" customFormat="false" ht="22.5" hidden="false" customHeight="true" outlineLevel="0" collapsed="false">
      <c r="B4712" s="12" t="s">
        <v>9496</v>
      </c>
      <c r="C4712" s="12" t="s">
        <v>8</v>
      </c>
      <c r="D4712" s="12" t="s">
        <v>8344</v>
      </c>
      <c r="E4712" s="12" t="s">
        <v>9497</v>
      </c>
      <c r="F4712" s="13" t="s">
        <v>11</v>
      </c>
      <c r="G4712" s="11" t="n">
        <v>2</v>
      </c>
      <c r="H4712" s="14"/>
    </row>
    <row r="4713" customFormat="false" ht="11.25" hidden="false" customHeight="true" outlineLevel="0" collapsed="false">
      <c r="B4713" s="12" t="s">
        <v>9498</v>
      </c>
      <c r="C4713" s="12" t="s">
        <v>8</v>
      </c>
      <c r="D4713" s="12" t="s">
        <v>8344</v>
      </c>
      <c r="E4713" s="12" t="s">
        <v>9499</v>
      </c>
      <c r="F4713" s="13" t="s">
        <v>11</v>
      </c>
      <c r="G4713" s="11" t="n">
        <v>2</v>
      </c>
      <c r="H4713" s="14"/>
    </row>
    <row r="4714" customFormat="false" ht="11.25" hidden="false" customHeight="true" outlineLevel="0" collapsed="false">
      <c r="B4714" s="12" t="s">
        <v>9500</v>
      </c>
      <c r="C4714" s="12" t="s">
        <v>8</v>
      </c>
      <c r="D4714" s="12" t="s">
        <v>8344</v>
      </c>
      <c r="E4714" s="12" t="s">
        <v>9501</v>
      </c>
      <c r="F4714" s="13" t="s">
        <v>11</v>
      </c>
      <c r="G4714" s="11" t="n">
        <v>8</v>
      </c>
      <c r="H4714" s="14"/>
    </row>
    <row r="4715" customFormat="false" ht="11.25" hidden="false" customHeight="true" outlineLevel="0" collapsed="false">
      <c r="B4715" s="12" t="s">
        <v>9502</v>
      </c>
      <c r="C4715" s="12" t="s">
        <v>8</v>
      </c>
      <c r="D4715" s="12" t="s">
        <v>8344</v>
      </c>
      <c r="E4715" s="12" t="s">
        <v>9503</v>
      </c>
      <c r="F4715" s="13" t="s">
        <v>11</v>
      </c>
      <c r="G4715" s="11" t="n">
        <v>4</v>
      </c>
      <c r="H4715" s="14"/>
    </row>
    <row r="4716" customFormat="false" ht="11.25" hidden="false" customHeight="true" outlineLevel="0" collapsed="false">
      <c r="B4716" s="12" t="s">
        <v>9504</v>
      </c>
      <c r="C4716" s="12" t="s">
        <v>8</v>
      </c>
      <c r="D4716" s="12" t="s">
        <v>8344</v>
      </c>
      <c r="E4716" s="12" t="s">
        <v>9505</v>
      </c>
      <c r="F4716" s="13" t="s">
        <v>11</v>
      </c>
      <c r="G4716" s="11" t="n">
        <v>6</v>
      </c>
      <c r="H4716" s="14"/>
    </row>
    <row r="4717" customFormat="false" ht="11.25" hidden="false" customHeight="true" outlineLevel="0" collapsed="false">
      <c r="B4717" s="12" t="s">
        <v>9506</v>
      </c>
      <c r="C4717" s="12" t="s">
        <v>8</v>
      </c>
      <c r="D4717" s="12" t="s">
        <v>8344</v>
      </c>
      <c r="E4717" s="12" t="s">
        <v>9507</v>
      </c>
      <c r="F4717" s="13" t="s">
        <v>11</v>
      </c>
      <c r="G4717" s="11" t="n">
        <v>18</v>
      </c>
      <c r="H4717" s="14"/>
    </row>
    <row r="4718" customFormat="false" ht="11.25" hidden="false" customHeight="true" outlineLevel="0" collapsed="false">
      <c r="B4718" s="12" t="s">
        <v>9508</v>
      </c>
      <c r="C4718" s="12" t="s">
        <v>8</v>
      </c>
      <c r="D4718" s="12" t="s">
        <v>8344</v>
      </c>
      <c r="E4718" s="12" t="s">
        <v>9509</v>
      </c>
      <c r="F4718" s="13" t="s">
        <v>11</v>
      </c>
      <c r="G4718" s="11" t="n">
        <v>12</v>
      </c>
      <c r="H4718" s="14"/>
    </row>
    <row r="4719" customFormat="false" ht="11.25" hidden="false" customHeight="true" outlineLevel="0" collapsed="false">
      <c r="B4719" s="12" t="s">
        <v>9510</v>
      </c>
      <c r="C4719" s="12" t="s">
        <v>8</v>
      </c>
      <c r="D4719" s="12" t="s">
        <v>8344</v>
      </c>
      <c r="E4719" s="12" t="s">
        <v>9511</v>
      </c>
      <c r="F4719" s="13" t="s">
        <v>11</v>
      </c>
      <c r="G4719" s="11" t="n">
        <v>8</v>
      </c>
      <c r="H4719" s="14"/>
    </row>
    <row r="4720" customFormat="false" ht="11.25" hidden="false" customHeight="true" outlineLevel="0" collapsed="false">
      <c r="B4720" s="12" t="s">
        <v>9512</v>
      </c>
      <c r="C4720" s="12" t="s">
        <v>8</v>
      </c>
      <c r="D4720" s="12" t="s">
        <v>8344</v>
      </c>
      <c r="E4720" s="12" t="s">
        <v>9513</v>
      </c>
      <c r="F4720" s="13" t="s">
        <v>11</v>
      </c>
      <c r="G4720" s="11" t="n">
        <v>7</v>
      </c>
      <c r="H4720" s="14"/>
    </row>
    <row r="4721" customFormat="false" ht="11.25" hidden="false" customHeight="true" outlineLevel="0" collapsed="false">
      <c r="B4721" s="12" t="s">
        <v>9514</v>
      </c>
      <c r="C4721" s="12" t="s">
        <v>8</v>
      </c>
      <c r="D4721" s="12" t="s">
        <v>8344</v>
      </c>
      <c r="E4721" s="12" t="s">
        <v>9515</v>
      </c>
      <c r="F4721" s="13" t="s">
        <v>11</v>
      </c>
      <c r="G4721" s="11" t="n">
        <v>2</v>
      </c>
      <c r="H4721" s="14"/>
    </row>
    <row r="4722" customFormat="false" ht="22.5" hidden="false" customHeight="true" outlineLevel="0" collapsed="false">
      <c r="B4722" s="12" t="s">
        <v>9516</v>
      </c>
      <c r="C4722" s="12" t="s">
        <v>8</v>
      </c>
      <c r="D4722" s="12" t="s">
        <v>8344</v>
      </c>
      <c r="E4722" s="12" t="s">
        <v>9517</v>
      </c>
      <c r="F4722" s="13" t="s">
        <v>11</v>
      </c>
      <c r="G4722" s="11" t="n">
        <v>27</v>
      </c>
      <c r="H4722" s="14"/>
    </row>
    <row r="4723" customFormat="false" ht="11.25" hidden="false" customHeight="true" outlineLevel="0" collapsed="false">
      <c r="B4723" s="12" t="s">
        <v>9518</v>
      </c>
      <c r="C4723" s="12" t="s">
        <v>8</v>
      </c>
      <c r="D4723" s="12" t="s">
        <v>8344</v>
      </c>
      <c r="E4723" s="12" t="s">
        <v>9519</v>
      </c>
      <c r="F4723" s="13" t="s">
        <v>11</v>
      </c>
      <c r="G4723" s="11" t="n">
        <v>7</v>
      </c>
      <c r="H4723" s="14"/>
    </row>
    <row r="4724" customFormat="false" ht="22.5" hidden="false" customHeight="true" outlineLevel="0" collapsed="false">
      <c r="B4724" s="12" t="s">
        <v>9520</v>
      </c>
      <c r="C4724" s="12" t="s">
        <v>8</v>
      </c>
      <c r="D4724" s="12" t="s">
        <v>8344</v>
      </c>
      <c r="E4724" s="12" t="s">
        <v>9521</v>
      </c>
      <c r="F4724" s="13" t="s">
        <v>11</v>
      </c>
      <c r="G4724" s="11" t="n">
        <v>9</v>
      </c>
      <c r="H4724" s="14"/>
    </row>
    <row r="4725" customFormat="false" ht="22.5" hidden="false" customHeight="true" outlineLevel="0" collapsed="false">
      <c r="B4725" s="12" t="s">
        <v>9522</v>
      </c>
      <c r="C4725" s="12" t="s">
        <v>8</v>
      </c>
      <c r="D4725" s="12" t="s">
        <v>8344</v>
      </c>
      <c r="E4725" s="12" t="s">
        <v>9523</v>
      </c>
      <c r="F4725" s="13" t="s">
        <v>11</v>
      </c>
      <c r="G4725" s="11" t="n">
        <v>1</v>
      </c>
      <c r="H4725" s="14"/>
    </row>
    <row r="4726" customFormat="false" ht="22.5" hidden="false" customHeight="true" outlineLevel="0" collapsed="false">
      <c r="B4726" s="12" t="s">
        <v>9524</v>
      </c>
      <c r="C4726" s="12" t="s">
        <v>8</v>
      </c>
      <c r="D4726" s="12" t="s">
        <v>8344</v>
      </c>
      <c r="E4726" s="12" t="s">
        <v>9525</v>
      </c>
      <c r="F4726" s="13" t="s">
        <v>11</v>
      </c>
      <c r="G4726" s="11" t="n">
        <v>6</v>
      </c>
      <c r="H4726" s="14"/>
    </row>
    <row r="4727" customFormat="false" ht="33.75" hidden="false" customHeight="true" outlineLevel="0" collapsed="false">
      <c r="B4727" s="12" t="s">
        <v>9526</v>
      </c>
      <c r="C4727" s="12" t="s">
        <v>8</v>
      </c>
      <c r="D4727" s="12" t="s">
        <v>8344</v>
      </c>
      <c r="E4727" s="12" t="s">
        <v>9527</v>
      </c>
      <c r="F4727" s="13" t="s">
        <v>11</v>
      </c>
      <c r="G4727" s="11" t="n">
        <v>6</v>
      </c>
      <c r="H4727" s="14"/>
    </row>
    <row r="4728" customFormat="false" ht="22.5" hidden="false" customHeight="true" outlineLevel="0" collapsed="false">
      <c r="B4728" s="12" t="s">
        <v>9528</v>
      </c>
      <c r="C4728" s="12" t="s">
        <v>8</v>
      </c>
      <c r="D4728" s="12" t="s">
        <v>8344</v>
      </c>
      <c r="E4728" s="12" t="s">
        <v>9529</v>
      </c>
      <c r="F4728" s="13" t="s">
        <v>11</v>
      </c>
      <c r="G4728" s="11" t="n">
        <v>8</v>
      </c>
      <c r="H4728" s="14"/>
    </row>
    <row r="4729" customFormat="false" ht="22.5" hidden="false" customHeight="true" outlineLevel="0" collapsed="false">
      <c r="B4729" s="12" t="s">
        <v>9530</v>
      </c>
      <c r="C4729" s="12" t="s">
        <v>8</v>
      </c>
      <c r="D4729" s="12" t="s">
        <v>8344</v>
      </c>
      <c r="E4729" s="12" t="s">
        <v>9531</v>
      </c>
      <c r="F4729" s="13" t="s">
        <v>11</v>
      </c>
      <c r="G4729" s="11" t="n">
        <v>29</v>
      </c>
      <c r="H4729" s="14"/>
    </row>
    <row r="4730" customFormat="false" ht="22.5" hidden="false" customHeight="true" outlineLevel="0" collapsed="false">
      <c r="B4730" s="12" t="s">
        <v>9532</v>
      </c>
      <c r="C4730" s="12" t="s">
        <v>8</v>
      </c>
      <c r="D4730" s="12" t="s">
        <v>8344</v>
      </c>
      <c r="E4730" s="12" t="s">
        <v>9533</v>
      </c>
      <c r="F4730" s="13" t="s">
        <v>11</v>
      </c>
      <c r="G4730" s="11" t="n">
        <v>4</v>
      </c>
      <c r="H4730" s="14"/>
    </row>
    <row r="4731" customFormat="false" ht="22.5" hidden="false" customHeight="true" outlineLevel="0" collapsed="false">
      <c r="B4731" s="12" t="s">
        <v>9534</v>
      </c>
      <c r="C4731" s="12" t="s">
        <v>8</v>
      </c>
      <c r="D4731" s="12" t="s">
        <v>8344</v>
      </c>
      <c r="E4731" s="12" t="s">
        <v>9535</v>
      </c>
      <c r="F4731" s="13" t="s">
        <v>11</v>
      </c>
      <c r="G4731" s="11" t="n">
        <v>2</v>
      </c>
      <c r="H4731" s="14"/>
    </row>
    <row r="4732" customFormat="false" ht="22.5" hidden="false" customHeight="true" outlineLevel="0" collapsed="false">
      <c r="B4732" s="12" t="s">
        <v>9536</v>
      </c>
      <c r="C4732" s="12" t="s">
        <v>8</v>
      </c>
      <c r="D4732" s="12" t="s">
        <v>8344</v>
      </c>
      <c r="E4732" s="12" t="s">
        <v>9537</v>
      </c>
      <c r="F4732" s="13" t="s">
        <v>11</v>
      </c>
      <c r="G4732" s="11" t="n">
        <v>8</v>
      </c>
      <c r="H4732" s="14"/>
    </row>
    <row r="4733" customFormat="false" ht="22.5" hidden="false" customHeight="true" outlineLevel="0" collapsed="false">
      <c r="B4733" s="12" t="s">
        <v>9538</v>
      </c>
      <c r="C4733" s="12" t="s">
        <v>8</v>
      </c>
      <c r="D4733" s="12" t="s">
        <v>8344</v>
      </c>
      <c r="E4733" s="12" t="s">
        <v>9539</v>
      </c>
      <c r="F4733" s="13" t="s">
        <v>11</v>
      </c>
      <c r="G4733" s="11" t="n">
        <v>13</v>
      </c>
      <c r="H4733" s="14"/>
    </row>
    <row r="4734" customFormat="false" ht="22.5" hidden="false" customHeight="true" outlineLevel="0" collapsed="false">
      <c r="B4734" s="12" t="s">
        <v>9540</v>
      </c>
      <c r="C4734" s="12" t="s">
        <v>8</v>
      </c>
      <c r="D4734" s="12" t="s">
        <v>8344</v>
      </c>
      <c r="E4734" s="12" t="s">
        <v>9541</v>
      </c>
      <c r="F4734" s="13" t="s">
        <v>11</v>
      </c>
      <c r="G4734" s="11" t="n">
        <v>13</v>
      </c>
      <c r="H4734" s="14"/>
    </row>
    <row r="4735" customFormat="false" ht="22.5" hidden="false" customHeight="true" outlineLevel="0" collapsed="false">
      <c r="B4735" s="12" t="s">
        <v>9542</v>
      </c>
      <c r="C4735" s="12" t="s">
        <v>8</v>
      </c>
      <c r="D4735" s="12" t="s">
        <v>8344</v>
      </c>
      <c r="E4735" s="12" t="s">
        <v>9543</v>
      </c>
      <c r="F4735" s="13" t="s">
        <v>11</v>
      </c>
      <c r="G4735" s="11" t="n">
        <v>13</v>
      </c>
      <c r="H4735" s="14"/>
    </row>
    <row r="4736" customFormat="false" ht="22.5" hidden="false" customHeight="true" outlineLevel="0" collapsed="false">
      <c r="B4736" s="12" t="s">
        <v>9544</v>
      </c>
      <c r="C4736" s="12" t="s">
        <v>8</v>
      </c>
      <c r="D4736" s="12" t="s">
        <v>8344</v>
      </c>
      <c r="E4736" s="12" t="s">
        <v>9545</v>
      </c>
      <c r="F4736" s="13" t="s">
        <v>11</v>
      </c>
      <c r="G4736" s="11" t="n">
        <v>6</v>
      </c>
      <c r="H4736" s="14"/>
    </row>
    <row r="4737" customFormat="false" ht="22.5" hidden="false" customHeight="true" outlineLevel="0" collapsed="false">
      <c r="B4737" s="12" t="s">
        <v>9546</v>
      </c>
      <c r="C4737" s="12" t="s">
        <v>8</v>
      </c>
      <c r="D4737" s="12" t="s">
        <v>8344</v>
      </c>
      <c r="E4737" s="12" t="s">
        <v>9547</v>
      </c>
      <c r="F4737" s="13" t="s">
        <v>11</v>
      </c>
      <c r="G4737" s="11" t="n">
        <v>3</v>
      </c>
      <c r="H4737" s="14"/>
    </row>
    <row r="4738" customFormat="false" ht="22.5" hidden="false" customHeight="true" outlineLevel="0" collapsed="false">
      <c r="B4738" s="12" t="s">
        <v>9548</v>
      </c>
      <c r="C4738" s="12" t="s">
        <v>8</v>
      </c>
      <c r="D4738" s="12" t="s">
        <v>8344</v>
      </c>
      <c r="E4738" s="12" t="s">
        <v>9549</v>
      </c>
      <c r="F4738" s="13" t="s">
        <v>11</v>
      </c>
      <c r="G4738" s="11" t="n">
        <v>4</v>
      </c>
      <c r="H4738" s="14"/>
    </row>
    <row r="4739" customFormat="false" ht="22.5" hidden="false" customHeight="true" outlineLevel="0" collapsed="false">
      <c r="B4739" s="12" t="s">
        <v>9550</v>
      </c>
      <c r="C4739" s="12" t="s">
        <v>8</v>
      </c>
      <c r="D4739" s="12" t="s">
        <v>8344</v>
      </c>
      <c r="E4739" s="12" t="s">
        <v>9551</v>
      </c>
      <c r="F4739" s="13" t="s">
        <v>11</v>
      </c>
      <c r="G4739" s="11" t="n">
        <v>2</v>
      </c>
      <c r="H4739" s="14"/>
    </row>
    <row r="4740" customFormat="false" ht="22.5" hidden="false" customHeight="true" outlineLevel="0" collapsed="false">
      <c r="B4740" s="12" t="s">
        <v>9552</v>
      </c>
      <c r="C4740" s="12" t="s">
        <v>8</v>
      </c>
      <c r="D4740" s="12" t="s">
        <v>8344</v>
      </c>
      <c r="E4740" s="12" t="s">
        <v>9553</v>
      </c>
      <c r="F4740" s="13" t="s">
        <v>11</v>
      </c>
      <c r="G4740" s="11" t="n">
        <v>6</v>
      </c>
      <c r="H4740" s="14"/>
    </row>
    <row r="4741" customFormat="false" ht="22.5" hidden="false" customHeight="true" outlineLevel="0" collapsed="false">
      <c r="B4741" s="12" t="s">
        <v>9554</v>
      </c>
      <c r="C4741" s="12" t="s">
        <v>8</v>
      </c>
      <c r="D4741" s="12" t="s">
        <v>8344</v>
      </c>
      <c r="E4741" s="12" t="s">
        <v>9555</v>
      </c>
      <c r="F4741" s="13" t="s">
        <v>11</v>
      </c>
      <c r="G4741" s="11" t="n">
        <v>2</v>
      </c>
      <c r="H4741" s="14"/>
    </row>
    <row r="4742" customFormat="false" ht="11.25" hidden="false" customHeight="true" outlineLevel="0" collapsed="false">
      <c r="B4742" s="12" t="s">
        <v>9556</v>
      </c>
      <c r="C4742" s="12" t="s">
        <v>8</v>
      </c>
      <c r="D4742" s="12" t="s">
        <v>8344</v>
      </c>
      <c r="E4742" s="12" t="s">
        <v>9557</v>
      </c>
      <c r="F4742" s="13" t="s">
        <v>11</v>
      </c>
      <c r="G4742" s="11" t="n">
        <v>5</v>
      </c>
      <c r="H4742" s="14"/>
    </row>
    <row r="4743" customFormat="false" ht="22.5" hidden="false" customHeight="true" outlineLevel="0" collapsed="false">
      <c r="B4743" s="12" t="s">
        <v>9558</v>
      </c>
      <c r="C4743" s="12" t="s">
        <v>8</v>
      </c>
      <c r="D4743" s="12" t="s">
        <v>8344</v>
      </c>
      <c r="E4743" s="12" t="s">
        <v>9559</v>
      </c>
      <c r="F4743" s="13" t="s">
        <v>11</v>
      </c>
      <c r="G4743" s="11" t="n">
        <v>2</v>
      </c>
      <c r="H4743" s="14"/>
    </row>
    <row r="4744" customFormat="false" ht="22.5" hidden="false" customHeight="true" outlineLevel="0" collapsed="false">
      <c r="B4744" s="12" t="s">
        <v>9560</v>
      </c>
      <c r="C4744" s="12" t="s">
        <v>8</v>
      </c>
      <c r="D4744" s="12" t="s">
        <v>8344</v>
      </c>
      <c r="E4744" s="12" t="s">
        <v>9561</v>
      </c>
      <c r="F4744" s="13" t="s">
        <v>11</v>
      </c>
      <c r="G4744" s="11" t="n">
        <v>5</v>
      </c>
      <c r="H4744" s="14"/>
    </row>
    <row r="4745" customFormat="false" ht="22.5" hidden="false" customHeight="true" outlineLevel="0" collapsed="false">
      <c r="B4745" s="12" t="s">
        <v>9562</v>
      </c>
      <c r="C4745" s="12" t="s">
        <v>8</v>
      </c>
      <c r="D4745" s="12" t="s">
        <v>8344</v>
      </c>
      <c r="E4745" s="12" t="s">
        <v>9563</v>
      </c>
      <c r="F4745" s="13" t="s">
        <v>11</v>
      </c>
      <c r="G4745" s="11" t="n">
        <v>14</v>
      </c>
      <c r="H4745" s="14"/>
    </row>
    <row r="4746" customFormat="false" ht="22.5" hidden="false" customHeight="true" outlineLevel="0" collapsed="false">
      <c r="B4746" s="12" t="s">
        <v>9564</v>
      </c>
      <c r="C4746" s="12" t="s">
        <v>8</v>
      </c>
      <c r="D4746" s="12" t="s">
        <v>8344</v>
      </c>
      <c r="E4746" s="12" t="s">
        <v>9565</v>
      </c>
      <c r="F4746" s="13" t="s">
        <v>11</v>
      </c>
      <c r="G4746" s="11" t="n">
        <v>8</v>
      </c>
      <c r="H4746" s="14"/>
    </row>
    <row r="4747" customFormat="false" ht="22.5" hidden="false" customHeight="true" outlineLevel="0" collapsed="false">
      <c r="B4747" s="12" t="s">
        <v>9566</v>
      </c>
      <c r="C4747" s="12" t="s">
        <v>8</v>
      </c>
      <c r="D4747" s="12" t="s">
        <v>8344</v>
      </c>
      <c r="E4747" s="12" t="s">
        <v>9567</v>
      </c>
      <c r="F4747" s="13" t="s">
        <v>11</v>
      </c>
      <c r="G4747" s="11" t="n">
        <v>29</v>
      </c>
      <c r="H4747" s="14"/>
    </row>
    <row r="4748" customFormat="false" ht="22.5" hidden="false" customHeight="true" outlineLevel="0" collapsed="false">
      <c r="B4748" s="12" t="s">
        <v>9568</v>
      </c>
      <c r="C4748" s="12" t="s">
        <v>8</v>
      </c>
      <c r="D4748" s="12" t="s">
        <v>8344</v>
      </c>
      <c r="E4748" s="12" t="s">
        <v>9569</v>
      </c>
      <c r="F4748" s="13" t="s">
        <v>11</v>
      </c>
      <c r="G4748" s="11" t="n">
        <v>8</v>
      </c>
      <c r="H4748" s="14"/>
    </row>
    <row r="4749" customFormat="false" ht="22.5" hidden="false" customHeight="true" outlineLevel="0" collapsed="false">
      <c r="B4749" s="12" t="s">
        <v>9570</v>
      </c>
      <c r="C4749" s="12" t="s">
        <v>8</v>
      </c>
      <c r="D4749" s="12" t="s">
        <v>8344</v>
      </c>
      <c r="E4749" s="12" t="s">
        <v>9571</v>
      </c>
      <c r="F4749" s="13" t="s">
        <v>11</v>
      </c>
      <c r="G4749" s="11" t="n">
        <v>18</v>
      </c>
      <c r="H4749" s="14"/>
    </row>
    <row r="4750" customFormat="false" ht="33.75" hidden="false" customHeight="true" outlineLevel="0" collapsed="false">
      <c r="B4750" s="12" t="s">
        <v>9572</v>
      </c>
      <c r="C4750" s="12" t="s">
        <v>8</v>
      </c>
      <c r="D4750" s="12" t="s">
        <v>8344</v>
      </c>
      <c r="E4750" s="12" t="s">
        <v>9573</v>
      </c>
      <c r="F4750" s="13" t="s">
        <v>11</v>
      </c>
      <c r="G4750" s="11" t="n">
        <v>28</v>
      </c>
      <c r="H4750" s="14"/>
    </row>
    <row r="4751" customFormat="false" ht="22.5" hidden="false" customHeight="true" outlineLevel="0" collapsed="false">
      <c r="B4751" s="12" t="s">
        <v>9574</v>
      </c>
      <c r="C4751" s="12" t="s">
        <v>8</v>
      </c>
      <c r="D4751" s="12" t="s">
        <v>8344</v>
      </c>
      <c r="E4751" s="12" t="s">
        <v>9575</v>
      </c>
      <c r="F4751" s="13" t="s">
        <v>11</v>
      </c>
      <c r="G4751" s="11" t="n">
        <v>36</v>
      </c>
      <c r="H4751" s="14"/>
    </row>
    <row r="4752" customFormat="false" ht="22.5" hidden="false" customHeight="true" outlineLevel="0" collapsed="false">
      <c r="B4752" s="12" t="s">
        <v>9576</v>
      </c>
      <c r="C4752" s="12" t="s">
        <v>8</v>
      </c>
      <c r="D4752" s="12" t="s">
        <v>8344</v>
      </c>
      <c r="E4752" s="12" t="s">
        <v>9577</v>
      </c>
      <c r="F4752" s="13" t="s">
        <v>11</v>
      </c>
      <c r="G4752" s="11" t="n">
        <v>28</v>
      </c>
      <c r="H4752" s="14"/>
    </row>
    <row r="4753" customFormat="false" ht="22.5" hidden="false" customHeight="true" outlineLevel="0" collapsed="false">
      <c r="B4753" s="12" t="s">
        <v>9578</v>
      </c>
      <c r="C4753" s="12" t="s">
        <v>8</v>
      </c>
      <c r="D4753" s="12" t="s">
        <v>8344</v>
      </c>
      <c r="E4753" s="12" t="s">
        <v>9579</v>
      </c>
      <c r="F4753" s="13" t="s">
        <v>11</v>
      </c>
      <c r="G4753" s="11" t="n">
        <v>7</v>
      </c>
      <c r="H4753" s="14"/>
    </row>
    <row r="4754" customFormat="false" ht="22.5" hidden="false" customHeight="true" outlineLevel="0" collapsed="false">
      <c r="B4754" s="12" t="s">
        <v>9580</v>
      </c>
      <c r="C4754" s="12" t="s">
        <v>8</v>
      </c>
      <c r="D4754" s="12" t="s">
        <v>8344</v>
      </c>
      <c r="E4754" s="12" t="s">
        <v>9581</v>
      </c>
      <c r="F4754" s="13" t="s">
        <v>11</v>
      </c>
      <c r="G4754" s="11" t="n">
        <v>12</v>
      </c>
      <c r="H4754" s="14"/>
    </row>
    <row r="4755" customFormat="false" ht="33.75" hidden="false" customHeight="true" outlineLevel="0" collapsed="false">
      <c r="B4755" s="12" t="s">
        <v>9582</v>
      </c>
      <c r="C4755" s="12" t="s">
        <v>8</v>
      </c>
      <c r="D4755" s="12" t="s">
        <v>8344</v>
      </c>
      <c r="E4755" s="12" t="s">
        <v>9583</v>
      </c>
      <c r="F4755" s="13" t="s">
        <v>11</v>
      </c>
      <c r="G4755" s="11" t="n">
        <v>36</v>
      </c>
      <c r="H4755" s="14"/>
    </row>
    <row r="4756" customFormat="false" ht="22.5" hidden="false" customHeight="true" outlineLevel="0" collapsed="false">
      <c r="B4756" s="12" t="s">
        <v>9584</v>
      </c>
      <c r="C4756" s="12" t="s">
        <v>8</v>
      </c>
      <c r="D4756" s="12" t="s">
        <v>8344</v>
      </c>
      <c r="E4756" s="12" t="s">
        <v>9585</v>
      </c>
      <c r="F4756" s="13" t="s">
        <v>11</v>
      </c>
      <c r="G4756" s="11" t="n">
        <v>2</v>
      </c>
      <c r="H4756" s="14"/>
    </row>
    <row r="4757" customFormat="false" ht="22.5" hidden="false" customHeight="true" outlineLevel="0" collapsed="false">
      <c r="B4757" s="12" t="s">
        <v>9586</v>
      </c>
      <c r="C4757" s="12" t="s">
        <v>8</v>
      </c>
      <c r="D4757" s="12" t="s">
        <v>8344</v>
      </c>
      <c r="E4757" s="12" t="s">
        <v>9587</v>
      </c>
      <c r="F4757" s="13" t="s">
        <v>11</v>
      </c>
      <c r="G4757" s="11" t="n">
        <v>2</v>
      </c>
      <c r="H4757" s="14"/>
    </row>
    <row r="4758" customFormat="false" ht="22.5" hidden="false" customHeight="true" outlineLevel="0" collapsed="false">
      <c r="B4758" s="12" t="s">
        <v>9588</v>
      </c>
      <c r="C4758" s="12" t="s">
        <v>8</v>
      </c>
      <c r="D4758" s="12" t="s">
        <v>8344</v>
      </c>
      <c r="E4758" s="12" t="s">
        <v>9589</v>
      </c>
      <c r="F4758" s="13" t="s">
        <v>11</v>
      </c>
      <c r="G4758" s="11" t="n">
        <v>34</v>
      </c>
      <c r="H4758" s="14"/>
    </row>
    <row r="4759" customFormat="false" ht="22.5" hidden="false" customHeight="true" outlineLevel="0" collapsed="false">
      <c r="B4759" s="12" t="s">
        <v>9590</v>
      </c>
      <c r="C4759" s="12" t="s">
        <v>8</v>
      </c>
      <c r="D4759" s="12" t="s">
        <v>8344</v>
      </c>
      <c r="E4759" s="12" t="s">
        <v>9591</v>
      </c>
      <c r="F4759" s="13" t="s">
        <v>11</v>
      </c>
      <c r="G4759" s="11" t="n">
        <v>29</v>
      </c>
      <c r="H4759" s="14"/>
    </row>
    <row r="4760" customFormat="false" ht="22.5" hidden="false" customHeight="true" outlineLevel="0" collapsed="false">
      <c r="B4760" s="12" t="s">
        <v>9592</v>
      </c>
      <c r="C4760" s="12" t="s">
        <v>8</v>
      </c>
      <c r="D4760" s="12" t="s">
        <v>8344</v>
      </c>
      <c r="E4760" s="12" t="s">
        <v>9593</v>
      </c>
      <c r="F4760" s="13" t="s">
        <v>11</v>
      </c>
      <c r="G4760" s="11" t="n">
        <v>29</v>
      </c>
      <c r="H4760" s="14"/>
    </row>
    <row r="4761" customFormat="false" ht="22.5" hidden="false" customHeight="true" outlineLevel="0" collapsed="false">
      <c r="B4761" s="12" t="s">
        <v>9594</v>
      </c>
      <c r="C4761" s="12" t="s">
        <v>8</v>
      </c>
      <c r="D4761" s="12" t="s">
        <v>8344</v>
      </c>
      <c r="E4761" s="12" t="s">
        <v>9595</v>
      </c>
      <c r="F4761" s="13" t="s">
        <v>11</v>
      </c>
      <c r="G4761" s="11" t="n">
        <v>27</v>
      </c>
      <c r="H4761" s="14"/>
    </row>
    <row r="4762" customFormat="false" ht="22.5" hidden="false" customHeight="true" outlineLevel="0" collapsed="false">
      <c r="B4762" s="12" t="s">
        <v>9596</v>
      </c>
      <c r="C4762" s="12" t="s">
        <v>8</v>
      </c>
      <c r="D4762" s="12" t="s">
        <v>8344</v>
      </c>
      <c r="E4762" s="12" t="s">
        <v>9597</v>
      </c>
      <c r="F4762" s="13" t="s">
        <v>11</v>
      </c>
      <c r="G4762" s="11" t="n">
        <v>26</v>
      </c>
      <c r="H4762" s="14"/>
    </row>
    <row r="4763" customFormat="false" ht="22.5" hidden="false" customHeight="true" outlineLevel="0" collapsed="false">
      <c r="B4763" s="12" t="s">
        <v>9598</v>
      </c>
      <c r="C4763" s="12" t="s">
        <v>8</v>
      </c>
      <c r="D4763" s="12" t="s">
        <v>8344</v>
      </c>
      <c r="E4763" s="12" t="s">
        <v>9599</v>
      </c>
      <c r="F4763" s="13" t="s">
        <v>11</v>
      </c>
      <c r="G4763" s="11" t="n">
        <v>12</v>
      </c>
      <c r="H4763" s="14"/>
    </row>
    <row r="4764" customFormat="false" ht="22.5" hidden="false" customHeight="true" outlineLevel="0" collapsed="false">
      <c r="B4764" s="12" t="s">
        <v>9600</v>
      </c>
      <c r="C4764" s="12" t="s">
        <v>8</v>
      </c>
      <c r="D4764" s="12" t="s">
        <v>8344</v>
      </c>
      <c r="E4764" s="12" t="s">
        <v>9601</v>
      </c>
      <c r="F4764" s="13" t="s">
        <v>11</v>
      </c>
      <c r="G4764" s="11" t="n">
        <v>40</v>
      </c>
      <c r="H4764" s="14"/>
    </row>
    <row r="4765" customFormat="false" ht="22.5" hidden="false" customHeight="true" outlineLevel="0" collapsed="false">
      <c r="B4765" s="12" t="s">
        <v>9602</v>
      </c>
      <c r="C4765" s="12" t="s">
        <v>8</v>
      </c>
      <c r="D4765" s="12" t="s">
        <v>8344</v>
      </c>
      <c r="E4765" s="12" t="s">
        <v>9603</v>
      </c>
      <c r="F4765" s="13" t="s">
        <v>11</v>
      </c>
      <c r="G4765" s="11" t="n">
        <v>6</v>
      </c>
      <c r="H4765" s="14"/>
    </row>
    <row r="4766" customFormat="false" ht="22.5" hidden="false" customHeight="true" outlineLevel="0" collapsed="false">
      <c r="B4766" s="12" t="s">
        <v>9604</v>
      </c>
      <c r="C4766" s="12" t="s">
        <v>8</v>
      </c>
      <c r="D4766" s="12" t="s">
        <v>8344</v>
      </c>
      <c r="E4766" s="12" t="s">
        <v>9605</v>
      </c>
      <c r="F4766" s="13" t="s">
        <v>11</v>
      </c>
      <c r="G4766" s="11" t="n">
        <v>22</v>
      </c>
      <c r="H4766" s="14"/>
    </row>
    <row r="4767" customFormat="false" ht="22.5" hidden="false" customHeight="true" outlineLevel="0" collapsed="false">
      <c r="B4767" s="12" t="s">
        <v>9606</v>
      </c>
      <c r="C4767" s="12" t="s">
        <v>8</v>
      </c>
      <c r="D4767" s="12" t="s">
        <v>8344</v>
      </c>
      <c r="E4767" s="12" t="s">
        <v>9607</v>
      </c>
      <c r="F4767" s="13" t="s">
        <v>11</v>
      </c>
      <c r="G4767" s="11" t="n">
        <v>2</v>
      </c>
      <c r="H4767" s="14"/>
    </row>
    <row r="4768" customFormat="false" ht="22.5" hidden="false" customHeight="true" outlineLevel="0" collapsed="false">
      <c r="B4768" s="12" t="s">
        <v>9608</v>
      </c>
      <c r="C4768" s="12" t="s">
        <v>8</v>
      </c>
      <c r="D4768" s="12" t="s">
        <v>8344</v>
      </c>
      <c r="E4768" s="12" t="s">
        <v>9609</v>
      </c>
      <c r="F4768" s="13" t="s">
        <v>11</v>
      </c>
      <c r="G4768" s="11" t="n">
        <v>2</v>
      </c>
      <c r="H4768" s="14"/>
    </row>
    <row r="4769" customFormat="false" ht="22.5" hidden="false" customHeight="true" outlineLevel="0" collapsed="false">
      <c r="B4769" s="12" t="s">
        <v>9610</v>
      </c>
      <c r="C4769" s="12" t="s">
        <v>8</v>
      </c>
      <c r="D4769" s="12" t="s">
        <v>8344</v>
      </c>
      <c r="E4769" s="12" t="s">
        <v>9611</v>
      </c>
      <c r="F4769" s="13" t="s">
        <v>11</v>
      </c>
      <c r="G4769" s="11" t="n">
        <v>2</v>
      </c>
      <c r="H4769" s="14"/>
    </row>
    <row r="4770" customFormat="false" ht="22.5" hidden="false" customHeight="true" outlineLevel="0" collapsed="false">
      <c r="B4770" s="12" t="s">
        <v>9612</v>
      </c>
      <c r="C4770" s="12" t="s">
        <v>8</v>
      </c>
      <c r="D4770" s="12" t="s">
        <v>8344</v>
      </c>
      <c r="E4770" s="12" t="s">
        <v>9613</v>
      </c>
      <c r="F4770" s="13" t="s">
        <v>11</v>
      </c>
      <c r="G4770" s="11" t="n">
        <v>3</v>
      </c>
      <c r="H4770" s="14"/>
    </row>
    <row r="4771" customFormat="false" ht="22.5" hidden="false" customHeight="true" outlineLevel="0" collapsed="false">
      <c r="B4771" s="12" t="s">
        <v>9614</v>
      </c>
      <c r="C4771" s="12" t="s">
        <v>8</v>
      </c>
      <c r="D4771" s="12" t="s">
        <v>8344</v>
      </c>
      <c r="E4771" s="12" t="s">
        <v>9615</v>
      </c>
      <c r="F4771" s="13" t="s">
        <v>11</v>
      </c>
      <c r="G4771" s="11" t="n">
        <v>58</v>
      </c>
      <c r="H4771" s="14"/>
    </row>
    <row r="4772" customFormat="false" ht="22.5" hidden="false" customHeight="true" outlineLevel="0" collapsed="false">
      <c r="B4772" s="12" t="s">
        <v>9616</v>
      </c>
      <c r="C4772" s="12" t="s">
        <v>8</v>
      </c>
      <c r="D4772" s="12" t="s">
        <v>8344</v>
      </c>
      <c r="E4772" s="12" t="s">
        <v>9617</v>
      </c>
      <c r="F4772" s="13" t="s">
        <v>11</v>
      </c>
      <c r="G4772" s="11" t="n">
        <v>1</v>
      </c>
      <c r="H4772" s="14"/>
    </row>
    <row r="4773" customFormat="false" ht="22.5" hidden="false" customHeight="true" outlineLevel="0" collapsed="false">
      <c r="B4773" s="12" t="s">
        <v>9618</v>
      </c>
      <c r="C4773" s="12" t="s">
        <v>8</v>
      </c>
      <c r="D4773" s="12" t="s">
        <v>8344</v>
      </c>
      <c r="E4773" s="12" t="s">
        <v>9619</v>
      </c>
      <c r="F4773" s="13" t="s">
        <v>11</v>
      </c>
      <c r="G4773" s="11" t="n">
        <v>17</v>
      </c>
      <c r="H4773" s="14"/>
    </row>
    <row r="4774" customFormat="false" ht="22.5" hidden="false" customHeight="true" outlineLevel="0" collapsed="false">
      <c r="B4774" s="12" t="s">
        <v>9620</v>
      </c>
      <c r="C4774" s="12" t="s">
        <v>8</v>
      </c>
      <c r="D4774" s="12" t="s">
        <v>8344</v>
      </c>
      <c r="E4774" s="12" t="s">
        <v>9621</v>
      </c>
      <c r="F4774" s="13" t="s">
        <v>11</v>
      </c>
      <c r="G4774" s="11" t="n">
        <v>20</v>
      </c>
      <c r="H4774" s="14"/>
    </row>
    <row r="4775" customFormat="false" ht="22.5" hidden="false" customHeight="true" outlineLevel="0" collapsed="false">
      <c r="B4775" s="12" t="s">
        <v>9622</v>
      </c>
      <c r="C4775" s="12" t="s">
        <v>8</v>
      </c>
      <c r="D4775" s="12" t="s">
        <v>8344</v>
      </c>
      <c r="E4775" s="12" t="s">
        <v>9623</v>
      </c>
      <c r="F4775" s="13" t="s">
        <v>11</v>
      </c>
      <c r="G4775" s="11" t="n">
        <v>2</v>
      </c>
      <c r="H4775" s="14"/>
    </row>
    <row r="4776" customFormat="false" ht="22.5" hidden="false" customHeight="true" outlineLevel="0" collapsed="false">
      <c r="B4776" s="12" t="s">
        <v>9624</v>
      </c>
      <c r="C4776" s="12" t="s">
        <v>8</v>
      </c>
      <c r="D4776" s="12" t="s">
        <v>8344</v>
      </c>
      <c r="E4776" s="12" t="s">
        <v>9625</v>
      </c>
      <c r="F4776" s="13" t="s">
        <v>11</v>
      </c>
      <c r="G4776" s="11" t="n">
        <v>20</v>
      </c>
      <c r="H4776" s="14"/>
    </row>
    <row r="4777" customFormat="false" ht="22.5" hidden="false" customHeight="true" outlineLevel="0" collapsed="false">
      <c r="B4777" s="12" t="s">
        <v>9626</v>
      </c>
      <c r="C4777" s="12" t="s">
        <v>8</v>
      </c>
      <c r="D4777" s="12" t="s">
        <v>8344</v>
      </c>
      <c r="E4777" s="12" t="s">
        <v>9627</v>
      </c>
      <c r="F4777" s="13" t="s">
        <v>11</v>
      </c>
      <c r="G4777" s="11" t="n">
        <v>4</v>
      </c>
      <c r="H4777" s="14"/>
    </row>
    <row r="4778" customFormat="false" ht="22.5" hidden="false" customHeight="true" outlineLevel="0" collapsed="false">
      <c r="B4778" s="12" t="s">
        <v>9628</v>
      </c>
      <c r="C4778" s="12" t="s">
        <v>8</v>
      </c>
      <c r="D4778" s="12" t="s">
        <v>8344</v>
      </c>
      <c r="E4778" s="12" t="s">
        <v>9629</v>
      </c>
      <c r="F4778" s="13" t="s">
        <v>11</v>
      </c>
      <c r="G4778" s="11" t="n">
        <v>46</v>
      </c>
      <c r="H4778" s="14"/>
    </row>
    <row r="4779" customFormat="false" ht="22.5" hidden="false" customHeight="true" outlineLevel="0" collapsed="false">
      <c r="B4779" s="12" t="s">
        <v>9630</v>
      </c>
      <c r="C4779" s="12" t="s">
        <v>8</v>
      </c>
      <c r="D4779" s="12" t="s">
        <v>8344</v>
      </c>
      <c r="E4779" s="12" t="s">
        <v>9631</v>
      </c>
      <c r="F4779" s="13" t="s">
        <v>11</v>
      </c>
      <c r="G4779" s="11" t="n">
        <v>19</v>
      </c>
      <c r="H4779" s="14"/>
    </row>
    <row r="4780" customFormat="false" ht="22.5" hidden="false" customHeight="true" outlineLevel="0" collapsed="false">
      <c r="B4780" s="12" t="s">
        <v>9632</v>
      </c>
      <c r="C4780" s="12" t="s">
        <v>8</v>
      </c>
      <c r="D4780" s="12" t="s">
        <v>8344</v>
      </c>
      <c r="E4780" s="12" t="s">
        <v>9633</v>
      </c>
      <c r="F4780" s="13" t="s">
        <v>11</v>
      </c>
      <c r="G4780" s="11" t="n">
        <v>22</v>
      </c>
      <c r="H4780" s="14"/>
    </row>
    <row r="4781" customFormat="false" ht="22.5" hidden="false" customHeight="true" outlineLevel="0" collapsed="false">
      <c r="B4781" s="12" t="s">
        <v>9634</v>
      </c>
      <c r="C4781" s="12" t="s">
        <v>8</v>
      </c>
      <c r="D4781" s="12" t="s">
        <v>8344</v>
      </c>
      <c r="E4781" s="12" t="s">
        <v>9635</v>
      </c>
      <c r="F4781" s="13" t="s">
        <v>11</v>
      </c>
      <c r="G4781" s="11" t="n">
        <v>32</v>
      </c>
      <c r="H4781" s="14"/>
    </row>
    <row r="4782" customFormat="false" ht="22.5" hidden="false" customHeight="true" outlineLevel="0" collapsed="false">
      <c r="B4782" s="12" t="s">
        <v>9636</v>
      </c>
      <c r="C4782" s="12" t="s">
        <v>8</v>
      </c>
      <c r="D4782" s="12" t="s">
        <v>8344</v>
      </c>
      <c r="E4782" s="12" t="s">
        <v>9637</v>
      </c>
      <c r="F4782" s="13" t="s">
        <v>11</v>
      </c>
      <c r="G4782" s="11" t="n">
        <v>4</v>
      </c>
      <c r="H4782" s="14"/>
    </row>
    <row r="4783" customFormat="false" ht="22.5" hidden="false" customHeight="true" outlineLevel="0" collapsed="false">
      <c r="B4783" s="12" t="s">
        <v>9638</v>
      </c>
      <c r="C4783" s="12" t="s">
        <v>8</v>
      </c>
      <c r="D4783" s="12" t="s">
        <v>8344</v>
      </c>
      <c r="E4783" s="12" t="s">
        <v>9639</v>
      </c>
      <c r="F4783" s="13" t="s">
        <v>11</v>
      </c>
      <c r="G4783" s="11" t="n">
        <v>18</v>
      </c>
      <c r="H4783" s="14"/>
    </row>
    <row r="4784" customFormat="false" ht="22.5" hidden="false" customHeight="true" outlineLevel="0" collapsed="false">
      <c r="B4784" s="12" t="s">
        <v>9640</v>
      </c>
      <c r="C4784" s="12" t="s">
        <v>8</v>
      </c>
      <c r="D4784" s="12" t="s">
        <v>8344</v>
      </c>
      <c r="E4784" s="12" t="s">
        <v>9641</v>
      </c>
      <c r="F4784" s="13" t="s">
        <v>11</v>
      </c>
      <c r="G4784" s="11" t="n">
        <v>28</v>
      </c>
      <c r="H4784" s="14"/>
    </row>
    <row r="4785" customFormat="false" ht="22.5" hidden="false" customHeight="true" outlineLevel="0" collapsed="false">
      <c r="B4785" s="12" t="s">
        <v>9642</v>
      </c>
      <c r="C4785" s="12" t="s">
        <v>8</v>
      </c>
      <c r="D4785" s="12" t="s">
        <v>8344</v>
      </c>
      <c r="E4785" s="12" t="s">
        <v>9643</v>
      </c>
      <c r="F4785" s="13" t="s">
        <v>11</v>
      </c>
      <c r="G4785" s="11" t="n">
        <v>29</v>
      </c>
      <c r="H4785" s="14"/>
    </row>
    <row r="4786" customFormat="false" ht="22.5" hidden="false" customHeight="true" outlineLevel="0" collapsed="false">
      <c r="B4786" s="12" t="s">
        <v>9644</v>
      </c>
      <c r="C4786" s="12" t="s">
        <v>8</v>
      </c>
      <c r="D4786" s="12" t="s">
        <v>8344</v>
      </c>
      <c r="E4786" s="12" t="s">
        <v>9645</v>
      </c>
      <c r="F4786" s="13" t="s">
        <v>11</v>
      </c>
      <c r="G4786" s="11" t="n">
        <v>8</v>
      </c>
      <c r="H4786" s="14"/>
    </row>
    <row r="4787" customFormat="false" ht="22.5" hidden="false" customHeight="true" outlineLevel="0" collapsed="false">
      <c r="B4787" s="12" t="s">
        <v>9646</v>
      </c>
      <c r="C4787" s="12" t="s">
        <v>8</v>
      </c>
      <c r="D4787" s="12" t="s">
        <v>8344</v>
      </c>
      <c r="E4787" s="12" t="s">
        <v>9647</v>
      </c>
      <c r="F4787" s="13" t="s">
        <v>11</v>
      </c>
      <c r="G4787" s="11" t="n">
        <v>2</v>
      </c>
      <c r="H4787" s="14"/>
    </row>
    <row r="4788" customFormat="false" ht="22.5" hidden="false" customHeight="true" outlineLevel="0" collapsed="false">
      <c r="B4788" s="12" t="s">
        <v>9648</v>
      </c>
      <c r="C4788" s="12" t="s">
        <v>8</v>
      </c>
      <c r="D4788" s="12" t="s">
        <v>8344</v>
      </c>
      <c r="E4788" s="12" t="s">
        <v>9649</v>
      </c>
      <c r="F4788" s="13" t="s">
        <v>11</v>
      </c>
      <c r="G4788" s="11" t="n">
        <v>72</v>
      </c>
      <c r="H4788" s="14"/>
    </row>
    <row r="4789" customFormat="false" ht="22.5" hidden="false" customHeight="true" outlineLevel="0" collapsed="false">
      <c r="B4789" s="12" t="s">
        <v>9650</v>
      </c>
      <c r="C4789" s="12" t="s">
        <v>8</v>
      </c>
      <c r="D4789" s="12" t="s">
        <v>8344</v>
      </c>
      <c r="E4789" s="12" t="s">
        <v>9651</v>
      </c>
      <c r="F4789" s="13" t="s">
        <v>11</v>
      </c>
      <c r="G4789" s="11" t="n">
        <v>30</v>
      </c>
      <c r="H4789" s="14"/>
    </row>
    <row r="4790" customFormat="false" ht="22.5" hidden="false" customHeight="true" outlineLevel="0" collapsed="false">
      <c r="B4790" s="12" t="s">
        <v>9652</v>
      </c>
      <c r="C4790" s="12" t="s">
        <v>8</v>
      </c>
      <c r="D4790" s="12" t="s">
        <v>8344</v>
      </c>
      <c r="E4790" s="12" t="s">
        <v>9653</v>
      </c>
      <c r="F4790" s="13" t="s">
        <v>11</v>
      </c>
      <c r="G4790" s="11" t="n">
        <v>27</v>
      </c>
      <c r="H4790" s="14"/>
    </row>
    <row r="4791" customFormat="false" ht="22.5" hidden="false" customHeight="true" outlineLevel="0" collapsed="false">
      <c r="B4791" s="12" t="s">
        <v>9654</v>
      </c>
      <c r="C4791" s="12" t="s">
        <v>8</v>
      </c>
      <c r="D4791" s="12" t="s">
        <v>8344</v>
      </c>
      <c r="E4791" s="12" t="s">
        <v>9655</v>
      </c>
      <c r="F4791" s="13" t="s">
        <v>11</v>
      </c>
      <c r="G4791" s="11" t="n">
        <v>58</v>
      </c>
      <c r="H4791" s="14"/>
    </row>
    <row r="4792" customFormat="false" ht="22.5" hidden="false" customHeight="true" outlineLevel="0" collapsed="false">
      <c r="B4792" s="12" t="s">
        <v>9656</v>
      </c>
      <c r="C4792" s="12" t="s">
        <v>8</v>
      </c>
      <c r="D4792" s="12" t="s">
        <v>8344</v>
      </c>
      <c r="E4792" s="12" t="s">
        <v>9657</v>
      </c>
      <c r="F4792" s="13" t="s">
        <v>11</v>
      </c>
      <c r="G4792" s="11" t="n">
        <v>40</v>
      </c>
      <c r="H4792" s="14"/>
    </row>
    <row r="4793" customFormat="false" ht="22.5" hidden="false" customHeight="true" outlineLevel="0" collapsed="false">
      <c r="B4793" s="12" t="s">
        <v>9658</v>
      </c>
      <c r="C4793" s="12" t="s">
        <v>8</v>
      </c>
      <c r="D4793" s="12" t="s">
        <v>8344</v>
      </c>
      <c r="E4793" s="12" t="s">
        <v>9659</v>
      </c>
      <c r="F4793" s="13" t="s">
        <v>11</v>
      </c>
      <c r="G4793" s="11" t="n">
        <v>2</v>
      </c>
      <c r="H4793" s="14"/>
    </row>
    <row r="4794" customFormat="false" ht="22.5" hidden="false" customHeight="true" outlineLevel="0" collapsed="false">
      <c r="B4794" s="12" t="s">
        <v>9660</v>
      </c>
      <c r="C4794" s="12" t="s">
        <v>8</v>
      </c>
      <c r="D4794" s="12" t="s">
        <v>8344</v>
      </c>
      <c r="E4794" s="12" t="s">
        <v>9661</v>
      </c>
      <c r="F4794" s="13" t="s">
        <v>11</v>
      </c>
      <c r="G4794" s="11" t="n">
        <v>6</v>
      </c>
      <c r="H4794" s="14"/>
    </row>
    <row r="4795" customFormat="false" ht="22.5" hidden="false" customHeight="true" outlineLevel="0" collapsed="false">
      <c r="B4795" s="12" t="s">
        <v>9662</v>
      </c>
      <c r="C4795" s="12" t="s">
        <v>8</v>
      </c>
      <c r="D4795" s="12" t="s">
        <v>8344</v>
      </c>
      <c r="E4795" s="12" t="s">
        <v>9663</v>
      </c>
      <c r="F4795" s="13" t="s">
        <v>11</v>
      </c>
      <c r="G4795" s="11" t="n">
        <v>4</v>
      </c>
      <c r="H4795" s="14"/>
    </row>
    <row r="4796" customFormat="false" ht="22.5" hidden="false" customHeight="true" outlineLevel="0" collapsed="false">
      <c r="B4796" s="12" t="s">
        <v>9664</v>
      </c>
      <c r="C4796" s="12" t="s">
        <v>8</v>
      </c>
      <c r="D4796" s="12" t="s">
        <v>8344</v>
      </c>
      <c r="E4796" s="12" t="s">
        <v>9665</v>
      </c>
      <c r="F4796" s="13" t="s">
        <v>11</v>
      </c>
      <c r="G4796" s="11" t="n">
        <v>16</v>
      </c>
      <c r="H4796" s="14"/>
    </row>
    <row r="4797" customFormat="false" ht="22.5" hidden="false" customHeight="true" outlineLevel="0" collapsed="false">
      <c r="B4797" s="12" t="s">
        <v>9666</v>
      </c>
      <c r="C4797" s="12" t="s">
        <v>8</v>
      </c>
      <c r="D4797" s="12" t="s">
        <v>8344</v>
      </c>
      <c r="E4797" s="12" t="s">
        <v>9667</v>
      </c>
      <c r="F4797" s="13" t="s">
        <v>11</v>
      </c>
      <c r="G4797" s="11" t="n">
        <v>4</v>
      </c>
      <c r="H4797" s="14"/>
    </row>
    <row r="4798" customFormat="false" ht="22.5" hidden="false" customHeight="true" outlineLevel="0" collapsed="false">
      <c r="B4798" s="12" t="s">
        <v>9668</v>
      </c>
      <c r="C4798" s="12" t="s">
        <v>8</v>
      </c>
      <c r="D4798" s="12" t="s">
        <v>8344</v>
      </c>
      <c r="E4798" s="12" t="s">
        <v>9669</v>
      </c>
      <c r="F4798" s="13" t="s">
        <v>11</v>
      </c>
      <c r="G4798" s="11" t="n">
        <v>1</v>
      </c>
      <c r="H4798" s="14"/>
    </row>
    <row r="4799" customFormat="false" ht="22.5" hidden="false" customHeight="true" outlineLevel="0" collapsed="false">
      <c r="B4799" s="12" t="s">
        <v>9670</v>
      </c>
      <c r="C4799" s="12" t="s">
        <v>8</v>
      </c>
      <c r="D4799" s="12" t="s">
        <v>8344</v>
      </c>
      <c r="E4799" s="12" t="s">
        <v>9671</v>
      </c>
      <c r="F4799" s="13" t="s">
        <v>11</v>
      </c>
      <c r="G4799" s="11" t="n">
        <v>2</v>
      </c>
      <c r="H4799" s="14"/>
    </row>
    <row r="4800" customFormat="false" ht="22.5" hidden="false" customHeight="true" outlineLevel="0" collapsed="false">
      <c r="B4800" s="12" t="s">
        <v>9672</v>
      </c>
      <c r="C4800" s="12" t="s">
        <v>8</v>
      </c>
      <c r="D4800" s="12" t="s">
        <v>8344</v>
      </c>
      <c r="E4800" s="12" t="s">
        <v>9673</v>
      </c>
      <c r="F4800" s="13" t="s">
        <v>11</v>
      </c>
      <c r="G4800" s="11" t="n">
        <v>2</v>
      </c>
      <c r="H4800" s="14"/>
    </row>
    <row r="4801" customFormat="false" ht="22.5" hidden="false" customHeight="true" outlineLevel="0" collapsed="false">
      <c r="B4801" s="12" t="s">
        <v>9674</v>
      </c>
      <c r="C4801" s="12" t="s">
        <v>8</v>
      </c>
      <c r="D4801" s="12" t="s">
        <v>8344</v>
      </c>
      <c r="E4801" s="12" t="s">
        <v>9675</v>
      </c>
      <c r="F4801" s="13" t="s">
        <v>11</v>
      </c>
      <c r="G4801" s="11" t="n">
        <v>2</v>
      </c>
      <c r="H4801" s="14"/>
    </row>
    <row r="4802" customFormat="false" ht="22.5" hidden="false" customHeight="true" outlineLevel="0" collapsed="false">
      <c r="B4802" s="12" t="s">
        <v>9676</v>
      </c>
      <c r="C4802" s="12" t="s">
        <v>8</v>
      </c>
      <c r="D4802" s="12" t="s">
        <v>8344</v>
      </c>
      <c r="E4802" s="12" t="s">
        <v>9677</v>
      </c>
      <c r="F4802" s="13" t="s">
        <v>11</v>
      </c>
      <c r="G4802" s="11" t="n">
        <v>1</v>
      </c>
      <c r="H4802" s="14"/>
    </row>
    <row r="4803" customFormat="false" ht="22.5" hidden="false" customHeight="true" outlineLevel="0" collapsed="false">
      <c r="B4803" s="12" t="s">
        <v>9678</v>
      </c>
      <c r="C4803" s="12" t="s">
        <v>8</v>
      </c>
      <c r="D4803" s="12" t="s">
        <v>8344</v>
      </c>
      <c r="E4803" s="12" t="s">
        <v>9679</v>
      </c>
      <c r="F4803" s="13" t="s">
        <v>11</v>
      </c>
      <c r="G4803" s="11" t="n">
        <v>3</v>
      </c>
      <c r="H4803" s="14"/>
    </row>
    <row r="4804" customFormat="false" ht="22.5" hidden="false" customHeight="true" outlineLevel="0" collapsed="false">
      <c r="B4804" s="12" t="s">
        <v>9680</v>
      </c>
      <c r="C4804" s="12" t="s">
        <v>8</v>
      </c>
      <c r="D4804" s="12" t="s">
        <v>8344</v>
      </c>
      <c r="E4804" s="12" t="s">
        <v>9681</v>
      </c>
      <c r="F4804" s="13" t="s">
        <v>11</v>
      </c>
      <c r="G4804" s="11" t="n">
        <v>2</v>
      </c>
      <c r="H4804" s="14"/>
    </row>
    <row r="4805" customFormat="false" ht="22.5" hidden="false" customHeight="true" outlineLevel="0" collapsed="false">
      <c r="B4805" s="12" t="s">
        <v>9682</v>
      </c>
      <c r="C4805" s="12" t="s">
        <v>8</v>
      </c>
      <c r="D4805" s="12" t="s">
        <v>8344</v>
      </c>
      <c r="E4805" s="12" t="s">
        <v>9683</v>
      </c>
      <c r="F4805" s="13" t="s">
        <v>11</v>
      </c>
      <c r="G4805" s="11" t="n">
        <v>3</v>
      </c>
      <c r="H4805" s="14"/>
    </row>
    <row r="4806" customFormat="false" ht="22.5" hidden="false" customHeight="true" outlineLevel="0" collapsed="false">
      <c r="B4806" s="12" t="s">
        <v>9684</v>
      </c>
      <c r="C4806" s="12" t="s">
        <v>8</v>
      </c>
      <c r="D4806" s="12" t="s">
        <v>8344</v>
      </c>
      <c r="E4806" s="12" t="s">
        <v>9685</v>
      </c>
      <c r="F4806" s="13" t="s">
        <v>11</v>
      </c>
      <c r="G4806" s="11" t="n">
        <v>2</v>
      </c>
      <c r="H4806" s="14"/>
    </row>
    <row r="4807" customFormat="false" ht="22.5" hidden="false" customHeight="true" outlineLevel="0" collapsed="false">
      <c r="B4807" s="12" t="s">
        <v>9686</v>
      </c>
      <c r="C4807" s="12" t="s">
        <v>8</v>
      </c>
      <c r="D4807" s="12" t="s">
        <v>8344</v>
      </c>
      <c r="E4807" s="12" t="s">
        <v>9687</v>
      </c>
      <c r="F4807" s="13" t="s">
        <v>11</v>
      </c>
      <c r="G4807" s="11" t="n">
        <v>5</v>
      </c>
      <c r="H4807" s="14"/>
    </row>
    <row r="4808" customFormat="false" ht="22.5" hidden="false" customHeight="true" outlineLevel="0" collapsed="false">
      <c r="B4808" s="12" t="s">
        <v>9688</v>
      </c>
      <c r="C4808" s="12" t="s">
        <v>8</v>
      </c>
      <c r="D4808" s="12" t="s">
        <v>8344</v>
      </c>
      <c r="E4808" s="12" t="s">
        <v>9689</v>
      </c>
      <c r="F4808" s="13" t="s">
        <v>11</v>
      </c>
      <c r="G4808" s="11" t="n">
        <v>5</v>
      </c>
      <c r="H4808" s="14"/>
    </row>
    <row r="4809" customFormat="false" ht="22.5" hidden="false" customHeight="true" outlineLevel="0" collapsed="false">
      <c r="B4809" s="12" t="s">
        <v>9690</v>
      </c>
      <c r="C4809" s="12" t="s">
        <v>8</v>
      </c>
      <c r="D4809" s="12" t="s">
        <v>8344</v>
      </c>
      <c r="E4809" s="12" t="s">
        <v>9691</v>
      </c>
      <c r="F4809" s="13" t="s">
        <v>11</v>
      </c>
      <c r="G4809" s="11" t="n">
        <v>4</v>
      </c>
      <c r="H4809" s="14"/>
    </row>
    <row r="4810" customFormat="false" ht="22.5" hidden="false" customHeight="true" outlineLevel="0" collapsed="false">
      <c r="B4810" s="12" t="s">
        <v>9692</v>
      </c>
      <c r="C4810" s="12" t="s">
        <v>8</v>
      </c>
      <c r="D4810" s="12" t="s">
        <v>8344</v>
      </c>
      <c r="E4810" s="12" t="s">
        <v>9693</v>
      </c>
      <c r="F4810" s="13" t="s">
        <v>11</v>
      </c>
      <c r="G4810" s="11" t="n">
        <v>2</v>
      </c>
      <c r="H4810" s="14"/>
    </row>
    <row r="4811" customFormat="false" ht="22.5" hidden="false" customHeight="true" outlineLevel="0" collapsed="false">
      <c r="B4811" s="12" t="s">
        <v>9694</v>
      </c>
      <c r="C4811" s="12" t="s">
        <v>8</v>
      </c>
      <c r="D4811" s="12" t="s">
        <v>8344</v>
      </c>
      <c r="E4811" s="12" t="s">
        <v>9695</v>
      </c>
      <c r="F4811" s="13" t="s">
        <v>11</v>
      </c>
      <c r="G4811" s="11" t="n">
        <v>4</v>
      </c>
      <c r="H4811" s="14"/>
    </row>
    <row r="4812" customFormat="false" ht="22.5" hidden="false" customHeight="true" outlineLevel="0" collapsed="false">
      <c r="B4812" s="12" t="s">
        <v>9696</v>
      </c>
      <c r="C4812" s="12" t="s">
        <v>8</v>
      </c>
      <c r="D4812" s="12" t="s">
        <v>8344</v>
      </c>
      <c r="E4812" s="12" t="s">
        <v>9697</v>
      </c>
      <c r="F4812" s="13" t="s">
        <v>11</v>
      </c>
      <c r="G4812" s="11" t="n">
        <v>1</v>
      </c>
      <c r="H4812" s="14"/>
    </row>
    <row r="4813" customFormat="false" ht="22.5" hidden="false" customHeight="true" outlineLevel="0" collapsed="false">
      <c r="B4813" s="12" t="s">
        <v>9698</v>
      </c>
      <c r="C4813" s="12" t="s">
        <v>8</v>
      </c>
      <c r="D4813" s="12" t="s">
        <v>8344</v>
      </c>
      <c r="E4813" s="12" t="s">
        <v>9699</v>
      </c>
      <c r="F4813" s="13" t="s">
        <v>11</v>
      </c>
      <c r="G4813" s="11" t="n">
        <v>1</v>
      </c>
      <c r="H4813" s="14"/>
    </row>
    <row r="4814" customFormat="false" ht="22.5" hidden="false" customHeight="true" outlineLevel="0" collapsed="false">
      <c r="B4814" s="12" t="s">
        <v>9700</v>
      </c>
      <c r="C4814" s="12" t="s">
        <v>8</v>
      </c>
      <c r="D4814" s="12" t="s">
        <v>8344</v>
      </c>
      <c r="E4814" s="12" t="s">
        <v>9701</v>
      </c>
      <c r="F4814" s="13" t="s">
        <v>70</v>
      </c>
      <c r="G4814" s="11" t="n">
        <v>3</v>
      </c>
      <c r="H4814" s="14"/>
    </row>
    <row r="4815" customFormat="false" ht="22.5" hidden="false" customHeight="true" outlineLevel="0" collapsed="false">
      <c r="B4815" s="12" t="s">
        <v>9702</v>
      </c>
      <c r="C4815" s="12" t="s">
        <v>8</v>
      </c>
      <c r="D4815" s="12" t="s">
        <v>8344</v>
      </c>
      <c r="E4815" s="12" t="s">
        <v>9703</v>
      </c>
      <c r="F4815" s="13" t="s">
        <v>11</v>
      </c>
      <c r="G4815" s="11" t="n">
        <v>12</v>
      </c>
      <c r="H4815" s="14"/>
    </row>
    <row r="4816" customFormat="false" ht="22.5" hidden="false" customHeight="true" outlineLevel="0" collapsed="false">
      <c r="B4816" s="12" t="s">
        <v>9704</v>
      </c>
      <c r="C4816" s="12" t="s">
        <v>8</v>
      </c>
      <c r="D4816" s="12" t="s">
        <v>8344</v>
      </c>
      <c r="E4816" s="12" t="s">
        <v>9705</v>
      </c>
      <c r="F4816" s="13" t="s">
        <v>11</v>
      </c>
      <c r="G4816" s="11" t="n">
        <v>2</v>
      </c>
      <c r="H4816" s="14"/>
    </row>
    <row r="4817" customFormat="false" ht="33.75" hidden="false" customHeight="true" outlineLevel="0" collapsed="false">
      <c r="B4817" s="12" t="s">
        <v>9706</v>
      </c>
      <c r="C4817" s="12" t="s">
        <v>8</v>
      </c>
      <c r="D4817" s="12" t="s">
        <v>8344</v>
      </c>
      <c r="E4817" s="12" t="s">
        <v>9707</v>
      </c>
      <c r="F4817" s="13" t="s">
        <v>11</v>
      </c>
      <c r="G4817" s="11" t="n">
        <v>4</v>
      </c>
      <c r="H4817" s="14"/>
    </row>
    <row r="4818" customFormat="false" ht="22.5" hidden="false" customHeight="true" outlineLevel="0" collapsed="false">
      <c r="B4818" s="12" t="s">
        <v>9708</v>
      </c>
      <c r="C4818" s="12" t="s">
        <v>8</v>
      </c>
      <c r="D4818" s="12" t="s">
        <v>8344</v>
      </c>
      <c r="E4818" s="12" t="s">
        <v>9709</v>
      </c>
      <c r="F4818" s="13" t="s">
        <v>11</v>
      </c>
      <c r="G4818" s="11" t="n">
        <v>4</v>
      </c>
      <c r="H4818" s="14"/>
    </row>
    <row r="4819" customFormat="false" ht="22.5" hidden="false" customHeight="true" outlineLevel="0" collapsed="false">
      <c r="B4819" s="12" t="s">
        <v>9710</v>
      </c>
      <c r="C4819" s="12" t="s">
        <v>8</v>
      </c>
      <c r="D4819" s="12" t="s">
        <v>8344</v>
      </c>
      <c r="E4819" s="12" t="s">
        <v>9711</v>
      </c>
      <c r="F4819" s="13" t="s">
        <v>11</v>
      </c>
      <c r="G4819" s="11" t="n">
        <v>1</v>
      </c>
      <c r="H4819" s="14"/>
    </row>
    <row r="4820" customFormat="false" ht="22.5" hidden="false" customHeight="true" outlineLevel="0" collapsed="false">
      <c r="B4820" s="12" t="s">
        <v>9712</v>
      </c>
      <c r="C4820" s="12" t="s">
        <v>8</v>
      </c>
      <c r="D4820" s="12" t="s">
        <v>8344</v>
      </c>
      <c r="E4820" s="12" t="s">
        <v>9713</v>
      </c>
      <c r="F4820" s="13" t="s">
        <v>11</v>
      </c>
      <c r="G4820" s="11" t="n">
        <v>8</v>
      </c>
      <c r="H4820" s="14"/>
    </row>
    <row r="4821" customFormat="false" ht="22.5" hidden="false" customHeight="true" outlineLevel="0" collapsed="false">
      <c r="B4821" s="12" t="s">
        <v>9714</v>
      </c>
      <c r="C4821" s="12" t="s">
        <v>8</v>
      </c>
      <c r="D4821" s="12" t="s">
        <v>8344</v>
      </c>
      <c r="E4821" s="12" t="s">
        <v>9715</v>
      </c>
      <c r="F4821" s="13" t="s">
        <v>11</v>
      </c>
      <c r="G4821" s="11" t="n">
        <v>50</v>
      </c>
      <c r="H4821" s="14"/>
    </row>
    <row r="4822" customFormat="false" ht="22.5" hidden="false" customHeight="true" outlineLevel="0" collapsed="false">
      <c r="B4822" s="12" t="s">
        <v>9716</v>
      </c>
      <c r="C4822" s="12" t="s">
        <v>8</v>
      </c>
      <c r="D4822" s="12" t="s">
        <v>8344</v>
      </c>
      <c r="E4822" s="12" t="s">
        <v>9717</v>
      </c>
      <c r="F4822" s="13" t="s">
        <v>11</v>
      </c>
      <c r="G4822" s="11" t="n">
        <v>44</v>
      </c>
      <c r="H4822" s="14"/>
    </row>
    <row r="4823" customFormat="false" ht="33.75" hidden="false" customHeight="true" outlineLevel="0" collapsed="false">
      <c r="B4823" s="12" t="s">
        <v>9718</v>
      </c>
      <c r="C4823" s="12" t="s">
        <v>8</v>
      </c>
      <c r="D4823" s="12" t="s">
        <v>8344</v>
      </c>
      <c r="E4823" s="12" t="s">
        <v>9719</v>
      </c>
      <c r="F4823" s="13" t="s">
        <v>11</v>
      </c>
      <c r="G4823" s="11" t="n">
        <v>49</v>
      </c>
      <c r="H4823" s="14"/>
    </row>
    <row r="4824" customFormat="false" ht="11.25" hidden="false" customHeight="false" outlineLevel="0" collapsed="false">
      <c r="B4824" s="12" t="s">
        <v>9720</v>
      </c>
      <c r="C4824" s="12" t="s">
        <v>8</v>
      </c>
      <c r="D4824" s="12" t="s">
        <v>8344</v>
      </c>
      <c r="E4824" s="12" t="s">
        <v>9721</v>
      </c>
      <c r="F4824" s="13" t="s">
        <v>11</v>
      </c>
      <c r="G4824" s="11" t="n">
        <v>12</v>
      </c>
      <c r="H4824" s="14"/>
    </row>
    <row r="4825" customFormat="false" ht="11.25" hidden="false" customHeight="false" outlineLevel="0" collapsed="false">
      <c r="B4825" s="12" t="s">
        <v>9722</v>
      </c>
      <c r="C4825" s="12" t="s">
        <v>8</v>
      </c>
      <c r="D4825" s="12" t="s">
        <v>8344</v>
      </c>
      <c r="E4825" s="12" t="s">
        <v>9723</v>
      </c>
      <c r="F4825" s="13" t="s">
        <v>70</v>
      </c>
      <c r="G4825" s="11" t="n">
        <v>14</v>
      </c>
      <c r="H4825" s="14"/>
    </row>
    <row r="4826" customFormat="false" ht="11.25" hidden="false" customHeight="true" outlineLevel="0" collapsed="false">
      <c r="B4826" s="12" t="s">
        <v>9724</v>
      </c>
      <c r="C4826" s="12" t="s">
        <v>8</v>
      </c>
      <c r="D4826" s="12" t="s">
        <v>8344</v>
      </c>
      <c r="E4826" s="12" t="s">
        <v>9725</v>
      </c>
      <c r="F4826" s="13" t="s">
        <v>11</v>
      </c>
      <c r="G4826" s="11" t="n">
        <v>8</v>
      </c>
    </row>
    <row r="4827" customFormat="false" ht="11.25" hidden="false" customHeight="false" outlineLevel="0" collapsed="false">
      <c r="B4827" s="12" t="s">
        <v>9726</v>
      </c>
      <c r="C4827" s="12" t="s">
        <v>8</v>
      </c>
      <c r="D4827" s="12" t="s">
        <v>8344</v>
      </c>
      <c r="E4827" s="12" t="s">
        <v>9727</v>
      </c>
      <c r="F4827" s="13" t="s">
        <v>11</v>
      </c>
      <c r="G4827" s="11" t="n">
        <v>8</v>
      </c>
    </row>
    <row r="4828" customFormat="false" ht="11.25" hidden="false" customHeight="false" outlineLevel="0" collapsed="false">
      <c r="B4828" s="12" t="s">
        <v>9728</v>
      </c>
      <c r="C4828" s="12" t="s">
        <v>8</v>
      </c>
      <c r="D4828" s="12" t="s">
        <v>8344</v>
      </c>
      <c r="E4828" s="12" t="s">
        <v>9729</v>
      </c>
      <c r="F4828" s="13" t="s">
        <v>11</v>
      </c>
      <c r="G4828" s="11" t="n">
        <v>4</v>
      </c>
    </row>
    <row r="4829" customFormat="false" ht="11.25" hidden="false" customHeight="false" outlineLevel="0" collapsed="false">
      <c r="B4829" s="12" t="s">
        <v>9730</v>
      </c>
      <c r="C4829" s="12" t="s">
        <v>8</v>
      </c>
      <c r="D4829" s="12" t="s">
        <v>8344</v>
      </c>
      <c r="E4829" s="12" t="s">
        <v>9731</v>
      </c>
      <c r="F4829" s="13" t="s">
        <v>11</v>
      </c>
      <c r="G4829" s="11" t="n">
        <v>2</v>
      </c>
    </row>
    <row r="4830" customFormat="false" ht="11.25" hidden="false" customHeight="false" outlineLevel="0" collapsed="false">
      <c r="B4830" s="12" t="s">
        <v>9732</v>
      </c>
      <c r="C4830" s="12" t="s">
        <v>8</v>
      </c>
      <c r="D4830" s="12" t="s">
        <v>8344</v>
      </c>
      <c r="E4830" s="12" t="s">
        <v>9733</v>
      </c>
      <c r="F4830" s="13" t="s">
        <v>11</v>
      </c>
      <c r="G4830" s="11" t="n">
        <v>2</v>
      </c>
    </row>
    <row r="4831" customFormat="false" ht="11.25" hidden="false" customHeight="false" outlineLevel="0" collapsed="false">
      <c r="B4831" s="12" t="s">
        <v>9734</v>
      </c>
      <c r="C4831" s="12" t="s">
        <v>8</v>
      </c>
      <c r="D4831" s="12" t="s">
        <v>8344</v>
      </c>
      <c r="E4831" s="12" t="s">
        <v>9735</v>
      </c>
      <c r="F4831" s="13" t="s">
        <v>11</v>
      </c>
      <c r="G4831" s="11" t="n">
        <v>2</v>
      </c>
    </row>
    <row r="4832" customFormat="false" ht="11.25" hidden="false" customHeight="false" outlineLevel="0" collapsed="false">
      <c r="B4832" s="12" t="s">
        <v>9736</v>
      </c>
      <c r="C4832" s="12" t="s">
        <v>8</v>
      </c>
      <c r="D4832" s="12" t="s">
        <v>8344</v>
      </c>
      <c r="E4832" s="12" t="s">
        <v>9737</v>
      </c>
      <c r="F4832" s="13" t="s">
        <v>11</v>
      </c>
      <c r="G4832" s="11" t="n">
        <v>2</v>
      </c>
    </row>
    <row r="4833" customFormat="false" ht="11.25" hidden="false" customHeight="false" outlineLevel="0" collapsed="false">
      <c r="B4833" s="12" t="s">
        <v>9738</v>
      </c>
      <c r="C4833" s="12" t="s">
        <v>8</v>
      </c>
      <c r="D4833" s="12" t="s">
        <v>8344</v>
      </c>
      <c r="E4833" s="12" t="s">
        <v>9739</v>
      </c>
      <c r="F4833" s="13" t="s">
        <v>11</v>
      </c>
      <c r="G4833" s="11" t="n">
        <v>2</v>
      </c>
    </row>
    <row r="4834" customFormat="false" ht="11.25" hidden="false" customHeight="false" outlineLevel="0" collapsed="false">
      <c r="B4834" s="12" t="s">
        <v>9740</v>
      </c>
      <c r="C4834" s="12" t="s">
        <v>8</v>
      </c>
      <c r="D4834" s="12" t="s">
        <v>8344</v>
      </c>
      <c r="E4834" s="12" t="s">
        <v>9741</v>
      </c>
      <c r="F4834" s="13" t="s">
        <v>70</v>
      </c>
      <c r="G4834" s="11" t="n">
        <v>2</v>
      </c>
    </row>
    <row r="4835" customFormat="false" ht="11.25" hidden="false" customHeight="false" outlineLevel="0" collapsed="false">
      <c r="B4835" s="12" t="s">
        <v>9742</v>
      </c>
      <c r="C4835" s="12" t="s">
        <v>8</v>
      </c>
      <c r="D4835" s="12" t="s">
        <v>8344</v>
      </c>
      <c r="E4835" s="12" t="s">
        <v>9743</v>
      </c>
      <c r="F4835" s="13" t="s">
        <v>11</v>
      </c>
      <c r="G4835" s="11" t="n">
        <v>40</v>
      </c>
    </row>
    <row r="4836" customFormat="false" ht="11.25" hidden="false" customHeight="false" outlineLevel="0" collapsed="false">
      <c r="B4836" s="12" t="s">
        <v>9744</v>
      </c>
      <c r="C4836" s="12" t="s">
        <v>8</v>
      </c>
      <c r="D4836" s="12" t="s">
        <v>8344</v>
      </c>
      <c r="E4836" s="12" t="s">
        <v>9745</v>
      </c>
      <c r="F4836" s="13" t="s">
        <v>11</v>
      </c>
      <c r="G4836" s="11" t="n">
        <v>1</v>
      </c>
    </row>
    <row r="4837" customFormat="false" ht="11.25" hidden="false" customHeight="false" outlineLevel="0" collapsed="false">
      <c r="B4837" s="12" t="s">
        <v>9746</v>
      </c>
      <c r="C4837" s="12" t="s">
        <v>8</v>
      </c>
      <c r="D4837" s="12" t="s">
        <v>8344</v>
      </c>
      <c r="E4837" s="12" t="s">
        <v>9747</v>
      </c>
      <c r="F4837" s="13" t="s">
        <v>11</v>
      </c>
      <c r="G4837" s="11" t="n">
        <v>39</v>
      </c>
    </row>
    <row r="4838" customFormat="false" ht="11.25" hidden="false" customHeight="false" outlineLevel="0" collapsed="false">
      <c r="B4838" s="12" t="s">
        <v>9748</v>
      </c>
      <c r="C4838" s="12" t="s">
        <v>339</v>
      </c>
      <c r="D4838" s="12" t="s">
        <v>9749</v>
      </c>
      <c r="E4838" s="12" t="s">
        <v>9750</v>
      </c>
      <c r="F4838" s="13" t="s">
        <v>11</v>
      </c>
      <c r="G4838" s="11" t="n">
        <v>1</v>
      </c>
    </row>
    <row r="4839" customFormat="false" ht="11.25" hidden="false" customHeight="false" outlineLevel="0" collapsed="false">
      <c r="B4839" s="12" t="s">
        <v>9751</v>
      </c>
      <c r="C4839" s="12" t="s">
        <v>8</v>
      </c>
      <c r="D4839" s="12" t="s">
        <v>9752</v>
      </c>
      <c r="E4839" s="12" t="s">
        <v>9753</v>
      </c>
      <c r="F4839" s="13" t="s">
        <v>11</v>
      </c>
      <c r="G4839" s="11" t="n">
        <v>12</v>
      </c>
    </row>
    <row r="4840" customFormat="false" ht="22.5" hidden="false" customHeight="false" outlineLevel="0" collapsed="false">
      <c r="B4840" s="12" t="s">
        <v>9754</v>
      </c>
      <c r="C4840" s="12" t="s">
        <v>8</v>
      </c>
      <c r="D4840" s="12" t="s">
        <v>9752</v>
      </c>
      <c r="E4840" s="12" t="s">
        <v>9755</v>
      </c>
      <c r="F4840" s="13" t="s">
        <v>11</v>
      </c>
      <c r="G4840" s="11" t="n">
        <v>1</v>
      </c>
    </row>
    <row r="4841" customFormat="false" ht="22.5" hidden="false" customHeight="false" outlineLevel="0" collapsed="false">
      <c r="B4841" s="12" t="s">
        <v>9756</v>
      </c>
      <c r="C4841" s="12" t="s">
        <v>8</v>
      </c>
      <c r="D4841" s="12" t="s">
        <v>9752</v>
      </c>
      <c r="E4841" s="12" t="s">
        <v>9757</v>
      </c>
      <c r="F4841" s="13" t="s">
        <v>11</v>
      </c>
      <c r="G4841" s="11" t="n">
        <v>15</v>
      </c>
    </row>
    <row r="4842" customFormat="false" ht="11.25" hidden="false" customHeight="false" outlineLevel="0" collapsed="false">
      <c r="B4842" s="12" t="s">
        <v>9758</v>
      </c>
      <c r="C4842" s="12" t="s">
        <v>8</v>
      </c>
      <c r="D4842" s="12" t="s">
        <v>9752</v>
      </c>
      <c r="E4842" s="12" t="s">
        <v>9759</v>
      </c>
      <c r="F4842" s="13" t="s">
        <v>11</v>
      </c>
      <c r="G4842" s="11" t="n">
        <v>2</v>
      </c>
    </row>
    <row r="4843" customFormat="false" ht="11.25" hidden="false" customHeight="false" outlineLevel="0" collapsed="false">
      <c r="B4843" s="12" t="s">
        <v>9760</v>
      </c>
      <c r="C4843" s="12" t="s">
        <v>8</v>
      </c>
      <c r="D4843" s="12" t="s">
        <v>9752</v>
      </c>
      <c r="E4843" s="12" t="s">
        <v>9761</v>
      </c>
      <c r="F4843" s="13" t="s">
        <v>11</v>
      </c>
      <c r="G4843" s="11" t="n">
        <v>6</v>
      </c>
    </row>
    <row r="4844" customFormat="false" ht="11.25" hidden="false" customHeight="false" outlineLevel="0" collapsed="false">
      <c r="B4844" s="12" t="s">
        <v>9762</v>
      </c>
      <c r="C4844" s="12" t="s">
        <v>8</v>
      </c>
      <c r="D4844" s="12" t="s">
        <v>9752</v>
      </c>
      <c r="E4844" s="12" t="s">
        <v>9763</v>
      </c>
      <c r="F4844" s="13" t="s">
        <v>11</v>
      </c>
      <c r="G4844" s="11" t="n">
        <v>12</v>
      </c>
    </row>
    <row r="4845" customFormat="false" ht="11.25" hidden="false" customHeight="false" outlineLevel="0" collapsed="false">
      <c r="B4845" s="12" t="s">
        <v>9764</v>
      </c>
      <c r="C4845" s="12" t="s">
        <v>8</v>
      </c>
      <c r="D4845" s="12" t="s">
        <v>9765</v>
      </c>
      <c r="E4845" s="12" t="s">
        <v>9766</v>
      </c>
      <c r="F4845" s="13" t="s">
        <v>11</v>
      </c>
      <c r="G4845" s="11" t="n">
        <v>22</v>
      </c>
    </row>
    <row r="4846" customFormat="false" ht="11.25" hidden="false" customHeight="false" outlineLevel="0" collapsed="false">
      <c r="B4846" s="12" t="s">
        <v>9767</v>
      </c>
      <c r="C4846" s="12" t="s">
        <v>8</v>
      </c>
      <c r="D4846" s="12" t="s">
        <v>9765</v>
      </c>
      <c r="E4846" s="12" t="s">
        <v>9768</v>
      </c>
      <c r="F4846" s="13" t="s">
        <v>11</v>
      </c>
      <c r="G4846" s="11" t="n">
        <v>2</v>
      </c>
    </row>
    <row r="4847" customFormat="false" ht="22.5" hidden="false" customHeight="false" outlineLevel="0" collapsed="false">
      <c r="B4847" s="12" t="s">
        <v>9769</v>
      </c>
      <c r="C4847" s="12" t="s">
        <v>8</v>
      </c>
      <c r="D4847" s="12" t="s">
        <v>9765</v>
      </c>
      <c r="E4847" s="12" t="s">
        <v>9770</v>
      </c>
      <c r="F4847" s="13" t="s">
        <v>11</v>
      </c>
      <c r="G4847" s="11" t="n">
        <v>1</v>
      </c>
    </row>
    <row r="4848" customFormat="false" ht="22.5" hidden="false" customHeight="false" outlineLevel="0" collapsed="false">
      <c r="B4848" s="12" t="s">
        <v>9771</v>
      </c>
      <c r="C4848" s="12" t="s">
        <v>8</v>
      </c>
      <c r="D4848" s="12" t="s">
        <v>9765</v>
      </c>
      <c r="E4848" s="12" t="s">
        <v>9772</v>
      </c>
      <c r="F4848" s="13" t="s">
        <v>11</v>
      </c>
      <c r="G4848" s="11" t="n">
        <v>2</v>
      </c>
    </row>
    <row r="4849" customFormat="false" ht="22.5" hidden="false" customHeight="false" outlineLevel="0" collapsed="false">
      <c r="B4849" s="12" t="s">
        <v>9773</v>
      </c>
      <c r="C4849" s="12" t="s">
        <v>8</v>
      </c>
      <c r="D4849" s="12" t="s">
        <v>9765</v>
      </c>
      <c r="E4849" s="12" t="s">
        <v>9774</v>
      </c>
      <c r="F4849" s="13" t="s">
        <v>11</v>
      </c>
      <c r="G4849" s="11" t="n">
        <v>1</v>
      </c>
    </row>
    <row r="4850" customFormat="false" ht="22.5" hidden="false" customHeight="false" outlineLevel="0" collapsed="false">
      <c r="B4850" s="12" t="s">
        <v>9775</v>
      </c>
      <c r="C4850" s="12" t="s">
        <v>8</v>
      </c>
      <c r="D4850" s="12" t="s">
        <v>9765</v>
      </c>
      <c r="E4850" s="12" t="s">
        <v>9776</v>
      </c>
      <c r="F4850" s="13" t="s">
        <v>11</v>
      </c>
      <c r="G4850" s="11" t="n">
        <v>11</v>
      </c>
    </row>
    <row r="4851" customFormat="false" ht="22.5" hidden="false" customHeight="false" outlineLevel="0" collapsed="false">
      <c r="B4851" s="12" t="s">
        <v>9777</v>
      </c>
      <c r="C4851" s="12" t="s">
        <v>8</v>
      </c>
      <c r="D4851" s="12" t="s">
        <v>9765</v>
      </c>
      <c r="E4851" s="12" t="s">
        <v>9778</v>
      </c>
      <c r="F4851" s="13" t="s">
        <v>11</v>
      </c>
      <c r="G4851" s="11" t="n">
        <v>11</v>
      </c>
    </row>
    <row r="4852" customFormat="false" ht="22.5" hidden="false" customHeight="false" outlineLevel="0" collapsed="false">
      <c r="B4852" s="12" t="s">
        <v>9779</v>
      </c>
      <c r="C4852" s="12" t="s">
        <v>8</v>
      </c>
      <c r="D4852" s="12" t="s">
        <v>9765</v>
      </c>
      <c r="E4852" s="12" t="s">
        <v>9780</v>
      </c>
      <c r="F4852" s="13" t="s">
        <v>11</v>
      </c>
      <c r="G4852" s="11" t="n">
        <v>11</v>
      </c>
    </row>
    <row r="4853" customFormat="false" ht="22.5" hidden="false" customHeight="false" outlineLevel="0" collapsed="false">
      <c r="B4853" s="12" t="s">
        <v>9781</v>
      </c>
      <c r="C4853" s="12" t="s">
        <v>8</v>
      </c>
      <c r="D4853" s="12" t="s">
        <v>9765</v>
      </c>
      <c r="E4853" s="12" t="s">
        <v>9782</v>
      </c>
      <c r="F4853" s="13" t="s">
        <v>11</v>
      </c>
      <c r="G4853" s="11" t="n">
        <v>11</v>
      </c>
    </row>
    <row r="4854" customFormat="false" ht="22.5" hidden="false" customHeight="false" outlineLevel="0" collapsed="false">
      <c r="B4854" s="12" t="s">
        <v>9783</v>
      </c>
      <c r="C4854" s="12" t="s">
        <v>8</v>
      </c>
      <c r="D4854" s="12" t="s">
        <v>9765</v>
      </c>
      <c r="E4854" s="12" t="s">
        <v>9784</v>
      </c>
      <c r="F4854" s="13" t="s">
        <v>11</v>
      </c>
      <c r="G4854" s="11" t="n">
        <v>11</v>
      </c>
    </row>
    <row r="4855" customFormat="false" ht="22.5" hidden="false" customHeight="false" outlineLevel="0" collapsed="false">
      <c r="B4855" s="12" t="s">
        <v>9785</v>
      </c>
      <c r="C4855" s="12" t="s">
        <v>8</v>
      </c>
      <c r="D4855" s="12" t="s">
        <v>9765</v>
      </c>
      <c r="E4855" s="12" t="s">
        <v>9786</v>
      </c>
      <c r="F4855" s="13" t="s">
        <v>11</v>
      </c>
      <c r="G4855" s="11" t="n">
        <v>11</v>
      </c>
    </row>
    <row r="4856" customFormat="false" ht="11.25" hidden="false" customHeight="false" outlineLevel="0" collapsed="false">
      <c r="B4856" s="12" t="s">
        <v>9787</v>
      </c>
      <c r="C4856" s="12" t="s">
        <v>8</v>
      </c>
      <c r="D4856" s="12" t="s">
        <v>9765</v>
      </c>
      <c r="E4856" s="12" t="s">
        <v>9788</v>
      </c>
      <c r="F4856" s="13" t="s">
        <v>11</v>
      </c>
      <c r="G4856" s="11" t="n">
        <v>32</v>
      </c>
    </row>
    <row r="4857" customFormat="false" ht="11.25" hidden="false" customHeight="false" outlineLevel="0" collapsed="false">
      <c r="B4857" s="12" t="s">
        <v>9789</v>
      </c>
      <c r="C4857" s="12" t="s">
        <v>8</v>
      </c>
      <c r="D4857" s="12" t="s">
        <v>9765</v>
      </c>
      <c r="E4857" s="12" t="s">
        <v>9790</v>
      </c>
      <c r="F4857" s="13" t="s">
        <v>11</v>
      </c>
      <c r="G4857" s="11" t="n">
        <v>1</v>
      </c>
    </row>
    <row r="4858" customFormat="false" ht="11.25" hidden="false" customHeight="false" outlineLevel="0" collapsed="false">
      <c r="B4858" s="12" t="s">
        <v>9791</v>
      </c>
      <c r="C4858" s="12" t="s">
        <v>8</v>
      </c>
      <c r="D4858" s="12" t="s">
        <v>9765</v>
      </c>
      <c r="E4858" s="12" t="s">
        <v>9792</v>
      </c>
      <c r="F4858" s="13" t="s">
        <v>11</v>
      </c>
      <c r="G4858" s="11" t="n">
        <v>2</v>
      </c>
    </row>
    <row r="4859" customFormat="false" ht="11.25" hidden="false" customHeight="false" outlineLevel="0" collapsed="false">
      <c r="B4859" s="12" t="s">
        <v>9793</v>
      </c>
      <c r="C4859" s="12" t="s">
        <v>8</v>
      </c>
      <c r="D4859" s="12" t="s">
        <v>9765</v>
      </c>
      <c r="E4859" s="12" t="s">
        <v>9794</v>
      </c>
      <c r="F4859" s="13" t="s">
        <v>11</v>
      </c>
      <c r="G4859" s="11" t="n">
        <v>60</v>
      </c>
    </row>
    <row r="4860" customFormat="false" ht="22.5" hidden="false" customHeight="false" outlineLevel="0" collapsed="false">
      <c r="B4860" s="12" t="s">
        <v>9795</v>
      </c>
      <c r="C4860" s="12" t="s">
        <v>307</v>
      </c>
      <c r="D4860" s="12" t="s">
        <v>9796</v>
      </c>
      <c r="E4860" s="12" t="s">
        <v>9797</v>
      </c>
      <c r="F4860" s="13" t="s">
        <v>11</v>
      </c>
      <c r="G4860" s="11" t="n">
        <v>1200</v>
      </c>
    </row>
    <row r="4861" customFormat="false" ht="22.5" hidden="false" customHeight="false" outlineLevel="0" collapsed="false">
      <c r="B4861" s="12" t="s">
        <v>9798</v>
      </c>
      <c r="C4861" s="12" t="s">
        <v>307</v>
      </c>
      <c r="D4861" s="12" t="s">
        <v>9796</v>
      </c>
      <c r="E4861" s="12" t="s">
        <v>9799</v>
      </c>
      <c r="F4861" s="13" t="s">
        <v>11</v>
      </c>
      <c r="G4861" s="11" t="n">
        <v>510</v>
      </c>
    </row>
  </sheetData>
  <autoFilter ref="B11:G4861"/>
  <mergeCells count="3">
    <mergeCell ref="C3:F3"/>
    <mergeCell ref="D4:E4"/>
    <mergeCell ref="D7:F7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9:55Z</dcterms:created>
  <dc:creator>Baglan Ashim</dc:creator>
  <dc:description/>
  <cp:keywords/>
  <dc:language>en-US</dc:language>
  <cp:lastModifiedBy>Baglan Ashim</cp:lastModifiedBy>
  <cp:lastPrinted>2025-01-06T18:59:55Z</cp:lastPrinted>
  <dcterms:modified xsi:type="dcterms:W3CDTF">2025-01-31T06:04:06Z</dcterms:modified>
  <cp:revision>1</cp:revision>
  <dc:subject/>
  <dc:title/>
</cp:coreProperties>
</file>